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 Publicação" sheetId="1" state="visible" r:id="rId2"/>
  </sheets>
  <definedNames>
    <definedName function="false" hidden="true" localSheetId="0" name="_xlnm._FilterDatabase" vbProcedure="false">'BD Publicação'!$A$1:$V$1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8" uniqueCount="5103">
  <si>
    <t xml:space="preserve">Processo</t>
  </si>
  <si>
    <t xml:space="preserve">Data de Publicação</t>
  </si>
  <si>
    <t xml:space="preserve">Modalidade</t>
  </si>
  <si>
    <t xml:space="preserve">Órgão</t>
  </si>
  <si>
    <t xml:space="preserve">Sigla Órgão</t>
  </si>
  <si>
    <t xml:space="preserve">Contratada</t>
  </si>
  <si>
    <t xml:space="preserve">CNPJ</t>
  </si>
  <si>
    <t xml:space="preserve">Objeto</t>
  </si>
  <si>
    <t xml:space="preserve">Item</t>
  </si>
  <si>
    <t xml:space="preserve">Item - Especificação</t>
  </si>
  <si>
    <t xml:space="preserve">Quantidade</t>
  </si>
  <si>
    <t xml:space="preserve">Descrição</t>
  </si>
  <si>
    <t xml:space="preserve">Valor Unitário</t>
  </si>
  <si>
    <t xml:space="preserve">Valor Total do Item </t>
  </si>
  <si>
    <t xml:space="preserve">Valor Total do contrato</t>
  </si>
  <si>
    <t xml:space="preserve">Prazo</t>
  </si>
  <si>
    <t xml:space="preserve">Unidade tempo</t>
  </si>
  <si>
    <t xml:space="preserve">Local</t>
  </si>
  <si>
    <t xml:space="preserve">Texto Publicado </t>
  </si>
  <si>
    <t xml:space="preserve">Encerrado</t>
  </si>
  <si>
    <t xml:space="preserve">STATUS Aditamentos e Pendências</t>
  </si>
  <si>
    <t xml:space="preserve">Assinatura </t>
  </si>
  <si>
    <t xml:space="preserve">Contrato </t>
  </si>
  <si>
    <t xml:space="preserve">6074.2022/0008513-0</t>
  </si>
  <si>
    <t xml:space="preserve">Dispensa</t>
  </si>
  <si>
    <t xml:space="preserve">Secretaria Municipal de Direitos Humanos e Cidadania - SMDHC</t>
  </si>
  <si>
    <t xml:space="preserve">SMDHC</t>
  </si>
  <si>
    <t xml:space="preserve">EMPORIO MR. GOMEZ EIRELI</t>
  </si>
  <si>
    <t xml:space="preserve">23.018.412/0001-54</t>
  </si>
  <si>
    <t xml:space="preserve">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t>
  </si>
  <si>
    <t xml:space="preserve">Prestação de serviços</t>
  </si>
  <si>
    <t xml:space="preserve">Fornecimento de refeições no valor de R$10,00</t>
  </si>
  <si>
    <t xml:space="preserve">serviço</t>
  </si>
  <si>
    <t xml:space="preserve">dia(s)</t>
  </si>
  <si>
    <t xml:space="preserve">Pontos fixos determinados pela Secretaria Municipal de Direitos Humanos e Cidadania
</t>
  </si>
  <si>
    <t xml:space="preserve">PUBLICAÇÃO POR OMISSÃO - EXTRATO 
CONTRATO POR ADESÃO N° 052/SMDHC/2022
Processo nº 6074.2022/0008513-0
CONTRATADA: EMPORIO MR. GOMEZ EIRELI- CNPJ. nº. 23.018.412/0001-5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VALOR: R$ 180.000,00 (cento e oitenta mil reais)
VIGÊNCIA: 03 (três) meses
FORMALIZADO EM: 11/11/2022 
a)SONIA FRANCINE GASPAR MARMO – Secretária Municipal - SMDHC 
b)SAULO DE TARSO SOUZA - EMPORIO MR. GOMEZ EIRELI</t>
  </si>
  <si>
    <t xml:space="preserve">Em andamento </t>
  </si>
  <si>
    <t xml:space="preserve">052/SMDHC/2022</t>
  </si>
  <si>
    <t xml:space="preserve">6074.2022/0008578-5</t>
  </si>
  <si>
    <t xml:space="preserve">ESCALA SERVIÇOS DE ALIMENTAÇÃO EIRELI</t>
  </si>
  <si>
    <t xml:space="preserve">08.826.476/0001-98</t>
  </si>
  <si>
    <t xml:space="preserve">PUBLICAÇÃO POR OMISSÃO - EXTRATO 
CONTRATO POR ADESÃO N° 059/SMDHC/2022
Processo nº 6074.2022/0008578-5
CONTRATADA: ESCALA SERVIÇOS DE ALIMENTAÇÃO EIRELI - CNPJ. nº. 08.826.476/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VALOR: R$ 180.000,00 (cento e oitenta mil reais)
VIGÊNCIA: 03 (três) meses
FORMALIZADO EM: 11/11/2022 
a)SONIA FRANCINE GASPAR MARMO – Secretária Municipal - SMDHC 
b)ANDREIA VENTURA NASCIMENTO - ESCALA SERVIÇOS DE ALIMENTAÇÃO EIRELI</t>
  </si>
  <si>
    <t xml:space="preserve">059/SMDHC/2022</t>
  </si>
  <si>
    <t xml:space="preserve">6074.2022/0008591-2 </t>
  </si>
  <si>
    <t xml:space="preserve">CASA PORTO BUFFET E EVENTOS LTDA – FILIAL</t>
  </si>
  <si>
    <t xml:space="preserve">35.686.483/0002-95</t>
  </si>
  <si>
    <t xml:space="preserve">PUBLICAÇÃO POR OMISSÃO - EXTRATO 
CONTRATO POR ADESÃO N° 064/SMDHC/2022
Processo nº 6074.2022/0008591-2 
CONTRATADA: CASA PORTO BUFFET E EVENTOS LTDA – FILIAL - CNPJ. nº. 35.686.483/0002-9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VALOR: R$ 180.000,00 (cento e oitenta mil reais)
VIGÊNCIA: 03 (três) meses
FORMALIZADO EM: 11/11/2022 
a)SONIA FRANCINE GASPAR MARMO – Secretária Municipal - SMDHC 
b)MARCELO ROBERTO DOS SANTOS - CASA PORTO BUFFET E EVENTOS LTDA - FILIAL</t>
  </si>
  <si>
    <t xml:space="preserve">064/SMDHC/2022</t>
  </si>
  <si>
    <t xml:space="preserve">6074.2022/0008593-9 </t>
  </si>
  <si>
    <t xml:space="preserve">MARCELO DE MELO AZEVEDO</t>
  </si>
  <si>
    <t xml:space="preserve">09.319.603/0001-25</t>
  </si>
  <si>
    <t xml:space="preserve">PUBLICAÇÃO POR OMISSÃO - EXTRATO 
CONTRATO POR ADESÃO N° 065/SMDHC/2022
Processo nº 6074.2022/0008593-9 
CONTRATADA: MARCELO DE MELO AZEVEDO (MMA EVENTOS E SERVIÇOS) - CNPJ. nº. 09.319.603/0001-2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VALOR: R$ 180.000,00 (cento e oitenta mil reais)
VIGÊNCIA: 03 (três) meses
FORMALIZADO EM: 11/11/2022 
a)SONIA FRANCINE GASPAR MARMO – Secretária Municipal - SMDHC 
b)MARCELO DE MELO AZEVEDO</t>
  </si>
  <si>
    <t xml:space="preserve">065/SMDHC/2022</t>
  </si>
  <si>
    <t xml:space="preserve">6074.2022/0006053-7</t>
  </si>
  <si>
    <t xml:space="preserve">ROSALILAS BUFFET EIRELI</t>
  </si>
  <si>
    <t xml:space="preserve">34.216.059/0001-33</t>
  </si>
  <si>
    <t xml:space="preserve">PUBLICAÇÃO POR OMISSÃO - EXTRATO 
CONTRATO POR ADESÃO Nº 035/SMDHC/2022
Processo nº 6074.2022/0006053-7
CONTRATADA: ROSALILAS BUFFET EIRELI- CNPJ. nº. 34.216.059/0001-3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NEUSA MARIA RAMOS - ROSALILAS BUFFET EIRELI</t>
  </si>
  <si>
    <t xml:space="preserve"> 035/SMDHC/2022</t>
  </si>
  <si>
    <t xml:space="preserve">6074.2022/000610-45</t>
  </si>
  <si>
    <t xml:space="preserve">CANTINA MAGALHAES E LIMA LTDA</t>
  </si>
  <si>
    <t xml:space="preserve">24.103.876/0001-21</t>
  </si>
  <si>
    <t xml:space="preserve">PUBLICAÇÃO POR OMISSÃO - EXTRATO 
CONTRATO POR ADESÃO Nº 050/SMDHC/2022
Processo nº 6074.2022/0006104-5
CONTRATADA: CANTINA MAGALHAES E LIMA LTDA- CNPJ. nº. 24.103.876/0001-2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THIAGO ALMEIDA DE LIMA - CANTINA MAGALHAES E LIMA LTDA</t>
  </si>
  <si>
    <t xml:space="preserve"> 050/SMDHC/2022</t>
  </si>
  <si>
    <t xml:space="preserve">6074.2022/000611-42</t>
  </si>
  <si>
    <t xml:space="preserve">TIA LENNA MAIS RESTAURANTE LTDA</t>
  </si>
  <si>
    <t xml:space="preserve">32.649.122/0001-08</t>
  </si>
  <si>
    <t xml:space="preserve">PUBLICAÇÃO POR OMISSÃO - EXTRATO 
CONTRATO POR ADESÃO Nº 038/SMDHC/2022
Processo nº 6074.2022/0006114-2
CONTRATADA: TIA LENNA MAIS RESTAURANTE LTDA- CNPJ. nº. 32.649.122/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MARIA HELENA SABBAG ZAVATA - TIA LENNA MAIS RESTAURANTE LTDA</t>
  </si>
  <si>
    <t xml:space="preserve"> 038/SMDHC/2022</t>
  </si>
  <si>
    <t xml:space="preserve">60742.022/000611-85</t>
  </si>
  <si>
    <t xml:space="preserve">MEGA SECURITY SERVICE LTDA</t>
  </si>
  <si>
    <t xml:space="preserve">23.438.429/0001-60</t>
  </si>
  <si>
    <t xml:space="preserve">PUBLICAÇÃO POR OMISSÃO - EXTRATO 
CONTRATO POR ADESÃO Nº 037/SMDHC/2022
Processo nº 6074.2022/0006118-5
CONTRATADA: MEGA SECURITY SERVICE LTDA- CNPJ. nº. 23.438.429/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VALDIR GOMES DA SILVA - MEGA SECURITY SERVICE LTDA</t>
  </si>
  <si>
    <t xml:space="preserve"> 037/MDHC/2022</t>
  </si>
  <si>
    <t xml:space="preserve">6074.2022/000611-34</t>
  </si>
  <si>
    <t xml:space="preserve">CANTINA DO EINSTEIN LTDA</t>
  </si>
  <si>
    <t xml:space="preserve">33.256.206/0001-36</t>
  </si>
  <si>
    <t xml:space="preserve">PUBLICAÇÃO POR OMISSÃO - EXTRATO 
CONTRATO POR ADESÃO Nº 048/SMDHC/2022
Processo nº 6074.2022/0006113-4
CONTRATADA: CANTINA DO EINSTEIN LTDA- CNPJ. nº. 33.256.206/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GLAUBER DIOGENES MAGALHÃES LIMEIRA - CANTINA DO EINSTEIN LTDA</t>
  </si>
  <si>
    <t xml:space="preserve"> 048/MDHC/2022</t>
  </si>
  <si>
    <t xml:space="preserve">6074.2022/000609-10</t>
  </si>
  <si>
    <t xml:space="preserve">BAR &amp; RESTAURANTE FLOR DO CARIBE EIRELI – ME</t>
  </si>
  <si>
    <t xml:space="preserve">28.914.008/0001-82</t>
  </si>
  <si>
    <t xml:space="preserve">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t>
  </si>
  <si>
    <t xml:space="preserve">EXTRATO
CONTRATO POR ADESÃO Nº 046/SMDHC/2022
Processo nº 6074.2022/0006091-0
CONTRATADA: BAR &amp; RESTAURANTE FLOR DO CARIBE EIRELI – ME - CNPJ nº 28.914.008/0001-8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ANDERSON COUTINHO PEREIRA -  BAR &amp; RESTAURANTE FLOR DO CARIBE EIRELI</t>
  </si>
  <si>
    <t xml:space="preserve">046/SMDHC/2022</t>
  </si>
  <si>
    <t xml:space="preserve">6074.2022/0006102-9</t>
  </si>
  <si>
    <t xml:space="preserve">REFAH SOLUCOES ALIMENTOS EQUIPAMENTOS E EVENTOS LT</t>
  </si>
  <si>
    <t xml:space="preserve">41.348.977/0001-81</t>
  </si>
  <si>
    <t xml:space="preserve">PUBLICAÇÃO POR OMISSÃO - EXTRATO 
CONTRATO POR ADESÃO Nº 041/SMDHC/2022
Processo nº 6074.2022/0006102-9
CONTRATADA: REFAH SOLUCOES ALIMENTOS EQUIPAMENTOS E EVENTOS LTDA - CNPJ. nº. 41.348.977/0001-8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ANA CLAUDIA CARLETTO – Secretária Municipal - SMDHC 
b)MARILIA CAROLINA LOURENÇO BERNARDES - REFAH SOLUCOES ALIMENTOS EQUIPAMENTOS E EVENTOS LTDA</t>
  </si>
  <si>
    <t xml:space="preserve">041/SMDHC/2022</t>
  </si>
  <si>
    <t xml:space="preserve">6074.2022/000610-96</t>
  </si>
  <si>
    <t xml:space="preserve">ARTUR LUIS MACHADO DE OLIVEIRA</t>
  </si>
  <si>
    <t xml:space="preserve">13.075.473/0001-08</t>
  </si>
  <si>
    <t xml:space="preserve">EXTRATO
CONTRATO POR ADESÃO Nº 049/SMDHC/2022
Processo nº 6074.2022/0006109-6
CONTRATADA: ARTUR LUIS MACHADO DE OLIVEIRA - CNPJ nº 13.075.473/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ARTUR LUIS MACHADO DE OLIVEIRA - ARTUR LUIS MACHADO DE OLIVEIRA - ME</t>
  </si>
  <si>
    <t xml:space="preserve">049/SMDHC/2022</t>
  </si>
  <si>
    <t xml:space="preserve">6074.2022/0006076-6</t>
  </si>
  <si>
    <t xml:space="preserve">F.G.R.SILVA BUFFET E EVENTOS LTDA</t>
  </si>
  <si>
    <t xml:space="preserve">09.621.493/0001-51</t>
  </si>
  <si>
    <t xml:space="preserve">EXTRATO
CONTRATO POR ADESÃO Nº 047/SMDHC/2022
Processo nº 6074.2022/0006076-6
CONTRATADA: F.G.R.SILVA BUFFET E EVENTOS LTDA - CNPJ nº 09.621.493/0001-5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ELCI CHRISTINA MARQUES CANO - F.G.R.SILVA BUFFET E EVENTOS LTDA</t>
  </si>
  <si>
    <t xml:space="preserve"> 047/SMDHC/2022</t>
  </si>
  <si>
    <t xml:space="preserve">6074.2022/000603-91</t>
  </si>
  <si>
    <t xml:space="preserve">RENOME REFEICOES COLETIVAS LTDA</t>
  </si>
  <si>
    <t xml:space="preserve">04.436.006/0001-67</t>
  </si>
  <si>
    <t xml:space="preserve">EXTRATO
CONTRATO POR ADESÃO Nº 042/SMDHC/2022
Processo nº 6074.2022/0006039-1
CONTRATADA: RENOME REFEICOES COLETIVAS LTDA - CNPJ nº 04.436.006/0001-6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MARIO DE VICENZO JUNIOR - RENOME REFEICOES COLETIVAS LTDA</t>
  </si>
  <si>
    <t xml:space="preserve"> 042/MDHC/2022</t>
  </si>
  <si>
    <t xml:space="preserve">60742.022/000609-36</t>
  </si>
  <si>
    <t xml:space="preserve">SANDRO MANUEL DA CONCEIÇÃO 14297448807</t>
  </si>
  <si>
    <t xml:space="preserve">38.468.447/0001-62</t>
  </si>
  <si>
    <t xml:space="preserve">PUBLICAÇÃO POR OMISSÃO - EXTRATO 
CONTRATO POR ADESÃO Nº 045/SMDHC/2022
Processo nº 6074.2022/0006093-6
CONTRATADA: SANDRO MANUEL DA CONCEIÇÃO 14297448807- CNPJ. nº. 38.468.447/0001-6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SANDRO MANUEL DA CONCEIÇÃO </t>
  </si>
  <si>
    <t xml:space="preserve"> 045/MDHC/2022</t>
  </si>
  <si>
    <t xml:space="preserve">6074.2022/000609-95</t>
  </si>
  <si>
    <t xml:space="preserve">L&amp;N COMERCIO DE ALIMENTOS EIRELI</t>
  </si>
  <si>
    <t xml:space="preserve">EXTRATO
CONTRATO POR ADESÃO Nº 051/SMDHC/2022
Processo nº 6074.2022/0006099-5
CONTRATADA: L&amp;N COMERCIO DE ALIMENTOS EIRELI - CNPJ nº 30.968.638/0001-8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JOSE GONÇALVES DA SILVA - L&amp;N COMERCIO DE ALIMENTOS EIRELI</t>
  </si>
  <si>
    <t xml:space="preserve"> 051/MDHC/2022</t>
  </si>
  <si>
    <t xml:space="preserve">6074.2022/000606-42</t>
  </si>
  <si>
    <t xml:space="preserve">MAM EVENTOS COMERCIO E SERVICOS EIRELI</t>
  </si>
  <si>
    <t xml:space="preserve">26.704.711/0001-30</t>
  </si>
  <si>
    <t xml:space="preserve">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período da emergência de enfrentamento da pandemia).</t>
  </si>
  <si>
    <t xml:space="preserve">EXTRATO 
CONTRATO POR ADESÃO Nº 043/SMDHC/2022
Processo nº 6074.2022/0006064-2
CONTRATADA: MAM EVENTOS COMERCIO E SERVICOS EIRELI - CNPJ. nº. 26.704.711/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PEDRO DE AZEVEDO - MAM EVENTOS COMERCIO E SERVICOS EIRELI</t>
  </si>
  <si>
    <t xml:space="preserve">043/SMDHC/2022</t>
  </si>
  <si>
    <t xml:space="preserve">6074.2022/000611-00</t>
  </si>
  <si>
    <t xml:space="preserve">AZM EVENTOS COMERCIO E SERVICOS EIRELI</t>
  </si>
  <si>
    <t xml:space="preserve">42.543.026/0001-26</t>
  </si>
  <si>
    <t xml:space="preserve">EXTRATO 
CONTRATO POR ADESÃO Nº 044/SMDHC/2022
Processo nº 6074.2022/0006110-0
CONTRATADA:AZM EVENTOS COMERCIO E SERVICOS EIRELI - CNPJ. nº. 42.543.026/0001-2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MARCELO DE MELO AZEVEDO - AZM EVENTOS COMERCIO E SERVICOS EIRELI</t>
  </si>
  <si>
    <t xml:space="preserve"> 044/SMDHC/2022</t>
  </si>
  <si>
    <t xml:space="preserve">6074.2022/000609-01</t>
  </si>
  <si>
    <t xml:space="preserve">RESTAURANTE DONA ELISA RECANTO MINEIRO EIRELI</t>
  </si>
  <si>
    <t xml:space="preserve">31.321.770/0001-60</t>
  </si>
  <si>
    <t xml:space="preserve">EXTRATO 
CONTRATO POR ADESÃO Nº 040/SMDHC/2022
Processo nº 6074.2022/0006090-1
CONTRATADA: RESTAURANTE DONA ELISA RECANTO MINEIRO EIRELI - CNPJ. nº. 31.321.770/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MARILIA CAROLINA LOURENÇO BERNARDES - RESTAURANTE DONA ELISA RECANTO MINEIRO EIRELI</t>
  </si>
  <si>
    <t xml:space="preserve"> 040/MDHC/2022</t>
  </si>
  <si>
    <t xml:space="preserve">6074.2022/000609-52</t>
  </si>
  <si>
    <t xml:space="preserve">DANIELE MOURAO SILVA</t>
  </si>
  <si>
    <t xml:space="preserve">37.787.426/0001-47</t>
  </si>
  <si>
    <t xml:space="preserve">EXTRATO 
CONTRATO POR ADESÃO Nº 036/SMDHC/2022
Processo nº 6074.2022/0006095-2
CONTRATADA: DANIELE MOURAO SILVA 35496324874 - CNPJ. nº. 37.787.426/0001-4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2/08/2022 
a)SONIA FRANCINE GASPAR MARMO – Secretária Municipal - SMDHC 
b)DANIELE MOURAO SILVA</t>
  </si>
  <si>
    <t xml:space="preserve"> 036/MDHC/2022</t>
  </si>
  <si>
    <t xml:space="preserve">6074.2022/0003373-4</t>
  </si>
  <si>
    <t xml:space="preserve">DORIS GASTRONOMIA E EVENTOS LTDA</t>
  </si>
  <si>
    <t xml:space="preserve">08.967.783/0001-99</t>
  </si>
  <si>
    <t xml:space="preserve">EXTRATO
CONTRATO POR ADESÃO Nº 018/SMDHC/2022
Processo nº 6074.2022/0003373-4
CONTRATADA: DORIS GASTRONOMIA E EVENTOS LTDA - CNPJ nº 08.967.783/0001-9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DORIS LEA KIVES FRIEDMAN – DORIS GASTRONOMIA E EVENTOS LTDA – CONTRATADA</t>
  </si>
  <si>
    <t xml:space="preserve">018/SMDHC/2022</t>
  </si>
  <si>
    <t xml:space="preserve">6074.2022/0003384-0</t>
  </si>
  <si>
    <t xml:space="preserve">MURILLO FELIX LIMA DE ALMEIDA</t>
  </si>
  <si>
    <t xml:space="preserve">33.680.768/0001-02</t>
  </si>
  <si>
    <t xml:space="preserve">EXTRATO
CONTRATO POR ADESÃO Nº 019/SMDHC/2022
Processo nº 6074.2022/0003384-0
CONTRATADA: MURILLO FELIX LIMA DE ALMEIDA 47982461824 - CNPJ nº 33.680.768/0001-0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MURILLO FELIX LIMA DE ALMEIDA - MURILLO FELIX LIMA DE ALMEIDA 47982461824 – CONTRATADA</t>
  </si>
  <si>
    <t xml:space="preserve">019/SMDHC/2022</t>
  </si>
  <si>
    <t xml:space="preserve">6074.2022/0003390-4</t>
  </si>
  <si>
    <t xml:space="preserve">ISS ALIMENTACAO</t>
  </si>
  <si>
    <t xml:space="preserve">06.927.997/0001-06</t>
  </si>
  <si>
    <t xml:space="preserve">EXTRATO
CONTRATO POR ADESÃO Nº 020/SMDHC/2022
Processo nº 6074.2022/0003390-4
CONTRATADA: ISS ALIMENTACAO - CNPJ nº 06.927.997/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IRACI DA SILVA SANTOS – ISS ALIMENTACAO LTDA – CONTRATADA</t>
  </si>
  <si>
    <t xml:space="preserve">020/SMDHC/2022</t>
  </si>
  <si>
    <t xml:space="preserve">6074.2022/0003393-9</t>
  </si>
  <si>
    <t xml:space="preserve">L P Q ALIMENTOS LTDA</t>
  </si>
  <si>
    <t xml:space="preserve">01.201.368/0001-80</t>
  </si>
  <si>
    <t xml:space="preserve">EXTRATO
CONTRATO POR ADESÃO Nº 021/SMDHC/2022
Processo nº 6074.2022/0003393-9
CONTRATADA: L P Q ALIMENTOS LTDA - CNPJ nº 01.201.368/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MARCOS LUIZ CERSOSIMO – L P Q ALIMENTOS LTDA – CONTRATADA</t>
  </si>
  <si>
    <t xml:space="preserve">021/SMDHC/2022</t>
  </si>
  <si>
    <t xml:space="preserve">6074.2022/0003413-7</t>
  </si>
  <si>
    <t xml:space="preserve">ROCKAFFE RESTAURANTE LTDA</t>
  </si>
  <si>
    <t xml:space="preserve">26.510.336/0001-98</t>
  </si>
  <si>
    <t xml:space="preserve">EXTRATO
CONTRATO POR ADESÃO Nº 022/SMDHC/2022
Processo nº 6074.2022/0003413-7
CONTRATADA: ROCKAFFE RESTAURANTE LTDA - CNPJ nº 26.510.336/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WANDERSON FERREIRA DOS REIS – ROCKAFFE RESTAURANTE LTDA – CONTRATADA</t>
  </si>
  <si>
    <t xml:space="preserve">022/SMDHC/2022</t>
  </si>
  <si>
    <t xml:space="preserve">6074.2022/0003428-5</t>
  </si>
  <si>
    <t xml:space="preserve">IVANI MARTINS DOS SANTOS VIEIRA</t>
  </si>
  <si>
    <t xml:space="preserve">41.354.642/0001-76</t>
  </si>
  <si>
    <t xml:space="preserve">EXTRATO
CONTRATO POR ADESÃO Nº 023/SMDHC/2022
Processo nº 6074.2022/0003428-5
CONTRATADA: IVANI MARTINS DOS SANTOS VIEIRA 09965087830 - CNPJ nº 41.354.642/0001-7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IVANI MARTINS DOS SANTOS VIEIRA -  IVANI MARTINS DOS SANTOS VIEIRA 09965087830 – CONTRADA</t>
  </si>
  <si>
    <t xml:space="preserve">023/SMDHC/2022</t>
  </si>
  <si>
    <t xml:space="preserve">6074.2022/0003438-2</t>
  </si>
  <si>
    <t xml:space="preserve">ROMULO LOBATO SANTOS</t>
  </si>
  <si>
    <t xml:space="preserve">32.743.974/0001-51</t>
  </si>
  <si>
    <t xml:space="preserve">EXTRATO
CONTRATO POR ADESÃO Nº 024/SMDHC/2022
Processo nº 6074.2022/0003438-2
CONTRATADA: ROMULO LOBATO SANTOS - CNPJ nº 32.743.974/0001-5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ROMULO LOBATO SANTOS -  ROMULO LOBATO SANTOS-ME – CONTRADA</t>
  </si>
  <si>
    <t xml:space="preserve">024/SMDHC/2022</t>
  </si>
  <si>
    <t xml:space="preserve">6074.2022/0003440-4</t>
  </si>
  <si>
    <t xml:space="preserve">GRAZIELE FERREIRA CABRAL</t>
  </si>
  <si>
    <t xml:space="preserve">39.255.602/0001-25</t>
  </si>
  <si>
    <t xml:space="preserve">EXTRATO
CONTRATO POR ADESÃO Nº 025/SMDHC/2022
Processo nº 6074.2022/0003440-4
CONTRATADA: GRAZIELE FERREIRA CABRAL 29331766882 - CNPJ nº 39.255.602/0001-2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GRAZIELE FERREIRA CABRAL -  GRAZIELE FERREIRA CABRAL 29331766882E – CONTRATADA</t>
  </si>
  <si>
    <t xml:space="preserve">025/SMDHC/2022</t>
  </si>
  <si>
    <t xml:space="preserve">6074.2022/0003454-4</t>
  </si>
  <si>
    <t xml:space="preserve">GRILL SHOP PAULISTA RESTAURANTE LTDA</t>
  </si>
  <si>
    <t xml:space="preserve">20.163.969/0001-90</t>
  </si>
  <si>
    <t xml:space="preserve">EXTRATO
CONTRATO POR ADESÃO Nº 026/SMDHC/2022
Processo nº 6074.2022/0003454-4
CONTRATADA: GRILL SHOP PAULISTA RESTAURANTE LTDA - CNPJ nº 20.163.969/0001-9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VALDERIR PENAFORTE DA SILVA -  GRILL SHOP PAULISTA RESTAURANTE EIRELI – CONTRATADA</t>
  </si>
  <si>
    <t xml:space="preserve">026/SMDHC/2022</t>
  </si>
  <si>
    <t xml:space="preserve">6074.2022/0003463-3</t>
  </si>
  <si>
    <t xml:space="preserve">Q.V.M ALIMENTACAO LTDA</t>
  </si>
  <si>
    <t xml:space="preserve">05.344.807/0001-65</t>
  </si>
  <si>
    <t xml:space="preserve">EXTRATO
CONTRATO POR ADESÃO Nº 027/SMDHC/2022
Processo nº 6074.2022/0003463-3
CONTRATADA: Q.V.M ALIMENTACAO LTDA - CNPJ nº 05.344.807/0001-6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BRENDA ROCHA DE OLIVEIRA -  Q.V.M ALIMENTACAO LTDA – CONTRATADA</t>
  </si>
  <si>
    <t xml:space="preserve">027/SMDHC/2022</t>
  </si>
  <si>
    <t xml:space="preserve">6074.2022/0003469-2</t>
  </si>
  <si>
    <t xml:space="preserve">CASA PORTO BUFFET E EVENTOS LTDA</t>
  </si>
  <si>
    <t xml:space="preserve">35.686.483/0001-04</t>
  </si>
  <si>
    <t xml:space="preserve">EXTRATO
CONTRATO POR ADESÃO Nº 028/SMDHC/2022
Processo nº 6074.2022/0003469-2
CONTRATADA: CASA PORTO BUFFET E EVENTOS LTDA - CNPJ nº 35.686.483/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MARCELO ROBERTO DO SANTOS – CASA PORTO BUFFET E EVENTOS LTDA – CONTRATADA</t>
  </si>
  <si>
    <t xml:space="preserve">028/SMDHC/2022</t>
  </si>
  <si>
    <t xml:space="preserve">6074.2022/0003472-2</t>
  </si>
  <si>
    <t xml:space="preserve">EXTRATO
CONTRATO POR ADESÃO Nº 029/SMDHC/2022
Processo nº 6074.2022/0003472-2
CONTRATADA: CASA PORTO BUFFET E EVENTOS LTDA - CNPJ nº 35.686.483/0002-9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MARCELO ROBERTO DO SANTOS – CASA PORTO BUFFET E EVENTOS LTDA – FILIAL – CONTRATADA</t>
  </si>
  <si>
    <t xml:space="preserve">029/SMDHC/2022</t>
  </si>
  <si>
    <t xml:space="preserve">6074.2022/0003474-9</t>
  </si>
  <si>
    <t xml:space="preserve">ADVALDO AMARAL FERREIRA</t>
  </si>
  <si>
    <t xml:space="preserve">10.305.893/0001-37</t>
  </si>
  <si>
    <t xml:space="preserve">EXTRATO
CONTRATO POR ADESÃO Nº 030/SMDHC/2022
Processo nº 6074.2022/0003474-9
CONTRATADA: ADVALDO AMARAL FERREIRA - CNPJ nº 10.305.893/0001-3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ADVALDO AMARAL FERREIRA - ADVALDO AMARAL FERREIRA – CONTRATADA</t>
  </si>
  <si>
    <t xml:space="preserve">030/SMDHC/2022</t>
  </si>
  <si>
    <t xml:space="preserve">6074.2022/0003476-5</t>
  </si>
  <si>
    <t xml:space="preserve">THIAGO CRISTALDO VERNUCIO DE MELO</t>
  </si>
  <si>
    <t xml:space="preserve">41.645.625/0001-98</t>
  </si>
  <si>
    <t xml:space="preserve">EXTRATO
CONTRATO POR ADESÃO Nº 031/SMDHC/2022
Processo nº 6074.2022/0003476-5
CONTRATADA: THIAGO CRISTALDO VERNUCIO DE MELO 37486728885 - CNPJ nº 41.645.625/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THIAGO CRISTALDO VERNUCIO DE MELO - THIAGO CRISTALDO VERNUCIO DE MELO 37486728885 – CONTRATADA</t>
  </si>
  <si>
    <t xml:space="preserve">031/SMDHC/2022</t>
  </si>
  <si>
    <t xml:space="preserve">6074.2022/0003480-3</t>
  </si>
  <si>
    <t xml:space="preserve">N F CARVALHO DOS SANTOS CANTINA ESCOLAR LTDA</t>
  </si>
  <si>
    <t xml:space="preserve">18.123.522/0003-08</t>
  </si>
  <si>
    <t xml:space="preserve">EXTRATO
CONTRATO POR ADESÃO Nº 032/SMDHC/2022
Processo nº 6074.2022/0003480-3
CONTRATADA: N F CARVALHO DOS SANTOS CANTINA ESCOLAR LTDA - CNPJ nº 18.123.522/0003-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NELSON FERNANDO CARVALHO DOS SANTOS -  N F CARVALHO DOS SANTOS CANTINA ESCOLAR LTDA (filial) – CONTRATADA</t>
  </si>
  <si>
    <t xml:space="preserve">032/SMDHC/2022</t>
  </si>
  <si>
    <t xml:space="preserve">6074.2022/0003512-5</t>
  </si>
  <si>
    <t xml:space="preserve">LANCHONETE SABORELLA LTDA</t>
  </si>
  <si>
    <t xml:space="preserve">02.128.610/0001-09</t>
  </si>
  <si>
    <t xml:space="preserve">EXTRATO
CONTRATO POR ADESÃO Nº 033/SMDHC/2022
Processo nº 6074.2022/0003512-5
CONTRATADA: LANCHONETE SABORELLA LTDA - CNPJ nº 02.128.610/0001-0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MARCOS PAULOS STRANO – LANCHONETE SABORELLA LTDA – CONTRATADA</t>
  </si>
  <si>
    <t xml:space="preserve">033/SMDHC/2022</t>
  </si>
  <si>
    <t xml:space="preserve">6074.2022/0003518-4</t>
  </si>
  <si>
    <t xml:space="preserve">KAROLINE DE OLIVEIRA</t>
  </si>
  <si>
    <t xml:space="preserve">32.454.370/0001-95</t>
  </si>
  <si>
    <t xml:space="preserve">EXTRATO
CONTRATO POR ADESÃO Nº 034/SMDHC/2022
Processo nº 6074.2022/0003518-4
CONTRATADA: KAROLINE DE OLIVEIRA - CNPJ nº 32.454.370/0001-9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5/05/2022
a)SONIA FRANCINE GASPAR MARMO – Secretária Municipal - SMDHC 
b)KAROLINE DE OLIVEIRA – KAROLINE DE OLIVEIRA 37916623826 – CONTRATADA</t>
  </si>
  <si>
    <t xml:space="preserve">034/SMDHC/2022</t>
  </si>
  <si>
    <t xml:space="preserve">6110.2019/0011250-1</t>
  </si>
  <si>
    <t xml:space="preserve">Secretaria Municipal da Saúde - SMS</t>
  </si>
  <si>
    <t xml:space="preserve">SMS</t>
  </si>
  <si>
    <t xml:space="preserve">INSTITUTO DE ATENÇÃO BÁSICA E AVANÇADA À SAUDE - IABAS</t>
  </si>
  <si>
    <t xml:space="preserve">09.652.823/0001-76</t>
  </si>
  <si>
    <t xml:space="preserve">OBJETO DO ADITAMENTO: PRORROGAR o prazo de execução do Contrato de Gestão Emergencial, para manutenção da atividades assistências no enfrentamento à pandemia Covid.19 de 188  leitos de UTI Adulto e 218  leitos internação clínica médica  pelo período de um mês a partir de 13/10/2021 conforme Plano de trabalho, parte integrante deste Termo Aditivo.</t>
  </si>
  <si>
    <t xml:space="preserve">Leitos</t>
  </si>
  <si>
    <t xml:space="preserve">Implementação, gerenciamento e execução de serviços de saúde | 188 leitos de terapia intensiva adulto | 218 leitos de internação Clínica</t>
  </si>
  <si>
    <t xml:space="preserve">Hospital Municipal da Vila Brasilândia</t>
  </si>
  <si>
    <t xml:space="preserve">EXTRATO DO TERMO ADITIVO N° N° 016/2021 DO CONTRATO DE GESTÃO EMERGENCIAL Nº 002/2020-SMS.G/AHM
6110.2019/0011250-1
PARTÍCIPES:PREFEITURA DO MUNICÍPIO DE SÃO PAULO POR MEIO DE SUA SECRETARIA MUNICIPAL DA SAÚDE ATRAVÉS DA SECRETARIA EXECUTIVA DE ATENÇÃO HOSPITALAR E E A CASA DE SAÚDE SANTA MARCELINA.
OBJETO DO CONTRATO:IMPLANTAÇÃO, GERENCIAMENTO E EXECUÇÃO DE SERVIÇOS DE SAÚDE DE 150 LEITOS DE TERAPIA INTENSIVA ADULTO E 30 LEITOS DE INTERNAÇÃO CLÍNICA NO HOSPITAL MUNICIPAL DA VILA BRASILÂNDIA, COM VISTAS AO ENFRENTAMENTO DA PANDEMIA PELO CORONAVÍRUS.
OBJETO DO ADITAMENTO: PRORROGAR o prazo de execução do Contrato de Gestão Emergencial, para manutenção da atividades assistências no enfrentamento à pandemia Covid.19 de 188  leitos de UTI Adulto e 218  leitos internação clínica médica  pelo período de um mês a partir de 13/10/2021 conforme Plano de trabalho, parte integrante deste Termo Aditivo.
VALOR TOTAL:R$ 29.719.328,70 (Vinte e nove milhões, setecentos e dezenove mil, trezentos e vinte e oito reais, setenta  centavos.
DOTAÇÃO ORÇAMENTÁRIA: 84.10.10.302.3003.2.507.33.50.39.00-F: 00 e 21. </t>
  </si>
  <si>
    <t xml:space="preserve">TERMO ADITIVO N° N° 016/2021 DO CONTRATO DE GESTÃO EMERGENCIAL Nº 002/2020-SMS.G/AHM</t>
  </si>
  <si>
    <t xml:space="preserve">OBJETO DO ADITAMENTO: PRORROGAR o prazo de execução do Contrato de Gestão Emergencial, para manutenção das atividades assistências no enfrentamento à pandemia Covid.19 de 188 leitos de UTI Adulto e 218 leitos internação clínica médica pelo período de um mês a partir de 13/10/2021 conforme Plano de trabalho, parte integrante deste Termo Aditivo.</t>
  </si>
  <si>
    <t xml:space="preserve">Implementação, gerenciamento e execução de serviços de saúde | 150 leitos de terapia intensiva adulto | 30 leitos de internação Clínica</t>
  </si>
  <si>
    <t xml:space="preserve">PROCESSO: 6110.2019/0011250-1
EXTRATO DO TERMO ADITIVO N° 012/2021 DO CONTRATO DE GESTÃO EMERGENCIAL Nº 002/2020-SMS.G/AHM
PARTÍCIPES:PREFEITURA DO MUNICÍPIO DE SÃO PAULO POR MEIO DE SUA SECRETARIA MUNICIPAL DA SAÚDE ATRAVÉS DA SECRETARIA EXECUTIVA DE ATENÇÃO HOSPITALAR E A CASA DE SAÚDE SANTA MARCELINA.
OBJETO DO CONTRATO:IMPLANTAÇÃO, GERENCIAMENTO E EXECUÇÃO DE SERVIÇOS DE SAÚDE DE 150 LEITOS DE TERAPIA INTENSIVA ADULTO E 30 LEITOS DE INTERNAÇÃO CLÍNICA NO HOSPITAL MUNICIPAL DA VILA BRASILÂNDIA, COM VISTAS AO ENFRENTAMENTO DA PANDEMIA PELO CORONAVÍRUS.
OBJETO DO ADITAMENTO: PRORROGAR o prazo de execução do Contrato de Gestão Emergencial, para manutenção das atividades assistências no enfrentamento à pandemia Covid.19 de 188 leitos de UTI Adulto e 218 leitos internação clínica médica pelo período de um mês a partir de 13/10/2021 conforme Plano de trabalho, parte integrante deste Termo Aditivo.
VALOR TOTAL:R$ 29.719.328,70 (Vinte e nove milhões, setecentos e dezenove mil, trezentos e vinte e oito reais, setenta centavos.
DOTAÇÃO ORÇAMENTÁRIA: 84.10.10.302.3003.2.507.33.50.39.00-F: 00 e 21.</t>
  </si>
  <si>
    <t xml:space="preserve">EXTRATO DO TERMO ADITIVO N° 012/2021 DO CONTRATO DE GESTÃO EMERGENCIAL Nº 002/2020-SMS.G/AHM</t>
  </si>
  <si>
    <t xml:space="preserve">OBJETO DO ADITAMENTO: Aquisição de Equipamentos por Emenda Parlamentar – Vereador Paulo Frange, conforme Plano de trabalho, parte integrante deste Termo Aditivo.</t>
  </si>
  <si>
    <t xml:space="preserve">Equipamentos | Emenda Parlamentar</t>
  </si>
  <si>
    <t xml:space="preserve">PROCESSO: 6110.2019/0011250-1
EXTRATO DO TERMO ADITIVO N° 013/2021 DO CONTRATO DE GESTÃO EMERGENCIAL Nº 002/2020-SMS.G/AHM
PARTÍCIPES:PREFEITURA DO MUNICÍPIO DE SÃO PAULO POR MEIO DE SUA SECRETARIA MUNICIPAL DA SAÚDE ATRAVÉS DA SECRETARIA EXECUTIVA DE ATENÇÃO HOSPITALAR E A CASA DE SAÚDE SANTA MARCELINA.
OBJETO DO CONTRATO:IMPLANTAÇÃO, GERENCIAMENTO E EXECUÇÃO DE SERVIÇOS DE SAÚDE DE 150 LEITOS DE TERAPIA INTENSIVA ADULTO E 30 LEITOS DE INTERNAÇÃO CLÍNICA NO HOSPITAL MUNICIPAL DA VILA BRASILÂNDIA, COM VISTAS AO ENFRENTAMENTO DA PANDEMIA PELO CORONAVÍRUS.
OBJETO DO ADITAMENTO: Aquisição de Equipamentos por Emenda Parlamentar – Vereador Paulo Frange, conforme Plano de trabalho, parte integrante deste Termo Aditivo.
VALOR TOTAL:R$ 215.000,00 (Duzentos e quinze mil reais).
DOTAÇÃO ORÇAMENTÁRIA: 84.10.10.302.3003.2.507.44.50.52.00- F 00.</t>
  </si>
  <si>
    <t xml:space="preserve">EXTRATO DO TERMO ADITIVO N° 013/2021 DO CONTRATO DE GESTÃO EMERGENCIAL Nº 002/2020-SMS.G/AHM</t>
  </si>
  <si>
    <t xml:space="preserve">PROCESSO: 6110.2019/0011250-1
EXTRATO DO TERMO ADITIVO N° 014/2021 DO CONTRATO DE GESTÃO EMERGENCIAL Nº 002/2020-SMS.G/AHM
PARTÍCIPES:PREFEITURA DO MUNICÍPIO DE SÃO PAULO POR MEIO DE SUA SECRETARIA MUNICIPAL DA SAÚDE ATRAVÉS DA SECRETARIA EXECUTIVA DE ATENÇÃO HOSPITALAR E A CASA DE SAÚDE SANTA MARCELINA.
OBJETO DO CONTRATO:IMPLANTAÇÃO, GERENCIAMENTO E EXECUÇÃO DE SERVIÇOS DE SAÚDE DE 150 LEITOS DE TERAPIA INTENSIVA ADULTO E 30 LEITOS DE INTERNAÇÃO CLÍNICA NO HOSPITAL MUNICIPAL DA VILA BRASILÂNDIA, COM VISTAS AO ENFRENTAMENTO DA PANDEMIA PELO CORONAVÍRUS.
OBJETO DO ADITAMENTO: Aquisição de Equipamentos por Emenda Parlamentar – Vereador Paulo Frange, conforme Plano de trabalho, parte integrante deste Termo Aditivo.
VALOR TOTAL:R$ 552.500,00 (Quinhentos e cinquenta e dois mil, quinhentos reais).
DOTAÇÃO ORÇAMENTÁRIA: 84.10.10.302.3003.2.507.44.50.52.00- F 00</t>
  </si>
  <si>
    <t xml:space="preserve">EXTRATO DO TERMO ADITIVO N° 014/2021 DO CONTRATO DE GESTÃO EMERGENCIAL Nº 002/2020-SMS.G/AHM</t>
  </si>
  <si>
    <t xml:space="preserve">PROCESSO: 6110.2019/0011250-1
EXTRATO DO TERMO ADITIVO N° 015/2021 DO CONTRATO DE GESTÃO EMERGENCIAL Nº 002/2020-SMS.G/AHM
PARTÍCIPES:PREFEITURA DO MUNICÍPIO DE SÃO PAULO POR MEIO DE SUA SECRETARIA MUNICIPAL DA SAÚDE ATRAVÉS DA SECRETARIA EXECUTIVA DE ATENÇÃO HOSPITALAR E A CASA DE SAÚDE SANTA MARCELINA.
OBJETO DO CONTRATO:IMPLANTAÇÃO, GERENCIAMENTO E EXECUÇÃO DE SERVIÇOS DE SAÚDE DE 150 LEITOS DE TERAPIA INTENSIVA ADULTO E 30 LEITOS DE INTERNAÇÃO CLÍNICA NO HOSPITAL MUNICIPAL DA VILA BRASILÂNDIA, COM VISTAS AO ENFRENTAMENTO DA PANDEMIA PELO CORONAVÍRUS.
OBJETO DO ADITAMENTO: PRORROGAR o prazo de execução do Contrato de Gestão Emergencial, para manutenção das atividades assistências no enfrentamento à pandemia Covid.19 de 188 leitos de UTI Adulto e 218 leitos internação clínica médica pelo período de um mês a partir de 13/10/2021 conforme Plano de trabalho, parte integrante deste Termo Aditivo.
VALOR TOTAL:R$ 16.840.952,93 (dezesseis milhões, oitocentos e quarenta mil, novecentos e cinquenta e dois reais e noventa e três centavos).
DOTAÇÃO ORÇAMENTÁRIA: 84.10.10.302.3003.2.507.33.50.39.00-F: 00 e 21.</t>
  </si>
  <si>
    <t xml:space="preserve">EXTRATO DO TERMO ADITIVO N° 015/2021 DO CONTRATO DE GESTÃO EMERGENCIAL Nº 002/2020-SMS.G/AHM</t>
  </si>
  <si>
    <t xml:space="preserve">6074.2022/0001455-1</t>
  </si>
  <si>
    <t xml:space="preserve">CHEIRO BOM ALIMENTACOES E RESTARAUNTE LTDA</t>
  </si>
  <si>
    <t xml:space="preserve">42.100.353/0001-03</t>
  </si>
  <si>
    <t xml:space="preserve">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t>
  </si>
  <si>
    <t xml:space="preserve">PUBLICAÇÃO POR OMISSÃO - EXTRATO
CONTRATO POR ADESÃO Nº 011/SMDHC/2022
Processo nº 6074.2022/0001455-1
CONTRATADA:  CHEIRO BOM ALIMENTACOES E RESTARAUNTE LTDA - CNPJ nº 42.100.353/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MARCOS PAULO LUCAS - CHEIRO BOM ALIMENTACOES E RESTARAUNTE LTDA</t>
  </si>
  <si>
    <t xml:space="preserve">Em andamento</t>
  </si>
  <si>
    <t xml:space="preserve">011/SMDHC/2022</t>
  </si>
  <si>
    <t xml:space="preserve">6074.2022/0001449-7</t>
  </si>
  <si>
    <t xml:space="preserve">PRATO FEITO REFEIÇÕES E RESTAURANTE LTDA</t>
  </si>
  <si>
    <t xml:space="preserve">41.870.074/0001-66</t>
  </si>
  <si>
    <t xml:space="preserve">PUBLICAÇÃO POR OMISSÃO - EXTRATO 
CONTRATO POR ADESÃO Nº 010/SMDHC/2022
Processo nº 6074.2022/0001449-7
CONTRATADA: PRATO FEITO REFEIÇÕES E RESTAURANTE LTDA - CNPJ. nº. 41.870.074/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MARCOS PAULO LUCAS - PRATO FEITO REFEIÇÕES E RESTAURANTE LTDA</t>
  </si>
  <si>
    <t xml:space="preserve">010/SMDHC/2022</t>
  </si>
  <si>
    <t xml:space="preserve">6074.2022/0001303-2</t>
  </si>
  <si>
    <t xml:space="preserve">R B S COMERCIO E SERVICOS EM GERAL LTDA</t>
  </si>
  <si>
    <t xml:space="preserve">23.868.700/0001-06</t>
  </si>
  <si>
    <t xml:space="preserve">PUBLICAÇÃO POR OMISSÃO - EXTRATO
CONTRATO POR ADESÃO Nº 009/SMDHC/2022
Processo nº 6074.2022/0001303-2
CONTRATADA: R B S COMERCIO E SERVICOS EM GERAL LTDA- CNPJ nº 23.868.700/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RENATA BEZERRA DE SOUSA – R B S COMERCIO  E SERVICOS EM GERAL LTDA </t>
  </si>
  <si>
    <t xml:space="preserve">009/SMDHC/2022</t>
  </si>
  <si>
    <t xml:space="preserve">6074.2022/0001246-0</t>
  </si>
  <si>
    <t xml:space="preserve">DE BESSA EVENTOS EIRELI</t>
  </si>
  <si>
    <t xml:space="preserve">21.586.575/0001-08</t>
  </si>
  <si>
    <t xml:space="preserve">PULICAÇÃO POR OMISSÃO - EXTRATO
CONTRATO POR ADESÃO Nº 012/SMDHC/2022
Processo nº 6074.2022/0001246-0
CONTRATADA: DE BESSA EVENTOS EIRELI - CNPJ nº 21.586.575/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ADALBERTO GARCIA MOREIRA DE BESSA – DE BESSA EVENTOS EIRELI</t>
  </si>
  <si>
    <t xml:space="preserve">012/SMDHC/2022</t>
  </si>
  <si>
    <t xml:space="preserve">6074.2022/0001345-8</t>
  </si>
  <si>
    <t xml:space="preserve">LETICIA ESTHER OLIVEIRA ABRAO</t>
  </si>
  <si>
    <t xml:space="preserve">41.574.470/0001-46</t>
  </si>
  <si>
    <t xml:space="preserve">PUBLICAÇÃO POR OMISSÃO - EXTRATO
CONTRATO POR ADESÃO Nº 017/SMDHC/2022
Processo nº 6074.2022/0001345-8
CONTRATADA: LETICIA ESTHER OLIVEIRA ABRAO 44638313850- CNPJ nº 41.574.470/0001-4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LETICIA ESTHER OLIVEIRA ABRAO – LETICIA ESTHER OLIVEIRA ABRAO 44638313850</t>
  </si>
  <si>
    <t xml:space="preserve">017/SMDHC/2022</t>
  </si>
  <si>
    <t xml:space="preserve">6074.2022/0001321-0</t>
  </si>
  <si>
    <t xml:space="preserve">CASA DA GASTRONOMIA</t>
  </si>
  <si>
    <t xml:space="preserve">06.275.229/0001-27</t>
  </si>
  <si>
    <t xml:space="preserve">EXTRATO
CONTRATO POR ADESÃO Nº 001/SMDHC/2022
Processo nº 6074.2022/0001321-0
CONTRATADA: CASA DA GASTRONOMIA - CNPJ nº 06.275.229/0001-2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OLIVIO TANGODA MARTINS – CASA DA GASTRONOMIA LTDA </t>
  </si>
  <si>
    <t xml:space="preserve">001/SMDHC/2022</t>
  </si>
  <si>
    <t xml:space="preserve">6074.2022/0001458-6</t>
  </si>
  <si>
    <t xml:space="preserve">KARINA SANTOS DA MATA</t>
  </si>
  <si>
    <t xml:space="preserve">41.450.043/0001-56</t>
  </si>
  <si>
    <t xml:space="preserve">EXTRATO
CONTRATO POR ADESÃO Nº 005/SMDHC/2022
Processo nº 6074.2022/0001458-6
CONTRATADA: KARINA SANTOS DA MATA 40322263859- CNPJ nº 41.450.043/0001-5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KARINA SANTOS DA MATA - KARINA SANTOS DA MATA 40322263859</t>
  </si>
  <si>
    <t xml:space="preserve">005/SMDHC/2022</t>
  </si>
  <si>
    <t xml:space="preserve">6074.2022/0001315-6</t>
  </si>
  <si>
    <t xml:space="preserve">KILUS GRILL LTDA</t>
  </si>
  <si>
    <t xml:space="preserve">05.636.425/0001-05</t>
  </si>
  <si>
    <t xml:space="preserve">PUBLICAÇÃO POR OMISSÃO - EXTRATO 
CONTRATO POR ADESÃO Nº 016/SMDHC/2022
Processo nº 6074.2022/0001315-6
CONTRATADA: KILLUS GRILL LTDA - CNPJ. nº. 05.636.425/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JURACI JORGE GANDIN - KILLUS GRILL LTDA</t>
  </si>
  <si>
    <t xml:space="preserve">016/SMDHC/2022</t>
  </si>
  <si>
    <t xml:space="preserve">6074.2022/0001248-6</t>
  </si>
  <si>
    <t xml:space="preserve">AGIRENIA APARECIDA DE MATOS DE JESUS</t>
  </si>
  <si>
    <t xml:space="preserve">38.202.294/0001-07</t>
  </si>
  <si>
    <t xml:space="preserve">EXTRATO
CONTRATO POR ADESÃO Nº 004/SMDHC/2022
Processo nº 6074.2022/0001248-6
CONTRATADA: AGIRENIA APARECIDA DE MATOS DE JESUS 17480401892- CNPJ nº 38.202.294/0001-0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 AGIRENIA APARECIDA DE MATOS DE JESUS - AGIRENIA APARECIDA DE MATOS DE JESUS 17480401892</t>
  </si>
  <si>
    <t xml:space="preserve">004/SMDHC/2022</t>
  </si>
  <si>
    <t xml:space="preserve">6074.2022/0001266-4</t>
  </si>
  <si>
    <t xml:space="preserve">MOV FOOD RESTAURANTES LTDA</t>
  </si>
  <si>
    <t xml:space="preserve">32.496.223/0001-88</t>
  </si>
  <si>
    <t xml:space="preserve">EXTRATO
CONTRATO POR ADESÃO Nº 003/SMDHC/2022
Processo nº 6074.2022/0001266-4
CONTRATADA: MOV FOOD RESTAURANTES LTDA- CNPJ nº 32.496.223/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 EDUARDO KENJI FUTEMA HONJI - MOV FOOD RESTAURANTES LTDA</t>
  </si>
  <si>
    <t xml:space="preserve">003/SMDHC/2022</t>
  </si>
  <si>
    <t xml:space="preserve">6074.2022/0001325-3</t>
  </si>
  <si>
    <t xml:space="preserve">ROCKAFE AV CAFETERIA LTDA ME</t>
  </si>
  <si>
    <t xml:space="preserve">09.146.532/0001-06</t>
  </si>
  <si>
    <t xml:space="preserve"> EXTRATO
CONTRATO POR ADESÃO Nº 002/SMDHC/2022
Processo nº 6074.2022/0001325-3
CONTRATADA: ROCKAFE AV CAFETERIA LTDA ME- CNPJ nº 09.146.532/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 MARCOS LUIZ CERSOSIMO - ROCKAFE AV CAFETERIA LTDA</t>
  </si>
  <si>
    <t xml:space="preserve">002/SMDHC/2022</t>
  </si>
  <si>
    <t xml:space="preserve">6074.2022/0001331-8</t>
  </si>
  <si>
    <t xml:space="preserve">THIAGO PONTES QUATTRUCCI</t>
  </si>
  <si>
    <t xml:space="preserve">40.963.178/0001-52</t>
  </si>
  <si>
    <t xml:space="preserve">EXTRATO
CONTRATO POR ADESÃO Nº 008/SMDHC/2022
Processo nº 6074.2022/0001331-8
CONTRATADA: THIAGO PONTES QUATTRUCCI 29394494812- CNPJ nº 40.963.178/0001-5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THIAGO PONTES QUATTRUCCI - THIAGO PONTES QUATTRUCCI 29394494812</t>
  </si>
  <si>
    <t xml:space="preserve">008/SMDHC/2022</t>
  </si>
  <si>
    <t xml:space="preserve">6074.2022/0001335-0</t>
  </si>
  <si>
    <t xml:space="preserve">VIKTORIA BONFIM SILVA</t>
  </si>
  <si>
    <t xml:space="preserve">35.299.126/0001-93</t>
  </si>
  <si>
    <t xml:space="preserve">EXTRATO
CONTRATO POR ADESÃO Nº 013/SMDHC/2022
Processo nº 6074.2022/0001335-0
CONTRATADA: VIKTORIA BONFIM SILVA 46213318844- CNPJ nº 35.299.126/0001-9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VIKTORIA BONFIM SILVA - VIKTORIA BONFIM SILVA 46213318844</t>
  </si>
  <si>
    <t xml:space="preserve">013/SMDHC/2022</t>
  </si>
  <si>
    <t xml:space="preserve">6074.2022/0001348-2</t>
  </si>
  <si>
    <t xml:space="preserve">ALEXANDRE SILVA DE SOUZA</t>
  </si>
  <si>
    <t xml:space="preserve">41.359.299/0001-52</t>
  </si>
  <si>
    <t xml:space="preserve">EXTRATO
CONTRATO POR ADESÃO Nº 014/SMDHC/2022
Processo nº 6074.2022/0001348-2
CONTRATADA: ALEXANDRE SILVA DE SOUZA 23012104801- CNPJ nº 41.359.299/0001-5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ALEXANDRE SILVA DE SOUZA - ALEXANDRE SILVA DE SOUZA 23012104801</t>
  </si>
  <si>
    <t xml:space="preserve">014/SMDHC/2022</t>
  </si>
  <si>
    <t xml:space="preserve">6074.2022/0001444-6</t>
  </si>
  <si>
    <t xml:space="preserve">VICTOR HUGO DE OLIVEIRA</t>
  </si>
  <si>
    <t xml:space="preserve">41.379.536/0001-47</t>
  </si>
  <si>
    <t xml:space="preserve"> EXTRATO
CONTRATO POR ADESÃO Nº 015/SMDHC/2022
Processo nº 6074.2022/0001444-6
CONTRATADA: VICTOR HUGO DE OLIVEIRA- CNPJ nº 41.379.536/0001-4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VICTOR HUGO DE OLIVEIRA - VICTOR HUGO DE OLIVEIRA</t>
  </si>
  <si>
    <t xml:space="preserve">015/SMDHC/2022</t>
  </si>
  <si>
    <t xml:space="preserve">6074.2022/0001461-6</t>
  </si>
  <si>
    <t xml:space="preserve">THE BOYS FIX PIZZARIA E LANCHONETE LTDA</t>
  </si>
  <si>
    <t xml:space="preserve">39.937.632/0001-11</t>
  </si>
  <si>
    <t xml:space="preserve">EXTRATO
CONTRATO POR ADESÃO Nº 007/SMDHC/2022
Processo nº 6074.2022/0001461-6
CONTRATADA: THE BOYS FIX PIZZARIA E LANCHONETE LTDA- CNPJ nº 39.937.632/0001-1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FILIPE SOARES DA COSTA GONÇALVES - THE BOYS FIX PIZZARIA E LANCHONETE LTDA</t>
  </si>
  <si>
    <t xml:space="preserve">007/SMDHC/2022</t>
  </si>
  <si>
    <t xml:space="preserve">6074.2022/0001341-5</t>
  </si>
  <si>
    <t xml:space="preserve">BUFFET SABOR DE ALEGRIA</t>
  </si>
  <si>
    <t xml:space="preserve">04.217.557/0001-30</t>
  </si>
  <si>
    <t xml:space="preserve">EXTRATO
CONTRATO POR ADESÃO Nº 006/SMDHC/2022
Processo nº 6074.2022/0001341-5
CONTRATADA: BUFFET SABOR DE ALEGRIA- CNPJ nº 04.217.557/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80.000,00 (cento e oitenta mil reais)
VIGÊNCIA: 03 (três) meses.
FORMALIZADO EM: 14/02/2022
a)ANA CLAUDIA CARLETTO – Secretária Municipal - SMDHC 
b)ADRIANA PINTO BERTOLO - BUFFET SABOR DE ALEGRIA</t>
  </si>
  <si>
    <t xml:space="preserve">006/SMDHC/2022</t>
  </si>
  <si>
    <t xml:space="preserve">OBJETO DO ADITAMENTO: PRORROGAR o prazo de execução do Contrato de Gestão Emergencial, para manutenção da atividades assistências no enfrentamento à pandemia Covid.19 de 188 leitos de UTI Adulto e 218  leitos internação clínica médica  pelo período de um mês a partir de 13/08/2021 conforme Plano de trabalho, parte integrante deste Termo Aditivo.</t>
  </si>
  <si>
    <t xml:space="preserve">PROCESSO: 6110.2019/0011250-1
EXTRATO DO TERMO ADITIVO N° 010/2021 DO CONTRATO DE GESTÃO EMERGENCIAL Nº 002/2020-SMS.G/AHM
PARTÍCIPES:PREFEITURA DO MUNICÍPIO DE SÃO PAULO POR MEIO DE SUA SECRETARIA MUNICIPAL DA SAÚDE ATRAVÉS DA SECRETARIA EXECUTIVA DE ATENÇÃO HOSPITALAR E A CASA DE SAÚDE SANTA MARCELINA.
OBJETO DO CONTRATO:IMPLANTAÇÃO, GERENCIAMENTO E EXECUÇÃO DE SERVIÇOS DE SAÚDE DE 150 LEITOS DE TERAPIA INTENSIVA ADULTO E 30 LEITOS DE INTERNAÇÃO CLÍNICA NO HOSPITAL MUNICIPAL DA VILA BRASILÂNDIA, COM VISTAS AO ENFRENTAMENTO DA PANDEMIA PELO CORONAVÍRUS.
OBJETO DO ADITAMENTO: PRORROGAR o prazo de execução do Contrato de Gestão Emergencial, para manutenção da atividades assistências no enfrentamento à pandemia Covid.19 de 188 leitos de UTI Adulto e 218  leitos internação clínica médica  pelo período de um mês a partir de 13/08/2021 conforme Plano de trabalho, parte integrante deste Termo Aditivo.
VALOR TOTAL:R$ 29.719.328,70 (Vinte e nove milhões, setecentos e dezenove mil, trezentos e vinte e oito reais, setenta  centavos.
DOTAÇÃO ORÇAMENTÁRIA: 84.10.10.302.3003.2.507.33.50.39.00-F: 00 e 21.</t>
  </si>
  <si>
    <t xml:space="preserve"> TERMO ADITIVO N° 010/2021 DO CONTRATO DE GESTÃO EMERGENCIAL Nº 002/2020-SMS.G/AHM</t>
  </si>
  <si>
    <t xml:space="preserve">OBJETO DO ADITAMENTO: PRORROGAR o prazo de execução do Contrato de Gestão Emergencial, para manutenção da atividades assistências no enfrentamento à pandemia Covid.19 de 188 leitos de UTI Adulto e 218  leitos internação clínica médica  pelo período de um mês a partir de 13/09/2021 conforme Plano de trabalho, parte integrante deste Termo Aditivo.</t>
  </si>
  <si>
    <t xml:space="preserve">PROCESSO: 6110.2019/0011250-1
EXTRATO DO TERMO ADITIVO N° 011/2021 DO CONTRATO DE GESTÃO EMERGENCIAL Nº 002/2020-SMS.G/AHM
PARTÍCIPES:PREFEITURA DO MUNICÍPIO DE SÃO PAULO POR MEIO DE SUA SECRETARIA MUNICIPAL DA SAÚDE ATRAVÉS DA SECRETARIA EXECUTIVA DE ATENÇÃO HOSPITALAR E A CASA DE SAÚDE SANTA MARCELINA.
OBJETO DO CONTRATO:IMPLANTAÇÃO, GERENCIAMENTO E EXECUÇÃO DE SERVIÇOS DE SAÚDE DE 150 LEITOS DE TERAPIA INTENSIVA ADULTO E 30 LEITOS DE INTERNAÇÃO CLÍNICA NO HOSPITAL MUNICIPAL DA VILA BRASILÂNDIA, COM VISTAS AO ENFRENTAMENTO DA PANDEMIA PELO CORONAVÍRUS.
OBJETO DO ADITAMENTO: PRORROGAR o prazo de execução do Contrato de Gestão Emergencial, para manutenção da atividades assistências no enfrentamento à pandemia Covid.19 de 188 leitos de UTI Adulto e 218  leitos internação clínica médica  pelo período de um mês a partir de 13/09/2021 conforme Plano de trabalho, parte integrante deste Termo Aditivo.
VALOR TOTAL:R$ 29.719.328,70 (Vinte e nove milhões, setecentos e dezenove mil, trezentos e vinte e oito reais, setenta  centavos.
DOTAÇÃO ORÇAMENTÁRIA: 84.10.10.302.3003.2.507.33.50.39.00-F: 00 e 21.</t>
  </si>
  <si>
    <t xml:space="preserve">EXTRATO DO TERMO ADITIVO N° 011/2021 DO CONTRATO DE GESTÃO EMERGENCIAL Nº 002/2020-SMS.G/AHM</t>
  </si>
  <si>
    <t xml:space="preserve">6110.2019/0005666-0</t>
  </si>
  <si>
    <t xml:space="preserve">Dispensa - Contrato de Gestão </t>
  </si>
  <si>
    <t xml:space="preserve">INSTITUTO NACIONAL DE TECNOLOGIA E SÁUDE – INTS</t>
  </si>
  <si>
    <t xml:space="preserve">11.344.038/0001-06</t>
  </si>
  <si>
    <t xml:space="preserve">OBJETO DO ADITAMENTO: Prorrogação do Contrato de Gestão Emergencial pelo período de 01 (um) mês, a partir de 01/09/2021 a 30/09/2021 conforme Plano de Trabalho.</t>
  </si>
  <si>
    <t xml:space="preserve">Prestação de serviços especializados na implementação, gestão, monitoramento e avaliação de leitos| 140 leitos UTI adulto | 23 leitos internação</t>
  </si>
  <si>
    <t xml:space="preserve">mês</t>
  </si>
  <si>
    <t xml:space="preserve">Hospital Municipal Guarapiranga</t>
  </si>
  <si>
    <t xml:space="preserve">EXTRATO
TERMO ADITIVO N° 007/2021 DO CONTRATO DE GESTÃO EMERGENCIAL Nº 001/2020-SMS.G/AHM
PROCESSO N° 6110.2019/0005666-0
PARTÍCIPES: PREFEITURA DO MUNICÍPIO DE SÃO PAULO POR MEIO DE
SUA SECRETARIA MUNICIPAL DA SAÚDE ATRAVÉS DA
SECRETARIA EXECUTIVA DE ATENÇÃO HOSPITALAR, NA
QUALIDADE DE CONTRATANTE, E O INSTITUTO NACIONAL
DE TECNOLOGIA E SÁUDE – INTS, NA QUALIDADE DE
CONTRATADA.
OBJETO DO
CONTRATO: Prestação de serviços especializados na implementação,
gestão, monitoramento e avaliação de 120 (cento e vinte)
leitos de cuidados prolongados, em atendimento à
demanda de hospitais municipais desta cidade, consoante
Portaria do Ministério da Saúde n.º 2.809/2012.
OBJETO DO ADITAMENTO: Prorrogação do Contrato de Gestão Emergencial pelo
período de 01 (um) mês, a partir de 01/09/2021 a
30/09/2021 conforme Plano de Trabalho.
VALOR MENSAL: R$ 13.440.840,95 (treze milhões, quatrocentos e quarenta
mil oitocentos e quarenta reais e noventa e cinco centavos).
DOTAÇÃO
ORÇAMENTÁRIA: 84.10.10.302.3003.2.507.3.3.50.39.00.</t>
  </si>
  <si>
    <t xml:space="preserve">TERMO ADITIVO N° 007/2021 DO CONTRATO DE GESTÃO EMERGENCIAL Nº 001/2020-SMS.G/AHM</t>
  </si>
  <si>
    <t xml:space="preserve">6074.2021/0008279-2</t>
  </si>
  <si>
    <t xml:space="preserve">HELLEM CRISTINI DO NASCIMENTO SOUZA</t>
  </si>
  <si>
    <t xml:space="preserve">38529831000128</t>
  </si>
  <si>
    <t xml:space="preserve">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período da emergência de enfrentamento da pandemia).</t>
  </si>
  <si>
    <t xml:space="preserve">PUBLICAÇÃO POR OMISSÃO - EXTRATO 
CONTRATO POR ADESÃO Nº 415/SMDHC/2021
Processo nº 6074.2021/0008279-2
CONTRATADA: HELLEM CRISTINI DO NASCIMENTO SOUZA 35757882867  -  CNPJ 38.529.831/0001-2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160.000,00 (cento e sessenta mil reais)
VIGÊNCIA: 80 (oitenta) dias. 
FORMALIZADO EM: 26/11/2021 
a)ANA CLAUDIA CARLETTO – Secretária Municipal - SMDHC 
b)HELLEM CRISTINI DO NASCIMENTO SOUZA</t>
  </si>
  <si>
    <t xml:space="preserve">415/SMDHC/2021</t>
  </si>
  <si>
    <t xml:space="preserve">6074.2021/0007729-2</t>
  </si>
  <si>
    <t xml:space="preserve">MAGDA GOMES DOS SANTOS</t>
  </si>
  <si>
    <t xml:space="preserve">32.751.060/0001-65</t>
  </si>
  <si>
    <t xml:space="preserve">PUBLICAÇÃO POR OMISSÃO - EXTRATO 
CONTRATO POR ADESÃO Nº 409/SMDHC/2021
Processo nº 6074.2021/0007729-2
CONTRATADA: MAGDA GOMES DOS SANTOS 03106569824, CNPJ 32.751.060/0001-3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 MAGDA GOMES DOS SANTOS</t>
  </si>
  <si>
    <t xml:space="preserve">Entregue</t>
  </si>
  <si>
    <t xml:space="preserve">409/SMDHC/2021</t>
  </si>
  <si>
    <t xml:space="preserve">6074.2021/0007756-0</t>
  </si>
  <si>
    <t xml:space="preserve">RAFAEL SILVA DE SOUZA </t>
  </si>
  <si>
    <t xml:space="preserve">36.617.737/0001-03</t>
  </si>
  <si>
    <t xml:space="preserve">PUBLICAÇÃO POR OMISSÃO-  EXTRATO 
CONTRATO POR ADESÃO Nº 410/SMDHC/2021
Processo nº 6074.2021/0007756-0
CONTRATADA: RAFAEL SILVA DE SOUZA 39303894871, CNPJ 36.617.737/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RAFAEL SILVA DE SOUZA</t>
  </si>
  <si>
    <t xml:space="preserve">410/SMDHC/2021</t>
  </si>
  <si>
    <t xml:space="preserve">6074.2021/0006770-0</t>
  </si>
  <si>
    <t xml:space="preserve">BAR E RESTAURANTE CAMINHO DO MAR LTDA</t>
  </si>
  <si>
    <t xml:space="preserve">14.797.742/0001-02</t>
  </si>
  <si>
    <t xml:space="preserve">PUBLICAÇÃO POR OMISSÃO - EXTRATO 
CONTRATO POR ADESÃO Nº 385/SMDHC/2021
Processo nº 6074.2021/0006770-0
CONTRATADA: BAR E RESTAURANTE CAMINHO DO MAR LTDA, CNPJ 14.797.742/0001-0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JOSE ALVES COSTA - BAR E RESTAURANTE CAMINHO DO MAR LTDA</t>
  </si>
  <si>
    <t xml:space="preserve">385/SMDHC/2021</t>
  </si>
  <si>
    <t xml:space="preserve">6074.2021/0007769-1</t>
  </si>
  <si>
    <t xml:space="preserve">SABRINA DE JESUS SILVA </t>
  </si>
  <si>
    <t xml:space="preserve">38.236.494/0001-80</t>
  </si>
  <si>
    <t xml:space="preserve">PUBLICAÇÃO POR OMISSÃO - EXTRATO 
CONTRATO POR ADESÃO Nº 412/SMDHC/2021
Processo nº 6074.2021/0007769-1
CONTRATADA: SABRINA DE JESUS SILVA 40411957805, CNPJ 38.236.494/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SABRINA DE JESUS SILVA</t>
  </si>
  <si>
    <t xml:space="preserve">412/SMDHC/2021</t>
  </si>
  <si>
    <t xml:space="preserve">6074.2021/0007766-7</t>
  </si>
  <si>
    <t xml:space="preserve">RENATA DE MAGALHAES EIRELI</t>
  </si>
  <si>
    <t xml:space="preserve">41.703.784/0001-00</t>
  </si>
  <si>
    <t xml:space="preserve"> PUBLICAÇÃO POR OMISSÃO - EXTRATO 
CONTRATO POR ADESÃO Nº 400/SMDHC/2021
Processo nº 6074.2021/0007766-7
CONTRATADA: RENATA DE MAGALHAES EIRELI, CNPJ 41.703.784/0001-0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RENATA DE MAGALHAES -  RENATA DE MAGALHAES EIRELI</t>
  </si>
  <si>
    <t xml:space="preserve">400/SMDHC/2021</t>
  </si>
  <si>
    <t xml:space="preserve">6074.2021/0007764-0</t>
  </si>
  <si>
    <t xml:space="preserve">REGINIS EVENTOS EIRELI</t>
  </si>
  <si>
    <t xml:space="preserve">32.495.353/0001-04</t>
  </si>
  <si>
    <t xml:space="preserve">PUBLICAÇÃO POR OMISSÃO - EXTRATO 
CONTRATO POR ADESÃO Nº 411/SMDHC/2021
Processo nº 6074.2021/0007764-0
CONTRATADA: REGINIS EVENTOS EIRELI, CNPJ 32.495.353/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GABRIEL PRADO RAMOS - REGINIS EVENTOS EIRELI</t>
  </si>
  <si>
    <t xml:space="preserve">411/SMDHC/2021</t>
  </si>
  <si>
    <t xml:space="preserve">6074.2021/0007744-6</t>
  </si>
  <si>
    <t xml:space="preserve">MARISA CASSIA VIEIRA REFEICOES</t>
  </si>
  <si>
    <t xml:space="preserve">26.464.722/0001-90</t>
  </si>
  <si>
    <t xml:space="preserve"> PUBLICAÇÃO POR OMISSÃO - EXTRATO 
CONTRATO POR ADESÃO Nº 402/SMDHC/2021
Processo nº 6074.2021/0007744-6
CONTRATADA: MARISA CASSIA VIEIRA REFEICOES, CNPJ 26.464.722/0001-9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MARISA CASSIA VIEIRA - MARISA CASSIA VIEIRA REFEICOES</t>
  </si>
  <si>
    <t xml:space="preserve">402/SMDHC/2021</t>
  </si>
  <si>
    <t xml:space="preserve">6074.2021/0007726-8</t>
  </si>
  <si>
    <t xml:space="preserve">LESTER RAFAEL SILVA GARCIA </t>
  </si>
  <si>
    <t xml:space="preserve">41.028.437/0001-10</t>
  </si>
  <si>
    <t xml:space="preserve">PUBLICAÇÃO POR OMISSÃO - EXTRATO 
CONTRATO POR ADESÃO Nº 408/SMDHC/2021
Processo nº 6074.2021/0007726-8
CONTRATADA: LESTER RAFAEL SILVA GARCIA 23779820854, CNPJ 41.028.437/0001-1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 LESTER RAFAEL SILVA GARCIA</t>
  </si>
  <si>
    <t xml:space="preserve">408/SMDHC/2021</t>
  </si>
  <si>
    <t xml:space="preserve">6074.2021/0007724-1</t>
  </si>
  <si>
    <t xml:space="preserve">ISMAEL ANTONIO DA SILVA</t>
  </si>
  <si>
    <t xml:space="preserve">34.364.506/0001-00</t>
  </si>
  <si>
    <t xml:space="preserve">PUBLICAÇÃO POR OMISÃO - EXTRATO 
CONTRATO POR ADESÃO Nº 403/SMDHC/2021
Processo nº 6074.2021/0007724-1
CONTRATADA: ISMAEL ANTONIO DA SILVA 12791916865, CNPJ 34.364.506/0001-0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 ISMAEL ANTONIO DA SILVA</t>
  </si>
  <si>
    <t xml:space="preserve">403/SMDHC/2021</t>
  </si>
  <si>
    <t xml:space="preserve">6074.2021/0007722-5</t>
  </si>
  <si>
    <t xml:space="preserve">IMB DISTRIBUIDORA LTDA</t>
  </si>
  <si>
    <t xml:space="preserve">24.203.941/0001-90</t>
  </si>
  <si>
    <t xml:space="preserve">PUBLICAÇÃO POR OMISSÃO - EXTRATO 
CONTRATO POR ADESÃO Nº 404/SMDHC/2021
Processo nº 6074.2021/0007722-5
CONTRATADA: IMB DISTRIBUIDORA LTDA, CNPJ 24.203.941/0001-9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 IVANDRO LUIZ BEDIN  - IMB DISTRIBUIDORA LTDA</t>
  </si>
  <si>
    <t xml:space="preserve">404/SMDHC/2021</t>
  </si>
  <si>
    <t xml:space="preserve">6074.2021/0007717-9</t>
  </si>
  <si>
    <t xml:space="preserve">DANIEL DE SA SCOLESO</t>
  </si>
  <si>
    <t xml:space="preserve">13.378.275/0001-05</t>
  </si>
  <si>
    <t xml:space="preserve">PUBLICAÇÃO POR OMISSÃO-  EXTRATO 
CONTRATO POR ADESÃO Nº 414/SMDHC/2021
Processo nº 6074.2021/0007717-9
CONTRATADA: DANIEL DE SA SCOLESO, CNPJ 13.378.275/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 DANIEL DE SA ESCOLESO</t>
  </si>
  <si>
    <t xml:space="preserve">414/SMDHC/2021</t>
  </si>
  <si>
    <t xml:space="preserve">6074.2021/0007714-4</t>
  </si>
  <si>
    <t xml:space="preserve">BRAVIA COMERCIO DE BEBIDAS E ALIMENTOS LTDA</t>
  </si>
  <si>
    <t xml:space="preserve">09.247.422/0001-30</t>
  </si>
  <si>
    <t xml:space="preserve">PUBLICAÇÃO POR OMISSÃO - EXTRATO 
CONTRATO POR ADESÃO Nº 406/SMDHC/2021
Processo nº 6074.2021/0007714-4
CONTRATADA: BRAVIA COMERCIO DE BEBIDAS E ALIMENTOS LTDA - Filial, CNPJ 09.247.422/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 AUGUSTO RIBEIRO VIANNA- BRAVIA COMERCIO DE BEBIDAS E ALIMENTOS LTDA - Filial</t>
  </si>
  <si>
    <t xml:space="preserve">406/SMDHC/2021</t>
  </si>
  <si>
    <t xml:space="preserve">6074.2021/0007705-5</t>
  </si>
  <si>
    <t xml:space="preserve">BRAVEST SOLUCOES EM ALIMENTACAO LTDA</t>
  </si>
  <si>
    <t xml:space="preserve">15.811.878/0001-84</t>
  </si>
  <si>
    <t xml:space="preserve">PUBLICAÇÃO POR OMISSÃO - EXTRATO 
CONTRATO POR ADESÃO Nº 405/SMDHC/2021
Processo nº 6074.2021/0007705-5
CONTRATADA: BRAVEST SOLUCOES EM ALIMENTACAO LTDA, CNPJ 15.811.878/0001-8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 AUGUSTO RIBEIRO VIANNA- BRAVEST SOLUCOES EM ALIMENTACAO LTDA</t>
  </si>
  <si>
    <t xml:space="preserve">405/SMDHC/2021</t>
  </si>
  <si>
    <t xml:space="preserve">6074.2021/0007712-8</t>
  </si>
  <si>
    <t xml:space="preserve">10.902.630/0001-05</t>
  </si>
  <si>
    <t xml:space="preserve">PUBLICAÇÃO POR OMISSÃO - EXTRATO 
CONTRATO POR ADESÃO Nº 407/SMDHC/2021
Processo nº 6074.2021/0007712-8
CONTRATADA: BRAVIA COMERCIO DE BEBIDAS E ALIMENTOS LTDA - Matriz, CNPJ 10.902.630/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 AUGUSTO RIBEIRO VIANNA - STYL LINE FEIRAS EVENTOS E PROMOCOES LTDA-ME</t>
  </si>
  <si>
    <t xml:space="preserve">407/SMDHC/2021</t>
  </si>
  <si>
    <t xml:space="preserve">6074.2021/0007698-9</t>
  </si>
  <si>
    <t xml:space="preserve">BRAGAS PADARIA E CONFEITARIA LTDA</t>
  </si>
  <si>
    <t xml:space="preserve">35.351.064/0001-11</t>
  </si>
  <si>
    <t xml:space="preserve">PUBLICAÇÃO POR OMISSÃO- EXTRATO 
CONTRATO POR ADESÃO Nº 413/SMDHC/2021
Processo nº 6074.2021/0007698-9
CONTRATADA: BRAGAS PADARIA E CONFEITARIA LTDA, CNPJ 35.351.064/0001-1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10 (cento e dez) dias. 
FORMALIZADO EM: 27/10/2021 
a)ANA CLAUDIA CARLETTO – Secretária Municipal - SMDHC 
b) FERNANDA ATAIDE BRAGA - BRAGAS PADARIA E CONFEITARIA LTDA</t>
  </si>
  <si>
    <t xml:space="preserve">413/SMDHC/2021</t>
  </si>
  <si>
    <t xml:space="preserve">6074.2021/0007772-1</t>
  </si>
  <si>
    <t xml:space="preserve">STYL LINE FEIRAS EVENTOS E PROMOCOES LTDA-ME</t>
  </si>
  <si>
    <t xml:space="preserve">PUBLICAÇÃO POR OMISSÃO - EXTRATO 
CONTRATO POR ADESÃO Nº 399/SMDHC/2021
Processo nº 6074.2021/0007772-1
CONTRATADA: STYL LINE FEIRAS EVENTOS E PROMOCOES LTDA-ME, CNPJ 09.247.422/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09 (cento e nove) dias. 
FORMALIZADO EM: 27/10/2021 
a)ANA CLAUDIA CARLETTO – Secretária Municipal - SMDHC 
b) ELIZABETH COLUCI - STYL LINE FEIRAS EVENTOS E PROMOCOES LTDA-ME</t>
  </si>
  <si>
    <t xml:space="preserve">399/SMDHC/2021</t>
  </si>
  <si>
    <t xml:space="preserve">6074.2021/0007719-5</t>
  </si>
  <si>
    <t xml:space="preserve">GRAZIELA DOMINGUES</t>
  </si>
  <si>
    <t xml:space="preserve">30.014.553/0001-64</t>
  </si>
  <si>
    <t xml:space="preserve">PUBLICAÇÃO POR OMISSÃO - EXTRATO 
CONTRATO POR ADESÃO Nº 401/SMDHC/2021
Processo nº 6074.2021/0007719-5
CONTRATADA: GRAZIELA DOMINGUES 32055408836, CNPJ 30.014.553/0001-6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20.000,00 (duzentos e vinte mil reais)
VIGÊNCIA: 109 (cento e nove) dias. 
FORMALIZADO EM: 27/10/2021 
a)ANA CLAUDIA CARLETTO – Secretária Municipal - SMDHC 
b) GRAZIELA DOMINGUES</t>
  </si>
  <si>
    <t xml:space="preserve">401/SMDHC/2021</t>
  </si>
  <si>
    <t xml:space="preserve">6110.2021/0014336-2</t>
  </si>
  <si>
    <t xml:space="preserve">Davita Transrim Serviços de Nefrologia Ltda</t>
  </si>
  <si>
    <t xml:space="preserve">02.687.397/0001-67</t>
  </si>
  <si>
    <t xml:space="preserve">Prestação de serviços de terapia renal substitutiva para pacientes internados nos hospitais pertencentes à Secretaria Municipal da Saúde.</t>
  </si>
  <si>
    <t xml:space="preserve">Terapia Renal</t>
  </si>
  <si>
    <t xml:space="preserve">Conforme Termo de Contrato Emergencial 123/2021/SMS-1/contratos </t>
  </si>
  <si>
    <t xml:space="preserve">PROCESSO: 6110.2021/0014336-2
Contrato Emergencial nº 123/2021/SMS-1/Contratos
Contratante: PREFEITURA DO MUNICÍPIO DE SÃO PAULO/SECRETARIA MUNICIPAL DA SAÚDE. 
Data assinatura: 28/10/2021. 
Contratada: DAVITA TRANSRIM SERVIÇOS DE NEFROLOGIA LTDA, CNPJ nº 02.687.397/0001-67. 
Vigência: 90 (noventa) dias, contados da data de sua assinatura, com cláusula resolutiva. 
Objeto: Contratação de empresa especializada na prestação de serviços de terapia renal substitutiva para pacientes internados nos hospitais pertencentes à secretaria municipal da saúde. 
Modalidade de Licitação: 
Dispensa de licitação nº 1094/2021. 
Fundamento Legal: no artigo 24, inciso IV, da Lei Federal nº 8.666/1993, c.c. o art. 45 do Decreto Municipal nº 44.279/2003. 
Programa de Trabalho: 84.10.10.302.3003.2.507. 
Elemento de Despesa: 3.3.90.39.00.02. 
Valor Total: R$ 304.586,30 (trezentos e quatro mil quinhentos e oitenta e seis reais e trinta centavos). 
Número da Nota de Empenho: 79806/2021 no valor de R$ 304.586,30 (trezentos e quatro mil quinhentos e oitenta e seis reais e trinta centavos).</t>
  </si>
  <si>
    <t xml:space="preserve">-</t>
  </si>
  <si>
    <t xml:space="preserve">6074.2021/0006919-2</t>
  </si>
  <si>
    <t xml:space="preserve">WELLINGTON GOMES DOS SANTOS</t>
  </si>
  <si>
    <t xml:space="preserve">39.600.131/0001-45</t>
  </si>
  <si>
    <t xml:space="preserve">PUBLICAÇÃO POR OMISSÃO - EXTRATO 
CONTRATO POR ADESÃO Nº 391/SMDHC/2021
Processo nº 6074.2021/0006919-2
CONTRATADA: WELLINGTON GOMES DOS SANTOS 16237022830, CNPJ 39.600.131/0001-4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WELLINGTON GOMES DOS SANTOS</t>
  </si>
  <si>
    <t xml:space="preserve">391/SMDHC/2021</t>
  </si>
  <si>
    <t xml:space="preserve">6074.2021/0006916-8</t>
  </si>
  <si>
    <t xml:space="preserve">ANA CRISTINA FAGUNDES PEREIRA </t>
  </si>
  <si>
    <t xml:space="preserve">42.033.203/0001-24</t>
  </si>
  <si>
    <t xml:space="preserve">PUBLICAÇÃO POR OMISSÃO - EXTRATO 
CONTRATO POR ADESÃO Nº 390/SMDHC/2021
Processo nº 6074.2021/0006916-8
CONTRATADA: ANA CRISTINA FAGUNDES PEREIRA 22763029841, CNPJ 42.033.203/0001-2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ANA CRISTINA FAGUNDES PEREIRA</t>
  </si>
  <si>
    <t xml:space="preserve">390/SMDHC/2021</t>
  </si>
  <si>
    <t xml:space="preserve">6010.2021/0003405-5</t>
  </si>
  <si>
    <t xml:space="preserve">Secretaria do Governo Municipal - SGM</t>
  </si>
  <si>
    <t xml:space="preserve">SGM</t>
  </si>
  <si>
    <t xml:space="preserve">INSTITUTO DE PESQUISAS SOCIAIS POLÍTICAS E ECONÔMICAS - IPESPE</t>
  </si>
  <si>
    <t xml:space="preserve">11.849.437/0001-10</t>
  </si>
  <si>
    <t xml:space="preserve">Prestação de serviços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e as campanhas de vacinação, a ser realizada no período de outubro a dezembro de 2021</t>
  </si>
  <si>
    <t xml:space="preserve">Pesquisa de compreensão e qualidade percebida no combate ao coronavírus pela Prefeitura de São Paulo.</t>
  </si>
  <si>
    <t xml:space="preserve">unidades</t>
  </si>
  <si>
    <t xml:space="preserve">Conforme informações vide Termo de Contrato</t>
  </si>
  <si>
    <t xml:space="preserve">Texto Publicado 06/11/2021
"EXTRATO DE CONTRATO 004/2021-PREF/SECOM.
CONTRATANTE: PREFEITURA DE SÃO PAULO, SECRETÁRIO ESPECIAL DE COMUNICAÇÃO.
CONTRATADA: INSTITUTO DE PESQUISAS SOCIAIS, POLÍTICAS E ECONÔMICAS - IPESPE.
OBJETO DO CONTRATO: Contratação emergencial do Instituto de Pesquisas Sociais Políticas e Econômicas – IPESPE, para realizar serviços de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e as campanhas de vacinação, a ser realizada no período de outubro a dezembro/2021.
VALOR DO CONTRATO: R$ 558.000,00 (quinhentos e cinquenta e oito mil reais).
NOTA DE EMPENHO Nº.: 86.024/2021
DOTAÇÃO Nº.: 11.20.24.131.3012.2402.3.3.90.39.00.00.
PROCESSO Nº.: 6010.2021/0003405-5
a) – MARCUS VINICIUS SINVAL, Secretário Especial de Comunicação.
b) – MARCELA MONTENEGRO COELHO, Diretora Executiva – INSTITUTO DE PESQUISAS SOCIAIS, POLÍTICAS E ECONÔMICAS - IPESPE."
===========
SECRETÁRIO ESPECIAL DE COMUNICAÇÃO – DESPACHO - Processo n.º 6010.2021/0003405-5 - Interessado: PREF/SECOM - Assunto: Contratação de empresa especializada para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e as campanhas de vacinação, a ser realizada no período de outubro a dezembro de 2021. I - À vista dos elementos contidos no presente, nos termos do inciso II do artigo 2º da Lei Federal 14.124/2021 c/c o Decreto 44.279/03 e Lei Federal 8.666/93, no que couber, e em especial a manifestação da Assessoria Jurídica/SGM, doc.  053891250, AUTORIZO , observadas as formalidades legais e cautelas de estilo, a contratação direta do INSTITUTO DE PESQUISAS SOCIAIS POLÍTICAS E ECONÔMICAS - IPESPE, inscrito no CNPJ sob n.º 11.849.437/0001-10, objetivando a prestação de serviços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e as campanhas de vacinação, a ser realizada no período de outubro a dezembro de 2021, conforme Requisição de Serviços PREF/SECOM doc. 053674877, pelo valor total global estimado de R$ 558.000,00 (quinhentos e cinquenta e oito mil reais). II - Emita-se Nota de Empenho Estimativo em favor do INSTITUTO DE PESQUISAS SOCIAIS POLÍTICAS E ECONÔMICAS - IPESPE, inscrito no CNPJ sob n.º 11.849.437/0001-10, no valor total de R$ 558.000,00 (quinhentos e cinquenta e oito mil reais) onerando a dotação orçamentária n.º 11.20.24.131.3012.2.402.3.3.90.39.00.00, do presente exercício, para cobertura da despesa. III – O controle da execução será exercido pelas servidoras  MARIA ISABEL ARAÚJO DA SILVEIRA CINTRA - RF: 746.627-7, na qualidade de gestora, LIGIA DE SOUZA - RF: 746.627-7, como fiscal e DANIELA DESPATO ZAGO - RF: 839.244-7, como suplente. IV. PUBLIQUE-SE, encaminhando-se a seguir, à PREF/SECOM/AAC e após à PREF/AAC/CONTABILIDADE para adoção das demais providências.</t>
  </si>
  <si>
    <t xml:space="preserve">6074.2021/0006921-4</t>
  </si>
  <si>
    <t xml:space="preserve">BRUNA RODRIGUES LIMA</t>
  </si>
  <si>
    <t xml:space="preserve">36.630.260/0001-98</t>
  </si>
  <si>
    <t xml:space="preserve">PUBLICAÇÃO POR OMISSÃO - EXTRATO 
CONTRATO POR ADESÃO Nº 392/SMDHC/2021
Processo nº 6074.2021/0006921-4
CONTRATADA: BRUNA RODRIGUES LIMA 38656763830, CNPJ 36.630.260/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BRUNA RODRIGUES LIMA</t>
  </si>
  <si>
    <t xml:space="preserve">392/SMDHC/2021</t>
  </si>
  <si>
    <t xml:space="preserve">6074.2021/0006763-7</t>
  </si>
  <si>
    <t xml:space="preserve">BUFFET TALIBIA LTDA</t>
  </si>
  <si>
    <t xml:space="preserve">11.476.964/0002-08</t>
  </si>
  <si>
    <t xml:space="preserve">PUBLICAÇÃO POR OMISSÃO - EXTRATO 
CONTRATO POR ADESÃO Nº 384/SMDHC/2021
Processo nº 6074.2021/0006763-7
CONTRATADA: BUFFET TALIBIA LTDA, CNPJ 11.476.964/0002-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SANDRA AVILA - BUFFET TALIBIA LTDA</t>
  </si>
  <si>
    <t xml:space="preserve">384/SMDHC/2021</t>
  </si>
  <si>
    <t xml:space="preserve">6074.2021/0006771-8</t>
  </si>
  <si>
    <t xml:space="preserve">CASA BADEN ALIMENTACAO E SERVICOS LTDA</t>
  </si>
  <si>
    <t xml:space="preserve">26.624.602/0001-3</t>
  </si>
  <si>
    <t xml:space="preserve">PUBLICAÇÃO POR OMISSÃO - EXTRATO
CONTRATO POR ADESÃO Nº 397/SMDHC/2021
Processo nº 6074.2021/0006771-8
CONTRATADA: CASA BADEN ALIMENTACAO E SERVICOS LTDA - CNPJ 26.624.602/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EVERTON DUPS - CASA BADEN ALIMENTACAO E SERVICOS LTDA
</t>
  </si>
  <si>
    <t xml:space="preserve">397/SMDHC/2021</t>
  </si>
  <si>
    <t xml:space="preserve">6074.2021/0006923-0</t>
  </si>
  <si>
    <t xml:space="preserve">RESTAURANTE FORMULA PERFEITA LTDA</t>
  </si>
  <si>
    <t xml:space="preserve">42.899.109/0001-52</t>
  </si>
  <si>
    <t xml:space="preserve">PUBLICAÇÃO POR OMISSÃO - EXTRATO 
CONTRATO POR ADESÃO Nº 393/SMDHC/2021
Processo nº 6074.2021/0006923-0
CONTRATADA: RESTAURANTE FORMULA PERFEITA LTDA, CNPJ 42.899.109/0001-5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EVA DE FATIMA FERREIRA OLIVEIRA - RESTAURANTE FORMULA PERFEITA LTDA</t>
  </si>
  <si>
    <t xml:space="preserve">393/SMDHC/2021</t>
  </si>
  <si>
    <t xml:space="preserve">6074.2021/0006914-1</t>
  </si>
  <si>
    <t xml:space="preserve">ROSALVA VANESA CARDONA DE SILVA</t>
  </si>
  <si>
    <t xml:space="preserve">34.978.082/0001-65</t>
  </si>
  <si>
    <t xml:space="preserve">PUBLICAÇÃO POR OMISSÃO - EXTRATO 
CONTRATO POR ADESÃO Nº 389/SMDHC/2021
Processo nº 6074.2021/0006914-1
CONTRATADA: ROSALVA VANESA CARDONA DE SILVA 23779821826, CNPJ 34.978.082/0001-6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ROSALVA VANESA CARDONA DE SILVA</t>
  </si>
  <si>
    <t xml:space="preserve">389/SMDHC/2021</t>
  </si>
  <si>
    <t xml:space="preserve">6074.2021/0006909-5</t>
  </si>
  <si>
    <t xml:space="preserve">BAUER ALIMENTACAO E SERVICOS LTDA</t>
  </si>
  <si>
    <t xml:space="preserve">41.971.186/0001-03</t>
  </si>
  <si>
    <t xml:space="preserve">PUBLICAÇÃO POR OMISSÃO - EXTRATO 
CONTRATO POR ADESÃO Nº 388/SMDHC/2021
Processo nº 6074.2021/0006909-5
CONTRATADA: BAUER ALIMENTACAO E SERVICOS LTDA, CNPJ 41.971.186/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EVERTON DUPS - BAUER ALIMENTACAO E SERVICOS LTDA</t>
  </si>
  <si>
    <t xml:space="preserve">388/SMDHC/2021</t>
  </si>
  <si>
    <t xml:space="preserve">6074.2021/0006900-1</t>
  </si>
  <si>
    <t xml:space="preserve">DORIVAL DO ESPIRITO SANTO</t>
  </si>
  <si>
    <t xml:space="preserve">28.747.018/0001-70</t>
  </si>
  <si>
    <t xml:space="preserve">PUBLICAÇÃO POR OMISSÃO - EXTRATO 
CONTRATO POR ADESÃO Nº 394/SMDHC/2021
Processo nº 6074.2021/0006900-1
CONTRATADA: DORIVAL DO ESPIRITO SANTO - CNPJ 28.747.018/0001-7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DORIVAL DO ESPIRITO SANTO</t>
  </si>
  <si>
    <t xml:space="preserve">394/SMDHC/2021</t>
  </si>
  <si>
    <t xml:space="preserve">6074.2021/0006898-6</t>
  </si>
  <si>
    <t xml:space="preserve">RESTAURANTE E LANCHETERIA ITAIM BIBI – EIRELI</t>
  </si>
  <si>
    <t xml:space="preserve">24.173.685/0001-36</t>
  </si>
  <si>
    <t xml:space="preserve">PUBLICAÇÃO POR OMISSÃO - EXTRATO 
CONTRATO POR ADESÃO Nº 395/SMDHC/2021
Processo nº 6074.2021/0006898-6
CONTRATADA: RESTAURANTE E LANCHETERIA ITAIM BIBI – EIRELI, CNPJ 24.173.685/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GEOVANIA PINTO DOS SANTOS COSTA - RESTAURANTE E LANCHETERIA ITAIM BIBI - EIRELI</t>
  </si>
  <si>
    <t xml:space="preserve">395/SMDHC/2021</t>
  </si>
  <si>
    <t xml:space="preserve">6074.2021/0006786-6</t>
  </si>
  <si>
    <t xml:space="preserve">LABISTRACA RESTAURANTE LTDA</t>
  </si>
  <si>
    <t xml:space="preserve">05.109.169/0001-06</t>
  </si>
  <si>
    <t xml:space="preserve">PUBLICAÇÃO POR OMISSÃO - EXTRATO 
CONTRATO POR ADESÃO Nº 396/SMDHC/2021
Processo nº 6074.2021/0006786-6
CONTRATADA: LABISTRACA RESTAURANTE LTDA, CNPJ 05.109.169/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ROSEMEIRE FERREIRA MORAES SOUZA - LABISTRACA RESTAURANTE LTDA</t>
  </si>
  <si>
    <t xml:space="preserve">396/SMDHC/2021</t>
  </si>
  <si>
    <t xml:space="preserve">6074.2021/0006779-3</t>
  </si>
  <si>
    <t xml:space="preserve">FOREVER FOOD LTDA</t>
  </si>
  <si>
    <t xml:space="preserve">42.220.428/0001-90</t>
  </si>
  <si>
    <t xml:space="preserve">PUBLICAÇÃO POR OMISSÃO - EXTRATO 
CONTRATO POR ADESÃO Nº 387/SMDHC/2021
Processo nº 6074.2021/0006779-3
CONTRATADA: FOREVER FOOD LTDA, CNPJ 42.220.428/0001-9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ANALIA DA SILVA BALDEZ - FOREVER FOOD LTDA</t>
  </si>
  <si>
    <t xml:space="preserve">387/SMDHC/2021</t>
  </si>
  <si>
    <t xml:space="preserve">6074.2021/0006776-9</t>
  </si>
  <si>
    <t xml:space="preserve">ANALIA DA SILVA BALDEZ </t>
  </si>
  <si>
    <t xml:space="preserve">14.159.812/0001-99</t>
  </si>
  <si>
    <t xml:space="preserve">PUBLICAÇÃO POR OMISSÃO - EXTRATO 
CONTRATO POR ADESÃO Nº 386/SMDHC/2021
Processo nº 6074.2021/0006776-9
CONTRATADA: ANALIA DA SILVA BALDEZ 27150869890, CNPJ 14.159.812/0001-9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ANALIA DA SILVA BALDEZ</t>
  </si>
  <si>
    <t xml:space="preserve">386/SMDHC/2021</t>
  </si>
  <si>
    <t xml:space="preserve">6074.2021/0006765-3</t>
  </si>
  <si>
    <t xml:space="preserve">PUBLICAÇÃO POR OMISSÃO - EXTRATO 
CONTRATO POR ADESÃO Nº 398/SMDHC/2021
Processo nº 6074.2021/0006765-3
CONTRATADA: MARCELO DE MELO AZEVEDO - CNPJ 09.319.603/0001-2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MARCELO DE MELO AZEVEDO</t>
  </si>
  <si>
    <t xml:space="preserve">398/SMDHC/2021</t>
  </si>
  <si>
    <t xml:space="preserve">6074.2021/0006762-9</t>
  </si>
  <si>
    <t xml:space="preserve">MATHEUS  CRISTALDO  VERNUCIO  DE  MELO  AZEVEDO</t>
  </si>
  <si>
    <t xml:space="preserve">41.081.337/0001-58</t>
  </si>
  <si>
    <t xml:space="preserve">PUBLICAÇÃO POR OMISSÃO - EXTRATO 
CONTRATO POR ADESÃO Nº 383/SMDHC/2021
Processo nº 6074.2021/0006762-9
CONTRATADA: MATHEUS  CRISTALDO  VERNUCIO  DE  MELO  AZEVEDO 37486727803, CNPJ 41.081.337/0001-5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2.000,00 (sessenta e dois mil reais)
VIGÊNCIA: 01 (um) mês. 
FORMALIZADO EM: 24/09/2021 
a)ANA CLAUDIA CARLETTO – Secretária Municipal - SMDHC 
b)MATHEUS  CRISTALDO  VERNUCIO  DE  MELO  AZEVEDO</t>
  </si>
  <si>
    <t xml:space="preserve">383/SMDHC/2021</t>
  </si>
  <si>
    <t xml:space="preserve">OBJETO DO ADITAMENTO: PRORROGAR o prazo de execução do Contrato de Gestão Emergencial, para manutenção da atividades assistências no enfrentamento à pandemia Covid.19 de 188  leitos de UTI Adulto e 218  leitos internação clínica médica  pelo período 14/07/2021 a 14/08/2021, com base mensal aprovada de acordo com o mês de Abril</t>
  </si>
  <si>
    <t xml:space="preserve">EXTRATO DO TERMO ADITIVO N° N° 009/2021 DO CONTRATO DE GESTÃO EMERGENCIAL Nº 002/2020-SMS.G/AHM
6110.2019/0011250-1
PARTÍCIPES:PREFEITURA DO MUNICÍPIO DE SÃO PAULO POR MEIO DE SUA SECRETARIA MUNICIPAL DA SAÚDE ATRAVÉS DA SECRETARIA EXECUTIVA DE ATENÇÃO HOSPITALAR E E A CASA DE SAÚDE SANTA MARCELINA.
OBJETO DO CONTRATO:IMPLANTAÇÃO, GERENCIAMENTO E EXECUÇÃO DE SERVIÇOS DE SAÚDE DE 150 LEITOS DE TERAPIA INTENSIVA ADULTO E 30 LEITOS DE INTERNAÇÃO CLÍNICA NO HOSPITAL MUNICIPAL DA VILA BRASILÂNDIA, COM VISTAS AO ENFRENTAMENTO DA PANDEMIA PELO CORONAVÍRUS.
OBJETO DO ADITAMENTO: PRORROGAR o prazo de execução do Contrato de Gestão Emergencial, para manutenção da atividades assistências no enfrentamento à pandemia Covid.19 de 188  leitos de UTI Adulto e 218  leitos internação clínica médica  pelo período 14/07/2021 a 14/08/2021, com base mensal aprovada de acordo com o mês de Abril
VALOR TOTAL:R$ 29.719.328,70 (Vinte e nove milhões, setecentos e dezenove mil, trezentos e vinte e oito reais, setenta  centavos.
DOTAÇÃO ORÇAMENTÁRIA: 84.10.10.302.3003.2.507.33.50.39.00-F: 00 e 21.</t>
  </si>
  <si>
    <t xml:space="preserve">TERMO ADITIVO N° N° 009/2021 DO CONTRATO DE GESTÃO EMERGENCIAL Nº 002/2020-SMS.G/AHM</t>
  </si>
  <si>
    <t xml:space="preserve">6065.2021/0000466-0</t>
  </si>
  <si>
    <t xml:space="preserve">Secretaria Municipal da Pessoa com Deficiência - SMPED</t>
  </si>
  <si>
    <t xml:space="preserve">SMPED</t>
  </si>
  <si>
    <t xml:space="preserve">CIRURGICA SINETE COMERCIO, DISTRIBUICAO E IMPORTACAO DE PRODUTOS MEDICOS LTDA</t>
  </si>
  <si>
    <t xml:space="preserve">09.907.346/0001-80</t>
  </si>
  <si>
    <t xml:space="preserve">Aquisição de 3.000 (três mil) unidades de máscara  filtrante para proteção contra o Covid 19 sem válvula respiratória.</t>
  </si>
  <si>
    <t xml:space="preserve">Máscaras</t>
  </si>
  <si>
    <t xml:space="preserve">N95</t>
  </si>
  <si>
    <t xml:space="preserve">unidade</t>
  </si>
  <si>
    <t xml:space="preserve">Vale do Anhangabaú, nº. 350 - 32º andar</t>
  </si>
  <si>
    <t xml:space="preserve">Publicado em 08/10/21
Despacho Autorizatório
Tendo em vista os elementos constantes do processo nº 6065.2021/0000466-0 bem como na informação SMPED/AJ 053145548, e no exercício da minha competência legal, rerratifico o despacho autorizatório publicado no Diário Oficial da Cidade de São Paulo de 6 de outubro de 2021, nos seguintes termos:
I - Considerando os elementos constantes do Processo Eletrônico nº 6065.2021/0000466-0, e no exercício da minha competência legal, AUTORIZO, com fundamento no artigo 24, inciso IV, da Lei Federal nº 8.666/1993, no Decreto Municipal nº 59.283/2020 e no Decreto Municipal nº 59.511/2020 a contratação direta, por dispensa de licitação, da empresa CIRURGICA SINETE COMERCIO, DISTRIBUICAO E IMPORTACAO DE PRODUTOS MEDICOS LTDA, CNPJ nº 08.907.346/0008-56, visando a aquisição de 3.000 (três mil) unidades de máscara  filtrante para proteção contra o Covid 19 sem válvula respiratória no valor de R$ 11.340,00 (Onze Mil e Trezentos e Quarenta Reais).   
II – Para atendimento das despesas há Nota de reserva nº 53.234/2021, no valor de R$ 11.340,00 (Onze Mil e Trezentos e Quarenta Reais), onerando a dotação orçamentária nº 36.10.14.242.3006.7.110.4.4.90.30.00.00, ficando autorizado, desde já, o cancelamento do saldo remanescente. 
III - Exercerá a condição de fiscal do presente contrato o servidor Marcos Rogério Lozano Lopes, R.F. nº 558.856-1 e, na sua ausência, será suplente a servidora Sandra Maria Paz Olivo, R.F. nº 707.441-7. 
IV - PUBLIQUE-SE e, a seguir, encaminhem-se os autos à Coordenação de Administração e Finanças – CAF para, nos termos da competência prevista na Lei Municipal n° 14.659/2007 e no Decreto Municipal n° 58.031/2017, as providências cabíveis.
==========
DESPACHO AUTORIZATÓRIO
Processo Eletrônico nº 6065.2021/0000466-0
INTERESSASA: SECRETARIA MUNICIPAL DA PESSOA COM DEFICIÊNCIA - SMPED
 I - Considerando os elementos constantes do Processo Eletrônico nº 6065.2021/0000466-0, e no exercício da minha competência legal, AUTORIZO, com fundamento no artigo 24, inciso IV, da Lei Federal nº 8.666/1993, no Decreto Municipal nº 59.283/2020 e no Decreto Municipal nº 59.511/2020 a contratação direta, por dispensa de licitação, da empresa CIRURGICA SINETE COMERCIO, DISTRIBUICAO E IMPORTACAO DE PRODUTOS MEDICOS LTDA, CNPJ nº 09.907.346/0001-80, visando a aquisição de 3.000 (três mil) unidades de máscara  filtrante para proteção contra o Covid 19 sem válvula respiratória no valor de R$ 11.340,00 (Onze Mil e Trezentos e Quarenta Reais).   
II – Para atendimento das despesas há Nota de reserva nº 52.165/2021, no valor de R$ 11.340,00 (Onze Mil e Trezentos e Quarenta Reais), onerando a dotação orçamentária nº 36.10.14.242.3006.7.110.4.4.90.30.00.00, ficando autorizado, desde já, o cancelamento do saldo remanescente. 
III - Exercerá a condição de fiscal do presente contrato o servidor Marcos Rogério Lozano Lopes, R.F. nº 558.856-1 e, na sua ausência, será suplente a servidora Sandra Maria Paz Olivo, R.F. nº 707.441-7. 
IV – PUBLIQUE-SE. 
V – A seguir, encaminhem-se os autos à Coordenação de Administração e Finanças – CAF para, nos termos da competência prevista na Lei Municipal n° 14.659/2007 e no Decreto Municipal n° 58.031/2017, emitir a Nota de Empenho.</t>
  </si>
  <si>
    <t xml:space="preserve">2007-0.387.265-2 / 6110.2021/0002177-1</t>
  </si>
  <si>
    <t xml:space="preserve">SPDM - ASSOCIAÇÃO PAULISTA PARA O DESENVOLVIMENTO DA MEDICINA</t>
  </si>
  <si>
    <t xml:space="preserve">61.699.567/0001-93</t>
  </si>
  <si>
    <t xml:space="preserve">OBJETO DO ADITAMENTO: ADITAMENTO para enfrentamento à pandemia COVID19, pelo período de 30/06/2021 a 31/07/2021, artigo 24, inciso IV, da Lei nº 8.666/1993, à luz do entendimento exarado pela PGM/SP no Parecer nº 12.239, de 18 de dezembro de 2020.</t>
  </si>
  <si>
    <t xml:space="preserve">Operacionalização do Gerenciamento | Apoio à Gestão</t>
  </si>
  <si>
    <t xml:space="preserve">Atividades e serviços de
saúde A MICRORREGIÃO VILA MARIA / VILA GUILHERME /
HOSPITAL MUNICIPAL VEREADOR JOSÉ STOROPOLLI.</t>
  </si>
  <si>
    <t xml:space="preserve">PROCESSO: 6110.2021/0002177-1
SECRETARIA MUNICIPAL DA SAÚDE / SECRETARIA EXECUTIVA DE ATENÇÃO HOSPITALAR
EXTRATO DO TERMO ADITIVO N° 073/2021 DO CONTRATO DE GESTÃO Nº 006/2008-SMS.G/NTCSS
Processo SEI COVID: 6018.2021/0051338-0
(Processo: 2007-0.387.265-2)
PARTÍCIPES: PREFEITURA DO MUNICÍPIO DE SÃO PAULO POR MEIO DE SUA SECRETARIA MUNICIPAL DA SAÚDE ATRAVÉS DA SECRETARIA EXECUTIVA DE ATENÇÃO HOSPITALAR, E O SPDM - ASSOCIAÇÃO PAULISTA PARA O DESENVOLVIMENTO DA MEDICINA, QUALIFICADA COMO ORGANIZAÇÃO SOCIAL, COM VISTAS À REGULAMENTAÇÃO DO DESENVOLVIMENTO DAS AÇÕES E SERVIÇOS NO ÂMBITO DA MICRORREGIÃO VILA MARIA/VILA GUILHERME. 
OBJETO DO CONTRATO: Operacionalização do Gerenciamento, Apoio à Gestão e execução, pela CONTRATADA, das atividades e serviços de saúde A MICRORREGIÃO VILA MARIA / VILA GUILHERME / HOSPITAL MUNICIPAL VEREADOR JOSÉ STOROPOLLI. 
OBJETO DO ADITAMENTO: ADITAMENTO para enfrentamento à pandemia COVID19, pelo período de 30/06/2021 a 31/07/2021, artigo 24, inciso IV, da Lei nº 8.666/1993, à luz do entendimento exarado pela PGM/SP no Parecer nº 12.239, de 18 de dezembro de 2020. 
VALOR TOTAL: R$ 1.612.320,00 (um milhão, seiscentos e doze mil, trezentos e vinte reais). 
DOTAÇÃO ORÇAMENTÁRIA: 84.10.10.302.3003.2.507.3.3.50.39.00</t>
  </si>
  <si>
    <t xml:space="preserve"> TERMO ADITIVO N° 073/2021 DO CONTRATO DE GESTÃO Nº 006/2008-SMS.G/NTCSS</t>
  </si>
  <si>
    <t xml:space="preserve">6074.2021/0006008-0</t>
  </si>
  <si>
    <t xml:space="preserve">ASPICUELTA DANCE BEER LTDA</t>
  </si>
  <si>
    <t xml:space="preserve">34.308.808/0001-52</t>
  </si>
  <si>
    <t xml:space="preserve">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t>
  </si>
  <si>
    <t xml:space="preserve">PUBLICAÇÃO POR OMISSÃO - EXTRATO 
CONTRATO POR ADESÃO Nº 364/SMDHC/2021
Processo nº 6074.2021/0006008-0
CONTRATADA: ASPICUELTA DANCE BEER LTDA CNPJ 34.308.808/0001-5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MARCO ANTONIO DEL RIO - ASPICUELTA DANCE BEER LTDA</t>
  </si>
  <si>
    <t xml:space="preserve">364/SMDHC/2021</t>
  </si>
  <si>
    <t xml:space="preserve">OBJETO DO ADITAMENTO:PRORROGAR o Termo Aditivo 005/2021, prestação de serviços especializados na implementação, gestão, monitoramento e avaliação de 140 leitos de terapia intensiva adultos e 23 leitos de unidade de internação do Hospital Municipal Guarapiranga, para pacientes acometidos pelo COVID 19, pelo período de 01 (mês) meses, com início no dia 01/07/2021 a 31/07/2021, prorrogáveis enquanto durar a pandemia. </t>
  </si>
  <si>
    <t xml:space="preserve">EXTRATO DO TERMO ADITIVO N° 005/2021 DO CONTRATO DE GESTÃO EMERGENCIAL Nº 001/2020-SMS.G/AHM
PROCESSO N°6110.2019/0005666-0
PARTÍCIPES:PREFEITURA DO MUNICÍPIO DE SÃO PAULO POR MEIO DE SUA SECRETARIA MUNICIPAL DA SAÚDE ATRAVÉS DA SECRETARIA EXECUTIVA DE ATENÇÃO HOSPITALAR, NA QUALIDADE DE CONTRATANTE, E O INSTITUTO NACIONAL DE TECNOLOGIA E SÁUDE – INTS, NA QUALIDADE DE CONTRATADA.
OBJETO DO CONTRATO:Prestação de serviços especializados na implementação, gestão, monitoramento e avaliação de 120 (cento e vinte) leitos de cuidados prolongados, em atendimento à demanda de hospitais municipais desta cidade, consoante Portaria do Ministério da Saúde n.º 2.809/2012.
OBJETO DO ADITAMENTO:PRORROGAR o Termo Aditivo 005/2021, prestação de serviços especializados na implementação, gestão, monitoramento e avaliação de 140 leitos de terapia intensiva adultos e 23 leitos de unidade de internação do Hospital Municipal Guarapiranga, para pacientes acometidos pelo COVID 19, pelo período de 03 (três) meses a vigência, com início no dia 01/01/2021 a 31/03/2021, prorrogáveis enquanto durar a pandemia.
VALOR MENSAL:R$ 13.440.840,95 (treze milhões, quatrocentos e quarenta mil oitocentos e quarenta reais e noventa e cinco centavos).
DOTAÇÃO ORÇAMENTÁRIA:84.10.10.302.3003.2.507.3.3.50.39.00 F-21
</t>
  </si>
  <si>
    <t xml:space="preserve">TERMO ADITIVO N° 005/2021 DO CONTRATO DE GESTÃO EMERGENCIAL Nº 001/2020-SMS.G/AHM</t>
  </si>
  <si>
    <t xml:space="preserve">OBJETO DO ADITAMENTO:PRORROGAR o Termo Aditivo 006/2021, prestação de serviços especializados na implementação, gestão, monitoramento e avaliação de 140 leitos de terapia intensiva adultos e 23 leitos de unidade de internação do Hospital Municipal Guarapiranga, para pacientes acometidos pelo COVID 19, pelo período de 01 (um) mês com início no dia 01/08/2021 a 31/08/2021. </t>
  </si>
  <si>
    <t xml:space="preserve">TERMO ADITIVO N° 006/2021 DO CONTRATO DE GESTÃO EMERGENCIAL Nº 001/2020-SMS.G/AHM</t>
  </si>
  <si>
    <t xml:space="preserve">6074.2021/0005583-3
</t>
  </si>
  <si>
    <t xml:space="preserve">PUBLICAÇÃO POR OMISSÃO - EXTRATO 
CONTRATO POR ADESÃO Nº 328/SMDHC/2021
Processo nº 6074.2021/0005583-3
CONTRATADA: ARTUR LUIS MACHADO DE OLIVEIRA CNPJ 13.075.473/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ARTUR LUIS MACHADO DE OLIVEIRA</t>
  </si>
  <si>
    <t xml:space="preserve">328/SMDHC/2021</t>
  </si>
  <si>
    <t xml:space="preserve">6074.2021/0005629-5
</t>
  </si>
  <si>
    <t xml:space="preserve">CANTINA MAGALHAES LTDA</t>
  </si>
  <si>
    <t xml:space="preserve">PUBLICAÇÃO POR OMISSÃO - EXTRATO 
CONTRATO POR ADESÃO Nº 339/SMDHC/2021
Processo nº 6074.2021/0005629-5
CONTRATADA: CANTINA MAGALHAES LTDA - CNPJ 24.103.876/0001-2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THIAGO ALMEIDA DE LIMA - CANTINA MAGALHAES LTDA</t>
  </si>
  <si>
    <t xml:space="preserve">339/SMDHC/2021</t>
  </si>
  <si>
    <t xml:space="preserve">6074.2021/0005636-8
</t>
  </si>
  <si>
    <t xml:space="preserve">CENTER PAES MORUMBI SUL LTDA</t>
  </si>
  <si>
    <t xml:space="preserve">69.008.498/0001-35</t>
  </si>
  <si>
    <t xml:space="preserve">PUBLICAÇÃO POR OMISSÃO - EXTRATO 
CONTRATO POR ADESÃO Nº 345/SMDHC/2021
Processo nº 6074.2021/0005636-8
CONTRATADA: CENTER PAES MORUMBI SUL LTDA - CNPJ 69.008.498/0001-3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AGUSTINHO DE AZEVEDO COELHO - CENTER PAES MORUMBI SUL LTDA</t>
  </si>
  <si>
    <t xml:space="preserve">345/SMDHC/2021</t>
  </si>
  <si>
    <t xml:space="preserve">6074.2021/0006016-0
</t>
  </si>
  <si>
    <t xml:space="preserve">DME COMERCIO DE ALIMENTOS LTDA - ME</t>
  </si>
  <si>
    <t xml:space="preserve">20.263.575/0001-04</t>
  </si>
  <si>
    <t xml:space="preserve">PUBLICAÇÃO POR OMISSÃO - EXTRATO 
CONTRATO POR ADESÃO Nº 355/SMDHC/2021
Processo nº 6074.2021/0006016-0
CONTRATADA: DME COMERCIO DE ALIMENTOS LTDA - ME, CNPJ 20.263.575/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MAURICIO BENCIC ROVEA - DME COMERCIO DE ALIMENTOS LTDA - ME</t>
  </si>
  <si>
    <t xml:space="preserve">355/SMDHC/2021</t>
  </si>
  <si>
    <t xml:space="preserve">6065.2021/0000465-2</t>
  </si>
  <si>
    <t xml:space="preserve">PARILIMP COMERCIO DE PRODUTOS E SERVICOS DE LIMPEZA EIRELI</t>
  </si>
  <si>
    <t xml:space="preserve">28.396.064/0001-01</t>
  </si>
  <si>
    <t xml:space="preserve">Aquisição de 400 (quatrocentos) unidades de Álcool Spray, com 300ml.</t>
  </si>
  <si>
    <t xml:space="preserve">Álcool</t>
  </si>
  <si>
    <t xml:space="preserve">Spray | 300 ml</t>
  </si>
  <si>
    <t xml:space="preserve">Secretaria Municipal da Pessoa com Deficiência e Mobilidade Reduzida - SMPED, sito no Vale do Anhangabaú, nº. 350 - 32º andar</t>
  </si>
  <si>
    <t xml:space="preserve">DESPACHO AUTORIZATÓRIO
Processo Eletrônico nº 6065.2021/0000465-2
INTERESSADA: SECRETARIA MUNICIPAL DA PESSOA COM DEFICIÊNCIA - SMPED
I - Considerando os elementos constantes do Processo Eletrônico nº 6065.2021/0000465-2, e no exercício da minha competência legal, AUTORIZO, com fundamento no artigo 24, inciso IV, da Lei Federal nº 8.666/1993, no Decreto Municipal nº 59.283/2020 e no Decreto Municipal nº 59.511/2020 a contratação direta, por dispensa de licitação, da empresa  PARILIMP COMERCIO DE PRODUTOS E SERVICOS DE LIMPEZA EIRELI, CNPJ nº 28.396.064/0001-01, visando a aquisição de 400 (quatrocentos) unidades de Álcool Spray, com 300ml cada, no valor de R$ 5.000,00 (cinco mil reais).  
II – Para atendimento das despesas há Nota de reserva nº 52.165/2021, no valor de R$ 5.000,00 (Cinco Mil Reais), onerando a dotação orçamentária nº 36.10.14.122.3024.2.100.3.3.90.30.00.00, ficando autorizado, desde já, o cancelamento do saldo remanescente.
III - Exercerá a condição de fiscal do presente contrato o servidor Marcos Rogério Lozano Lopes, R.F. nº 558.856-1 e, na sua ausência, será suplente a servidora Sandra Maria Paz Olivo, R.F. nº 707.441-7.</t>
  </si>
  <si>
    <t xml:space="preserve">6074.2021/0006100-0
</t>
  </si>
  <si>
    <t xml:space="preserve">ROCKAFE ARRUDA BOTELHO EIRELI</t>
  </si>
  <si>
    <t xml:space="preserve">21.245.979/0001-38</t>
  </si>
  <si>
    <t xml:space="preserve">PUBLICAÇÃO POR OMISSÃO - EXTRATO 
CONTRATO POR ADESÃO Nº 378/SMDHC/2021
Processo nº 6074.2021/0006100-0
CONTRATADA: ROCKAFE ARRUDA BOTELHO EIRELI, CNPJ 21.245.979/0001-3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ADRIANA THAIS DE SOUZA - ROCKAFE ARRUDA BOTELHO EIRELI</t>
  </si>
  <si>
    <t xml:space="preserve">378/SMDHC/2021</t>
  </si>
  <si>
    <t xml:space="preserve">6074.2021/0006070-5
</t>
  </si>
  <si>
    <t xml:space="preserve">PAULO DE MELLO CAPRIO</t>
  </si>
  <si>
    <t xml:space="preserve">19.269.371/0001-00</t>
  </si>
  <si>
    <t xml:space="preserve">PUBLICAÇÃO POR OMISSÃO - EXTRATO 
CONTRATO POR ADESÃO Nº 369/SMDHC/2021
Processo nº 6074.2021/0006070-5
CONTRATADA: PAULO DE MELLO CAPRIO CNPJ 19.269.371/0001- 0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PAULO DE MELLO CAPRIO</t>
  </si>
  <si>
    <t xml:space="preserve">369/SMDHC/2021</t>
  </si>
  <si>
    <t xml:space="preserve">6074.2021/0006059-4
</t>
  </si>
  <si>
    <t xml:space="preserve">TASTECLOUD FORNECIMENTO DE ALIMENTOS LTDA</t>
  </si>
  <si>
    <t xml:space="preserve">36.208.609/0001-06</t>
  </si>
  <si>
    <t xml:space="preserve">PUBLICAÇÃO POR OMISSÃO - EXTRATO 
CONTRATO POR ADESÃO Nº 374/SMDHC/2021
Processo nº 6074.2021/0006059-4
CONTRATADA: TASTECLOUD FORNECIMENTO DE ALIMENTOS LTDA, 36.208.609/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RENE AMATO GERIN - TASTECLOUD FORNECIMENTO DE ALIMENTOS LTDA </t>
  </si>
  <si>
    <t xml:space="preserve">374/SMDHC/2021</t>
  </si>
  <si>
    <t xml:space="preserve">6074.2021/0006030-6
</t>
  </si>
  <si>
    <t xml:space="preserve">UNIAO ALIMENTACAO E SERVICOS TERCEIRIZADOS EIRELI</t>
  </si>
  <si>
    <t xml:space="preserve">22.946.881/0001-70</t>
  </si>
  <si>
    <t xml:space="preserve">PUBLICAÇÃO POR OMISSÃO - EXTRATO 
CONTRATO POR ADESÃO Nº 379/SMDHC/2021
Processo nº 6074.2021/0006030-6
CONTRATADA: UNIAO ALIMENTACAO E SERVICOS TERCEIRIZADOS EIRELI, CNPJ 22.946.881/0001-7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DANIEL PEREIRA PRATES - UNIAO ALIMENTACAO E SERVICOS TERCEIRIZADOS EIRELI</t>
  </si>
  <si>
    <t xml:space="preserve">379/SMDHC/2021</t>
  </si>
  <si>
    <t xml:space="preserve">6074.2021/0005526-4
</t>
  </si>
  <si>
    <t xml:space="preserve">SUEDE SERVICOS - EIRELI</t>
  </si>
  <si>
    <t xml:space="preserve">19.800.128/0001-68</t>
  </si>
  <si>
    <t xml:space="preserve">PUBLICAÇÃO POR OMISSÃO - EXTRATO 
CONTRATO POR ADESÃO Nº 301/SMDHC/2021
Processo nº 6074.2021/0005526-4
CONTRATADA: SUEDE SERVICOS – EIRELI,  CNPJ 19.800.128/0001-6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EDILSON PEREIRA OLIVEIRA - SUEDE SERVICOS - EIRELI</t>
  </si>
  <si>
    <t xml:space="preserve">301/SMDHC/2021</t>
  </si>
  <si>
    <t xml:space="preserve">6074.2021/0005983-9
</t>
  </si>
  <si>
    <t xml:space="preserve">PIZZA SANTO ANTONIO 957 LTDA</t>
  </si>
  <si>
    <t xml:space="preserve">41.815.072/0001-74</t>
  </si>
  <si>
    <t xml:space="preserve">PUBLICAÇÃO POR OMISSÃO - EXTRATO 
CONTRATO POR ADESÃO Nº 354/SMDHC/2021
Processo nº 6074.2021/0005983-9
CONTRATADA: PIZZA SANTO ANTONIO 957 LTDA, CNPJ 41.815.072/0001-7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OSCAR MENDIONDO CESAR LEITE - PIZZA SANTO ANTONIO 957 LTDA</t>
  </si>
  <si>
    <t xml:space="preserve">354/SMDHC/2021</t>
  </si>
  <si>
    <t xml:space="preserve">6074.2021/0006028-4
</t>
  </si>
  <si>
    <t xml:space="preserve">PUBLICAÇÃO POR OMISSÃO - EXTRATO 
CONTRATO POR ADESÃO Nº 368/SMDHC/2021
Processo nº 6074.2021/0006028-4
CONTRATADA: CANTINA MAGALHAES E LIMA LTDA CNPJ 24.103.876/0001-2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GLAUBER DIÓGENES MAGALHÃES LIMEIRA - CANTINA MAGALHAES E LIMA LTDA</t>
  </si>
  <si>
    <t xml:space="preserve">368/SMDHC/2021</t>
  </si>
  <si>
    <t xml:space="preserve">6074.2021/0006096-9
</t>
  </si>
  <si>
    <t xml:space="preserve">NOVA KARINA PAES E DOCES LTDA</t>
  </si>
  <si>
    <t xml:space="preserve">67.783.316/0001-78</t>
  </si>
  <si>
    <t xml:space="preserve">PUBLICAÇÃO POR OMISSÃO - EXTRATO 
CONTRATO POR ADESÃO Nº 359/SMDHC/2021
Processo nº 6074.2021/0006096-9
CONTRATADA: NOVA KARINA PAES E DOCES LTDA, CNPJ 67.783.316/0001-7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AGUSTINHO DE AZEVEDO COELHO - NOVA KARINA PAES E DOCES LTDA</t>
  </si>
  <si>
    <t xml:space="preserve">359/SMDHC/2021</t>
  </si>
  <si>
    <t xml:space="preserve">6074.2021/0006099-3
</t>
  </si>
  <si>
    <t xml:space="preserve">SOCIEDADE BAIXO MADALENA - EIRELI</t>
  </si>
  <si>
    <t xml:space="preserve">15.354.752/0001-28</t>
  </si>
  <si>
    <t xml:space="preserve">PUBLICAÇÃO POR OMISSÃO - EXTRATO 
CONTRATO POR ADESÃO Nº 360/SMDHC/2021
Processo nº 6074.2021/0006099-3
CONTRATADA: SOCIEDADE BAIXO MADALENA - EIRELI, CNPJ 15.354.752/0001-2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GIOVANNA MAYER GROSSI - SOCIEDADE BAIXO MADALENA - EIRELI</t>
  </si>
  <si>
    <t xml:space="preserve">360/SMDHC/2021</t>
  </si>
  <si>
    <t xml:space="preserve">6074.2021/0006108-6
</t>
  </si>
  <si>
    <t xml:space="preserve">BAR E RESTAURANTE BOTECO DO MURRUGA LTDA</t>
  </si>
  <si>
    <t xml:space="preserve">34.640.030/0001-84</t>
  </si>
  <si>
    <t xml:space="preserve">PUBLICAÇÃO POR OMISSÃO - EXTRATO 
CONTRATO POR ADESÃO Nº 381/SMDHC/2021
Processo nº 6074.2021/0006108-6
CONTRATADA: BAR E RESTAURANTE BOTECO DO MURRUGA LTDA, CNPJ 34.640.030/0001-8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ADRIANA LLECHES PERRONE - BAR E RESTAURANTE BOTECO DO MURRUGA LTDA</t>
  </si>
  <si>
    <t xml:space="preserve">381/SMDHC/2021</t>
  </si>
  <si>
    <t xml:space="preserve">6074.2021/0006111-6
</t>
  </si>
  <si>
    <t xml:space="preserve">MDA DISTRIBUIDORA DE ALIMENTOS EIRELI</t>
  </si>
  <si>
    <t xml:space="preserve">31.489.034/0001-15</t>
  </si>
  <si>
    <t xml:space="preserve">PUBLICAÇÃO POR OMISSÃO - EXTRATO 
CONTRATO POR ADESÃO Nº 363/SMDHC/2021
Processo nº 6074.2021/0006111-6
CONTRATADA: MDA DISTRIBUIDORA DE ALIMENTOS EIRELI, CNPJ 31.489.034/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MARIANA APARECIDA DE ARAUJO - MDA DISTRIBUIDORA DE ALIMENTOS EIRELI</t>
  </si>
  <si>
    <t xml:space="preserve">363/SMDHC/2021</t>
  </si>
  <si>
    <t xml:space="preserve">6074.2021/0006013-6
</t>
  </si>
  <si>
    <t xml:space="preserve">CANTINA ESCOLAR EMANUEL LTDA</t>
  </si>
  <si>
    <t xml:space="preserve">10.796.518/0001-37</t>
  </si>
  <si>
    <t xml:space="preserve">PUBLICAÇÃO POR OMISSÃO - EXTRATO 
CONTRATO POR ADESÃO Nº 366/SMDHC/2021
Processo nº 6074.2021/0006013-6
CONTRATADA: CANTINA ESCOLAR EMANUEL LTDA CNPJ 10.796.518/0001-3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EVA DE FATIMA FERREIRA OLIVEIRA - CANTINA ESCOLAR EMANUEL LTDA</t>
  </si>
  <si>
    <t xml:space="preserve">366/SMDHC/2021</t>
  </si>
  <si>
    <t xml:space="preserve">6074.2021/0005985-5
</t>
  </si>
  <si>
    <t xml:space="preserve">CREPIOCA DA VILA RESTAURANTE - EIRELI</t>
  </si>
  <si>
    <t xml:space="preserve">22.093.557/0001-57</t>
  </si>
  <si>
    <t xml:space="preserve">PUBLICAÇÃO POR OMISSÃO - EXTRATO 
CONTRATO POR ADESÃO Nº 382/SMDHC/2021
Processo nº 6074.2021/0005985-5
CONTRATADA: CREPIOCA DA VILA RESTAURANTE - EIRELI - CNPJ 22.093.557/0001-5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ALEXANDRE RODRIGUES GUEDES - CREPIOCA DA VILA RESTAURANTE - EIRELI</t>
  </si>
  <si>
    <t xml:space="preserve">382/SMDHC/2021</t>
  </si>
  <si>
    <t xml:space="preserve">6074.2021/0006095-0
</t>
  </si>
  <si>
    <t xml:space="preserve">PUBLICAÇÃO POR OMISSÃO - EXTRATO 
CONTRATO POR ADESÃO Nº 377/SMDHC/2021
Processo nº 6074.2021/0006095-0
CONTRATADA: BAREKO BAR E EVENTOS LTDA, CNPJ 31.487.409/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 JORGE MANUEL GONÇALVES DA SILVA - BAREKO BAR E EVENTOS LTDA</t>
  </si>
  <si>
    <t xml:space="preserve">353/SMDHC/2021</t>
  </si>
  <si>
    <t xml:space="preserve">N F CARVALHO DOS SANTOS CANTINA ESCOLAR LTDA (filial)</t>
  </si>
  <si>
    <t xml:space="preserve">18.123.522/0002-27</t>
  </si>
  <si>
    <t xml:space="preserve">370/SMDHC/2021</t>
  </si>
  <si>
    <t xml:space="preserve">18.123.522/0001-46</t>
  </si>
  <si>
    <t xml:space="preserve">371/SMDHC/2021</t>
  </si>
  <si>
    <t xml:space="preserve">6074.2021/0006124-8</t>
  </si>
  <si>
    <t xml:space="preserve">F.G.R. SILVA BUFFET E EVENTOS LTDA</t>
  </si>
  <si>
    <t xml:space="preserve">PUBLICAÇÃO POR OMISSÃO - EXTRATO 
CONTRATO POR ADESÃO Nº 372/SMDHC/2021
Processo nº 6074.2021/0006124-8
CONTRATADA: F.G.R. SILVA BUFFET E EVENTOS LTDA CNPJ 09.621.493/0001-5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ELCI CHRISTINA MARQUES CANO - F.G.R. SILVA BUFFET E EVENTOS LTDA</t>
  </si>
  <si>
    <t xml:space="preserve">372/SMDHC/2021</t>
  </si>
  <si>
    <t xml:space="preserve">6074.2021/0006118-3</t>
  </si>
  <si>
    <t xml:space="preserve">ROCKAFE GRILL RESTAURANTE EIRELI</t>
  </si>
  <si>
    <t xml:space="preserve">33.736.577/0001-15</t>
  </si>
  <si>
    <t xml:space="preserve">PUBLICAÇÃO POR OMISSÃO - EXTRATO 
CONTRATO POR ADESÃO Nº 373/SMDHC/2021
Processo nº 6074.2021/0006118-3
CONTRATADA: ROCKAFE GRILL RESTAURANTE EIRELI, CNPJ 33.736.577/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ROGÉRIO MANZELLA ROMANO - ROCKAFE GRILL RESTAURANTE EIRELI</t>
  </si>
  <si>
    <t xml:space="preserve">373/SMDHC/2021</t>
  </si>
  <si>
    <t xml:space="preserve">6074.2021/0006106-0</t>
  </si>
  <si>
    <t xml:space="preserve">26.624.602/0002-94</t>
  </si>
  <si>
    <t xml:space="preserve">PUBLICAÇÃO POR OMISSÃO - EXTRATO 
CONTRATO POR ADESÃO Nº 362/SMDHC/2021
Processo nº 6074.2021/0006106-0
CONTRATADA: CASA BADEN ALIMENTACAO E SERVICOS LTDA, CNPJ 26.624.602/0002-9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EVERTON DUPS - CASA BADEN ALIMENTACAO E SERVICOS LTDA</t>
  </si>
  <si>
    <t xml:space="preserve">362/SMDHC/2021</t>
  </si>
  <si>
    <t xml:space="preserve">6074.2021/0006103-5</t>
  </si>
  <si>
    <t xml:space="preserve">ESCALA SERVICOS DE ALIMENTACAO EIRELI</t>
  </si>
  <si>
    <t xml:space="preserve">PUBLICAÇÃO POR OMISSÃO - EXTRATO 
CONTRATO POR ADESÃO Nº 361/SMDHC/2021
Processo nº 6074.2021/0006103-5
CONTRATADA: ESCALA SERVICOS DE ALIMENTACAO EIRELI, CNPJ 08.826.476/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ANDREIA VENTURA NASCIMENTO - ESCALA SERVICOS DE ALIMENTACAO EIRELI</t>
  </si>
  <si>
    <t xml:space="preserve">361/SMDHC/2021</t>
  </si>
  <si>
    <t xml:space="preserve">6074.2021/0006075-6
</t>
  </si>
  <si>
    <t xml:space="preserve">ZM COMERCIO DE ALIMENTOS LTDA</t>
  </si>
  <si>
    <t xml:space="preserve">33.288.726/0001-20</t>
  </si>
  <si>
    <t xml:space="preserve">PUBLICAÇÃO POR OMISSÃO - EXTRATO 
CONTRATO POR ADESÃO Nº 376/SMDHC/2021
Processo nº 6074.2021/0006075-6
CONTRATADA: ZM COMERCIO DE ALIMENTOS LTDA, CNPJ 33.288.726/0001-2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SIDIMAR MENEGAT - ZM COMERCIO DE ALIMENTOS LTDA</t>
  </si>
  <si>
    <t xml:space="preserve">376/SMDHC/2021</t>
  </si>
  <si>
    <t xml:space="preserve">6074.2021/0006072-1
</t>
  </si>
  <si>
    <t xml:space="preserve">GUSTAVO DOS SANTOS ROCHA</t>
  </si>
  <si>
    <t xml:space="preserve">41.430.093/0001-71</t>
  </si>
  <si>
    <t xml:space="preserve">PUBLICAÇÃO POR OMISSÃO - EXTRATO 
CONTRATO POR ADESÃO Nº 375/SMDHC/2021
Processo nº 6074.2021/0006072-1
CONTRATADA: GUSTAVO DOS SANTOS ROCHA 36459782830, CNPJ 41.430.093/0001-7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GUSTAVO DOS SANTOS ROCHA</t>
  </si>
  <si>
    <t xml:space="preserve">375/SMDHC/2021</t>
  </si>
  <si>
    <t xml:space="preserve">6074.2021/0006067-5
</t>
  </si>
  <si>
    <t xml:space="preserve">26.624.602/0001-03</t>
  </si>
  <si>
    <t xml:space="preserve">PUBLICAÇÃO POR OMISSÃO - EXTRATO 
CONTRATO POR ADESÃO Nº 358/SMDHC/2021
Processo nº 6074.2021/0006067-5
CONTRATADA: CASA BADEN ALIMENTACAO E SERVICOS LTDA, CNPJ 26.624.602/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EVERTON DUPS - CASA BADEN ALIMENTACAO E SERVICOS LTDA</t>
  </si>
  <si>
    <t xml:space="preserve">358/SMDHC/2021</t>
  </si>
  <si>
    <t xml:space="preserve">6074.2021/0006025-0
</t>
  </si>
  <si>
    <t xml:space="preserve">RESTAURANTE CENTRAL KILO'S GRILL LTDA</t>
  </si>
  <si>
    <t xml:space="preserve">21.400.484/0001-36</t>
  </si>
  <si>
    <t xml:space="preserve">PUBLICAÇÃO POR OMISSÃO - EXTRATO 
CONTRATO POR ADESÃO Nº 380/SMDHC/2021
Processo nº 6074.2021/0006025-0
CONTRATADA: RESTAURANTE CENTRAL KILO'S GRILL LTDA, CNPJ 21.400.484/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EDERSON ZAMBIASI - RESTAURANTE CENTRAL KILO'S GRILL LTDA</t>
  </si>
  <si>
    <t xml:space="preserve">380/SMDHC/2021</t>
  </si>
  <si>
    <t xml:space="preserve">6074.2021/0006023-3
</t>
  </si>
  <si>
    <t xml:space="preserve">PUBLICAÇÃO POR OMISSÃO - EXTRATO 
CONTRATO POR ADESÃO Nº 357/SMDHC/2021
Processo nº 6074.2021/0006023-3
CONTRATADA: DANIELE MOURAO SILVA 35496324874, CNPJ 37.787.426/0001-4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DANIELE MOURAO SILVA</t>
  </si>
  <si>
    <t xml:space="preserve">357/SMDHC/2021</t>
  </si>
  <si>
    <t xml:space="preserve">6074.2021/0006021-7
</t>
  </si>
  <si>
    <t xml:space="preserve">IT RESTAURANTE LTDA</t>
  </si>
  <si>
    <t xml:space="preserve">03.581.908/0001-24</t>
  </si>
  <si>
    <t xml:space="preserve">PUBLICAÇÃO POR OMISSÃO - EXTRATO 
CONTRATO POR ADESÃO Nº 367/SMDHC/2021
Processo nº 6074.2021/0006021-7
CONTRATADA: IT RESTAURANTE LTDA CNPJ 03.581.908/0001-2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IVAN MARCOS DA FONSECA - IT RESTAURANTE LTDA</t>
  </si>
  <si>
    <t xml:space="preserve">367/SMDHC/2021</t>
  </si>
  <si>
    <t xml:space="preserve">6074.2021/0005625-2
</t>
  </si>
  <si>
    <t xml:space="preserve">CASA CONDESSA BISTRO LTDA EPP</t>
  </si>
  <si>
    <t xml:space="preserve">22.114.296/0001-04</t>
  </si>
  <si>
    <t xml:space="preserve">PUBLICAÇÃO POR OMISSÃO - EXTRATO 
CONTRATO POR ADESÃO Nº 338/SMDHC/2021
Processo nº 6074.2021/0005625-2
CONTRATADA: CASA CONDESSA BISTRO LTDA EPP, CNPJ 22.114.296/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FLAVIA BARCELLAR MARIOTTO - CASA CONDESSA BISTRO LTDA EPP</t>
  </si>
  <si>
    <t xml:space="preserve">338/SMDHC/2021</t>
  </si>
  <si>
    <t xml:space="preserve">6074.2021/0005328-8
</t>
  </si>
  <si>
    <t xml:space="preserve">PAULINHOS RESTAURANTE RM SQUARE LTDA</t>
  </si>
  <si>
    <t xml:space="preserve">32.200.964/0001-70</t>
  </si>
  <si>
    <t xml:space="preserve">PUBLICAÇÃO POR OMISSÃO - EXTRATO 
CONTRATO POR ADESÃO Nº 260/SMDHC/2021
Processo nº 6074.2021/0005328-8
CONTRATADA: PAULINHOS RESTAURANTE RM SQUARE LTDA, CNPJ 32.200.964/0001-7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IVAN MARCOS DA FONSECA -  PAULINHOS RESTAURANTE RM SQUARE LTDA</t>
  </si>
  <si>
    <t xml:space="preserve">260/SMDHC/2021</t>
  </si>
  <si>
    <t xml:space="preserve">6074.2021/0006011-0
</t>
  </si>
  <si>
    <t xml:space="preserve">SETUBAL &amp; FERREIRA LTDA</t>
  </si>
  <si>
    <t xml:space="preserve">30.968.638/0001-81</t>
  </si>
  <si>
    <t xml:space="preserve">PUBLICAÇÃO POR OMISSÃO - EXTRATO 
CONTRATO POR ADESÃO Nº 365/SMDHC/2021
Processo nº 6074.2021/0006011-0
CONTRATADA: SETUBAL &amp; FERREIRA LTDA, CNPJ 30.968.638/0001-8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8/2021 
a)ANA CLAUDIA CARLETTO – Secretária Municipal - SMDHC 
b) JOSE GONCALVES DA SILVA- SETUBAL &amp; FERREIRA LTDA</t>
  </si>
  <si>
    <t xml:space="preserve">365/SMDHC/2021</t>
  </si>
  <si>
    <t xml:space="preserve">BAREKO BAR E EVENTOS LTDA</t>
  </si>
  <si>
    <t xml:space="preserve">31.487.409/0001-08</t>
  </si>
  <si>
    <t xml:space="preserve">377/SMDHC/2021</t>
  </si>
  <si>
    <t xml:space="preserve">6074.2021/0005459-4</t>
  </si>
  <si>
    <t xml:space="preserve">RAFAEL SILVA DE SOUZA</t>
  </si>
  <si>
    <t xml:space="preserve">PUBLICAÇÃO POR OMISSÃO - EXTRATO 
CONTRATO POR ADESÃO Nº 276/SMDHC/2021
Processo nº 6074.2021/0005459-4
CONTRATADA: RAFAEL SILVA DE SOUZA 3930389487 - CNPJ 36.617.737/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RAFAEL SILVA DE SOUZA</t>
  </si>
  <si>
    <t xml:space="preserve">276/SMDHC/2021</t>
  </si>
  <si>
    <t xml:space="preserve">6074.2021/0005407-1</t>
  </si>
  <si>
    <t xml:space="preserve">LANCHONETE GAROTINHA DA BRESSER LTDA</t>
  </si>
  <si>
    <t xml:space="preserve">19.921.418/0001-60</t>
  </si>
  <si>
    <t xml:space="preserve">PUBLICAÇÃO POR OMISSÃO - EXTRATO 
CONTRATO POR ADESÃO Nº 311/SMDHC/2021
Processo nº 6074.2021/0005407-1
CONTRATADA: LANCHONETE GAROTINHA DA BRESSER LTDA - CNPJ 19.921.418/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RAIMUNDO NONATO ALVES DE SOUSA - LANCHONETE GAROTINHA DA BRESSER LTDA</t>
  </si>
  <si>
    <t xml:space="preserve">311/SMDHC/2021</t>
  </si>
  <si>
    <t xml:space="preserve">6074.2021/0005412-8</t>
  </si>
  <si>
    <t xml:space="preserve">MV COMERCIO DE ALIMENTOS LTDA</t>
  </si>
  <si>
    <t xml:space="preserve">30.676.800/0001-98</t>
  </si>
  <si>
    <t xml:space="preserve">PUBLICAÇÃO POR OMISSÃO - EXTRATO 
CONTRATO POR ADESÃO Nº 314/SMDHC/2021
Processo nº 6074.2021/0005412-8
CONTRATADA: MV COMERCIO DE ALIMENTOS LTDA  - CNPJ 30.676.800/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ADELIA NUNES DA SILVA - MV COMERCIO DE ALIMENTOS LTDA</t>
  </si>
  <si>
    <t xml:space="preserve">314/SMDHC/2021</t>
  </si>
  <si>
    <t xml:space="preserve">6074.2021/0005419-5</t>
  </si>
  <si>
    <t xml:space="preserve">PUBLICAÇÃO POR OMISSÃO - EXTRATO 
CONTRATO POR ADESÃO Nº 319/SMDHC/2021
Processo nº 6074.2021/0005419-5
CONTRATADA: VIKTORIA BONFIM SILVA 46213318844 - CNPJ 35.299.126/0001-9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VIKTORIA BONFIM SILVA</t>
  </si>
  <si>
    <t xml:space="preserve">319/SMDHC/2021</t>
  </si>
  <si>
    <t xml:space="preserve">6074.2021/0005482-9</t>
  </si>
  <si>
    <t xml:space="preserve">PUBLICAÇÃO POR OMISSÃO - EXTRATO 
CONTRATO POR ADESÃO Nº 302/SMDHC/2021
Processo nº 6074.2021/0005482-9
CONTRATADA: MARCELO DE MELO AZEVEDO - CNPJ N° 09.319.603/0001-2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MARCELO DE MELO AZEVEDO</t>
  </si>
  <si>
    <t xml:space="preserve">302/SMDHC/2021</t>
  </si>
  <si>
    <t xml:space="preserve">6074.2021/0005624-4</t>
  </si>
  <si>
    <t xml:space="preserve">FINESTRA CAFE LTDA</t>
  </si>
  <si>
    <t xml:space="preserve">16.668.470/0001-68</t>
  </si>
  <si>
    <t xml:space="preserve">PUBLICAÇÃO POR OMISSÃO - EXTRATO 
CONTRATO POR ADESÃO Nº 337/SMDHC/2021
Processo nº 6074.2021/0005624-4
CONTRATADA: FINESTRA CAFE LTDA  - CNPJ 16.668.470/0001-6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AMANDA FERNANDES TERRA- FINESTRA CAFE LTDA </t>
  </si>
  <si>
    <t xml:space="preserve">337/SMDHC/2021</t>
  </si>
  <si>
    <t xml:space="preserve">6074.2021/0005627-9</t>
  </si>
  <si>
    <t xml:space="preserve">WAYFOODS COMERCIO DE ALIMENTOS LTDA</t>
  </si>
  <si>
    <t xml:space="preserve">41.738.976/0001-43</t>
  </si>
  <si>
    <t xml:space="preserve">PUBLICAÇÃO POR OMISSÃO - EXTRATO 
CONTRATO POR ADESÃO Nº 349/SMDHC/2021
Processo nº 6074.2021/0005627-9
CONTRATADA: WAYFOODS COMERCIO DE ALIMENTOS LTDA - CNPJ 41.738.976/0001-4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MARIANA APARECIDA DE ARAUJO - WAYFOODS COMERCIO DE ALIMENTOS LTDA</t>
  </si>
  <si>
    <t xml:space="preserve">349/SMDHC/2021</t>
  </si>
  <si>
    <t xml:space="preserve">6074.2021/0005628-7</t>
  </si>
  <si>
    <t xml:space="preserve">RESTAURANTE TOMODATI EIRELI</t>
  </si>
  <si>
    <t xml:space="preserve">06.332.281/0001-66</t>
  </si>
  <si>
    <t xml:space="preserve">PUBLICAÇÃO POR OMISSÃO - EXTRATO 
CONTRATO POR ADESÃO Nº 348/SMDHC/2021
Processo nº 6074.2021/0005628-7
CONTRATADA: RESTAURANTE TOMODATI EIRELI -CNPJ 06.332.281/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MARINES FATIMA CONSTANTINI- RESTAURANTE TOMODATI EIRELI</t>
  </si>
  <si>
    <t xml:space="preserve">348/SMDHC/2021</t>
  </si>
  <si>
    <t xml:space="preserve">6074.2021/0005631-7</t>
  </si>
  <si>
    <t xml:space="preserve">ROCKAFE SANTA CRUZ RESTAURANTE LTDA</t>
  </si>
  <si>
    <t xml:space="preserve">10.607.189/0001-39</t>
  </si>
  <si>
    <t xml:space="preserve">PUBLICAÇÃO POR OMISSÃO - EXTRATO 
CONTRATO POR ADESÃO Nº 351/SMDHC/2021
Processo nº 6074.2021/0005631-7
CONTRATADA: ROCKAFE SANTA CRUZ RESTAURANTE LTDA - CNPJ 10.607.189/0001-3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ROGERIO MANZELLA ROMANO - ROCKAFE SANTA CRUZ RESTAURANTE LTDA</t>
  </si>
  <si>
    <t xml:space="preserve">351/SMDHC/2021</t>
  </si>
  <si>
    <t xml:space="preserve">6074.2021/0005635-0</t>
  </si>
  <si>
    <t xml:space="preserve">ITZZA COMERCIO DE ALIMENTOS E BEBIDAS EIRELI</t>
  </si>
  <si>
    <t xml:space="preserve">29.846.931/0001-97</t>
  </si>
  <si>
    <t xml:space="preserve">PUBLICAÇÃO POR OMISSÃO - EXTRATO 
CONTRATO POR ADESÃO Nº 344/SMDHC/2021
Processo nº 6074.2021/0005635-0
CONTRATADA: ITZZA COMERCIO DE ALIMENTOS E BEBIDAS EIRELI - CNPJ 29.846.931/0001-9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FABIO AMARANTE LEVY DE SEIXAS PEREIRA - ITZZA COMERCIO DE ALIMENTOS E BEBIDAS EIRELI</t>
  </si>
  <si>
    <t xml:space="preserve">344/SMDHC/2021</t>
  </si>
  <si>
    <t xml:space="preserve">6074.2021/0005639-2</t>
  </si>
  <si>
    <t xml:space="preserve">BUFFET E COMERCIO DE ALIMENTOS ASSIS EIRELI</t>
  </si>
  <si>
    <t xml:space="preserve">32.181.080/0001-15</t>
  </si>
  <si>
    <t xml:space="preserve">PUBLICAÇÃO POR OMISSÃO - EXTRATO 
CONTRATO POR ADESÃO Nº 343/SMDHC/2021
Processo nº 6074.2021/0005639-2
CONTRATADA: BUFFET E COMERCIO DE ALIMENTOS ASSIS EIRELI - CNPJ 32.181.080/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SERGIO PEREIRA DE ASSIS - BUFFET E COMERCIO DE ALIMENTOS ASSIS EIRELI </t>
  </si>
  <si>
    <t xml:space="preserve">343/SMDHC/2021</t>
  </si>
  <si>
    <t xml:space="preserve">6074.2021/0004054-2</t>
  </si>
  <si>
    <t xml:space="preserve">CALUMA RESTAURANTE LTDA - ME</t>
  </si>
  <si>
    <t xml:space="preserve">09.230.797/0001-98</t>
  </si>
  <si>
    <t xml:space="preserve">PUBLICAÇÃO POR OMISSÃO - EXTRATO 
CONTRATO POR ADESÃO Nº 244/SMDHC/2021
Processo nº 6074.2021/0004054-2
CONTRATADA: CALUMA RESTAURANTE LTDA - ME, CNPJ 09.230.797/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CLAUDIO COSTA AVILA - CALUMA RESTAURANTE LTDA ME </t>
  </si>
  <si>
    <t xml:space="preserve">244/SMDHC/2021</t>
  </si>
  <si>
    <t xml:space="preserve">6074.2021/0005351-2</t>
  </si>
  <si>
    <t xml:space="preserve">Verbenia da Conceição Santos</t>
  </si>
  <si>
    <t xml:space="preserve">266.021.378-08</t>
  </si>
  <si>
    <t xml:space="preserve">PUBLICAÇÃO POR OMISSÃO - EXTRATO 
CONTRATO POR ADESÃO Nº 262/SMDHC/2021
Processo nº 6074.2021/0005351-2
CONTRATADA: EMPORIO MR. GOMEZ EIRELI de CNPJ 23.018.412/0001-5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ADILA JANIS RIBEIRO FERNANDES - EMPORIO MR. GOMEZ EIRELI</t>
  </si>
  <si>
    <t xml:space="preserve">262/SMDHC/2021</t>
  </si>
  <si>
    <t xml:space="preserve">6074.2021/0005397-0</t>
  </si>
  <si>
    <t xml:space="preserve">ROSANA DE JESUS DOS SANTOS CINELLI</t>
  </si>
  <si>
    <t xml:space="preserve">33.170.462/0001-06</t>
  </si>
  <si>
    <t xml:space="preserve">PUBLICAÇÃO POR OMISSÃO - EXTRATO 
CONTRATO POR ADESÃO Nº 303/SMDHC/2021
Processo nº 6074.2021/0005397-0
CONTRATADA: ROSANA DE JESUS DOS SANTOS CINELLI 08387067890, CNPJ 33.170.462/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ROSANA DE JESUS DOS SANTOS CINELLI</t>
  </si>
  <si>
    <t xml:space="preserve">303/SMDHC/2021</t>
  </si>
  <si>
    <t xml:space="preserve">6074.2021/0005403-9</t>
  </si>
  <si>
    <t xml:space="preserve">Q.V.M. ALIMENTACAO LTDA -ME</t>
  </si>
  <si>
    <t xml:space="preserve">PUBLICAÇÃO POR OMISSÃO - EXTRATO 
CONTRATO POR ADESÃO Nº 307/SMDHC/2021
Processo nº 6074.2021/0005403-9
CONTRATADA: Q.V.M. ALIMENTACAO LTDA -ME  - CNPJ 05.344.807/0001-6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 EDUARDO MANOEL QUILICI  - Q.V.M. ALIMENTACAO LTDA -ME  </t>
  </si>
  <si>
    <t xml:space="preserve">307/SMDHC/2021</t>
  </si>
  <si>
    <t xml:space="preserve">6074.2021/0005424-1</t>
  </si>
  <si>
    <t xml:space="preserve">LYON COMERCIO E SUPRIMENTOS LTDA</t>
  </si>
  <si>
    <t xml:space="preserve">08.929.145/0002-64</t>
  </si>
  <si>
    <t xml:space="preserve">PUBLICAÇÃO POR OMISSÃO - EXTRATO 
CONTRATO POR ADESÃO Nº 321/SMDHC/2021
Processo nº 6074.2021/0005424-1
CONTRATADA: LYON COMERCIO E SUPRIMENTOS LTDA, CNPJ 08.929.145/0002-6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DAVID JORGE PEREIRA DOS SANTOS - LYON COMERCIO E SUPRIMENTOS LTDA</t>
  </si>
  <si>
    <t xml:space="preserve">321/SMDHC/2021</t>
  </si>
  <si>
    <t xml:space="preserve">6074.2021/0005429-2</t>
  </si>
  <si>
    <t xml:space="preserve">SANDRO MANUEL DA CONCEIÇÃO </t>
  </si>
  <si>
    <t xml:space="preserve">PUBLICAÇÃO POR OMISSÃO - EXTRATO 
CONTRATO POR ADESÃO Nº 323/SMDHC/2021
Processo nº 6074.2021/0005429-2
CONTRATADA: SANDRO MANUEL DA CONCEIÇÃO 14297448807, CNPJ 38.468.447/0001-6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SANDRO MANUEL DA CONCEIÇÃO</t>
  </si>
  <si>
    <t xml:space="preserve">323/SMDHC/2021</t>
  </si>
  <si>
    <t xml:space="preserve">6074.2021/0005432-2</t>
  </si>
  <si>
    <t xml:space="preserve">DECIO DO ESPIRITO SANTO</t>
  </si>
  <si>
    <t xml:space="preserve">37.112.718/0001-80</t>
  </si>
  <si>
    <t xml:space="preserve">PUBLICAÇÃO POR OMISSÃO - EXTRATO 
CONTRATO POR ADESÃO Nº 324/SMDHC/2021
Processo nº 6074.2021/0005432-2
CONTRATADA: DECIO DO ESPIRITO SANTO, CNPJ 37.112.718/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DECIO DO ESPIRITO SANTO</t>
  </si>
  <si>
    <t xml:space="preserve">324/SMDHC/2021</t>
  </si>
  <si>
    <t xml:space="preserve">6074.2021/0005436-5</t>
  </si>
  <si>
    <t xml:space="preserve">ROMULO CAIQUE MACHADO DE JESUS</t>
  </si>
  <si>
    <t xml:space="preserve">37.950.791/0001-20</t>
  </si>
  <si>
    <t xml:space="preserve">PUBLICAÇÃO POR OMISSÃO - EXTRATO 
CONTRATO POR ADESÃO Nº 326/SMDHC/2021
Processo nº 6074.2021/0005436-5
CONTRATADA: ROMULO CAIQUE MACHADO DE JESUS, CNPJ 37.950.791/0001-2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ROMULO CAIQUE MACHADO DE JESUS</t>
  </si>
  <si>
    <t xml:space="preserve">326/SMDHC/2021</t>
  </si>
  <si>
    <t xml:space="preserve">6074.2021/0005640-6</t>
  </si>
  <si>
    <t xml:space="preserve">PUBLICAÇÃO POR OMISSÃO - EXTRATO 
CONTRATO POR ADESÃO Nº 321/SMDHC/2021
Processo nº 6074.2021/0005640-6
CONTRATADA: EMPORIO MR. GOMEZ EIRELI - CNPJ 23.018.412/0001-5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ADILA JANIS RIBEIRO FERNANDES - EMPORIO MR. GOMEZ EIRELI</t>
  </si>
  <si>
    <t xml:space="preserve">346/SMDHC/2021</t>
  </si>
  <si>
    <t xml:space="preserve">6074.2021/0005458-6</t>
  </si>
  <si>
    <t xml:space="preserve">PUBLICAÇÃO POR OMISSÃO - EXTRATO 
CONTRATO POR ADESÃO Nº 352/SMDHC/2021
Processo nº 6074.2021/0005458-6
CONTRATADA: STYL LINE FEIRAS EVENTOS E PROMOCOES LTDA-ME de CNPJ 09.247.422/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ELIZABETH COLUCI - STYL LINE FEIRAS EVENTOS E PROMOCOES LTDA-ME</t>
  </si>
  <si>
    <t xml:space="preserve">352/SMDHC/2021</t>
  </si>
  <si>
    <t xml:space="preserve">6074.2021/0005469-1</t>
  </si>
  <si>
    <t xml:space="preserve">PUBLICAÇÃO POR OMISSÃO - EXTRATO 
CONTRATO POR ADESÃO Nº 298/SMDHC/2021
Processo nº 6074.2021/0005469-1
CONTRATADA: BAR E RESTAURANTE CAMINHO DO MAR LTDA de CNPJ 14.797.742/0001-0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JOSE ALVES COSTA - BAR E RESTAURANTE CAMINHO DO MAR LTDA</t>
  </si>
  <si>
    <t xml:space="preserve">298/SMDHC/2021</t>
  </si>
  <si>
    <t xml:space="preserve">6074.2021/0005584-1</t>
  </si>
  <si>
    <t xml:space="preserve">PUBLICAÇÃO POR OMISSÃO - EXTRATO 
CONTRATO POR ADESÃO Nº 329/SMDHC/2021
Processo nº 6074.2021/0005584-1
CONTRATADA: AZM EVENTOS COMERCIO E SERVICOS EIRELI - CNPJ 42.543.026/0001-2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 MARCELO DE MELO AZEVEDO  - AZM EVENTOS COMERCIO E SERVICOS EIRELI</t>
  </si>
  <si>
    <t xml:space="preserve">329/SMDHC/2021</t>
  </si>
  <si>
    <t xml:space="preserve">6074.2021/0005585-0</t>
  </si>
  <si>
    <t xml:space="preserve">ELOUZIANE CAMARGO DOS SANTOS LTDA</t>
  </si>
  <si>
    <t xml:space="preserve"> 41.618.747/0001-95</t>
  </si>
  <si>
    <t xml:space="preserve">PUBLICAÇÃO POR OMISSÃO - EXTRATO 
CONTRATO POR ADESÃO Nº 331/SMDHC/2021
Processo nº 6074.2021/0005585-0
CONTRATADA: ELOUZIANE CAMARGO DOS SANTOS LTDA CNPJ 41.618.747/0001-9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ELOUZIANE CAMARGO DOS SANTOS</t>
  </si>
  <si>
    <t xml:space="preserve">331/SMDHC/2021</t>
  </si>
  <si>
    <t xml:space="preserve">6074.2021/0005634-1</t>
  </si>
  <si>
    <t xml:space="preserve">ROCKAFE JT ALIMENTOS LTDA</t>
  </si>
  <si>
    <t xml:space="preserve">09.146.536/0001-94</t>
  </si>
  <si>
    <t xml:space="preserve">PUBLICAÇÃO POR OMISSÃO - EXTRATO 
CONTRATO POR ADESÃO Nº 350/SMDHC/2021
Processo nº 6074.2021/0005634-1
CONTRATADA: ROCKAFE JT ALIMENTOS LTDA - CNPJ 09.146.536/0001-9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ARMANDO PAFFI VIDAL - ROCKAFE JT ALIMENTOS LTDA</t>
  </si>
  <si>
    <t xml:space="preserve">350/SMDHC/2021</t>
  </si>
  <si>
    <t xml:space="preserve">6074.2021/0005614-7</t>
  </si>
  <si>
    <t xml:space="preserve">BRENDO DA SILVA CAMARGO </t>
  </si>
  <si>
    <t xml:space="preserve">42.429.733/0001-96</t>
  </si>
  <si>
    <t xml:space="preserve">PUBLICAÇÃO POR OMISSÃO - EXTRATO 
CONTRATO POR ADESÃO Nº 332/SMDHC/2021
Processo nº 6074.2021/0005614-7
CONTRATADA: BRENDO DA SILVA CAMARGO 48159377886, CNPJ 42.429.733/0001-9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BRENDO DA SILVA CAMARGO</t>
  </si>
  <si>
    <t xml:space="preserve">332/SMDHC/2021</t>
  </si>
  <si>
    <t xml:space="preserve">6074.2021/0005617-1</t>
  </si>
  <si>
    <t xml:space="preserve">RIZZIBIZZI REFEIÇÕES INDUSTRIAIS EIRELI</t>
  </si>
  <si>
    <t xml:space="preserve">26.708.267/0001-21</t>
  </si>
  <si>
    <t xml:space="preserve">PUBLICAÇÃO POR OMISSÃO - EXTRATO 
CONTRATO POR ADESÃO Nº 335/SMDHC/2021
Processo nº 6074.2021/0005617-1
CONTRATADA: RIZZIBIZZI REFEIÇÕES INDUSTRIAIS EIRELI CNPJ 26.708.267/0001-2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BRUNO CYPRIANO SILOTTI - RIZZIBIZZI REFEIÇÕES INDUSTRIAIS EIRELI</t>
  </si>
  <si>
    <t xml:space="preserve">335/SMDHC/2021</t>
  </si>
  <si>
    <t xml:space="preserve">6074.2021/0005633-3</t>
  </si>
  <si>
    <t xml:space="preserve">VICTUS RESTAURANTE LTDA</t>
  </si>
  <si>
    <t xml:space="preserve">69.079.200/0001-88</t>
  </si>
  <si>
    <t xml:space="preserve">PUBLICAÇÃO POR OMISSÃO - EXTRATO 
CONTRATO POR ADESÃO Nº 340/SMDHC/2021
Processo nº 6074.2021/0005633-3
CONTRATADA: VICTUS RESTAURANTE LTDA- CNPJ 69.079.200/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MARCOS PAULO STRANO - VICTUS RESTAURANTE LTDA</t>
  </si>
  <si>
    <t xml:space="preserve">340/SMDHC/2021</t>
  </si>
  <si>
    <t xml:space="preserve">6074.2021/0005623-6</t>
  </si>
  <si>
    <t xml:space="preserve">KAROLINE DE OLIVEIRA </t>
  </si>
  <si>
    <t xml:space="preserve">PUBLICAÇÃO POR OMISSÃO - EXTRATO 
CONTRATO POR ADESÃO Nº 336/SMDHC/2021
Processo nº 6074.2021/0005623-6
CONTRATADA: KAROLINE DE OLIVEIRA 37916623826 -  CNPJ 32.454.370/0001-9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 KAROLINE DE OLIVEIRA</t>
  </si>
  <si>
    <t xml:space="preserve">336/SMDHC/2021</t>
  </si>
  <si>
    <t xml:space="preserve">6074.2021/0005632-5</t>
  </si>
  <si>
    <t xml:space="preserve">PUBLICAÇÃO POR OMISSÃO - EXTRATO 
CONTRATO POR ADESÃO Nº 342/SMDHC/2021
Processo nº 6074.2021/0005632-5
CONTRATADA: LANCHONETE SABORELLA LTDA, CNPJ 02.128.610/0001-0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MARCOS PAULO STRANO - LANCHONETE SABORELLA LTDA</t>
  </si>
  <si>
    <t xml:space="preserve">342/SMDHC/2021</t>
  </si>
  <si>
    <t xml:space="preserve">6074.2021/0005630-9</t>
  </si>
  <si>
    <t xml:space="preserve">PADRAO REFEICOES COMERCIAIS LTDA</t>
  </si>
  <si>
    <t xml:space="preserve">59.929.349/0001-55</t>
  </si>
  <si>
    <t xml:space="preserve">PUBLICAÇÃO POR OMISSÃO - EXTRATO 
CONTRATO POR ADESÃO Nº 334/SMDHC/2021
Processo nº 6074.2021/0005630-9
CONTRATADA: PADRAO REFEICOES COMERCIAIS LTDA-  CNPJ 59.929.349/0001-5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 ELIETE APARECIDA PENAFORTE DA SILVA- PADRAO REFEICOES COMERCIAIS LTDA</t>
  </si>
  <si>
    <t xml:space="preserve">334/SMDHC/2021</t>
  </si>
  <si>
    <t xml:space="preserve">6074.2021/0005625-2</t>
  </si>
  <si>
    <t xml:space="preserve">PUBLICAÇÃO POR OMISSÃO - EXTRATO 
CONTRATO POR ADESÃO Nº 339/SMDHC/2021
Processo nº 6074.2021/0005625-2
CONTRATADA: CANTINA MAGALHAES LTDA – CNPJ: 24.103.876/0001-2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 THIAGO ALMEIDA DE LIMA  - CANTINA MAGALHAES LTDA</t>
  </si>
  <si>
    <t xml:space="preserve">6074.2021/0005626-0</t>
  </si>
  <si>
    <t xml:space="preserve">PUBLICAÇÃO POR OMISSÃO - EXTRATO 
CONTRATO POR ADESÃO Nº 347/SMDHC/2021
Processo nº 6074.2021/0005626-0
CONTRATADA: MEGA SECURITY SERVICE LTDA - CNPJ 23.438.429/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 VALDIR GOMES DOS SANTOS - MEGA SECURITY SERVICE LTDA</t>
  </si>
  <si>
    <t xml:space="preserve">347/SMDHC/2021</t>
  </si>
  <si>
    <t xml:space="preserve">6074.2021/0005615-5</t>
  </si>
  <si>
    <t xml:space="preserve">PUBLICAÇÃO POR OMISSÃO - EXTRATO 
CONTRATO POR ADESÃO Nº 333/SMDHC/2021
Processo nº 6074.2021/0005615-5
CONTRATADA: CANTINA DO EINSTEIN LTDA, CNPJ 33.256.206/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GLAUBER DIOGENES MAGALHÃES LIMEIRA - CANTINA DO EINSTEIN LTDA</t>
  </si>
  <si>
    <t xml:space="preserve">333/SMDHC/2021</t>
  </si>
  <si>
    <t xml:space="preserve">6074.2021/0005586-8
</t>
  </si>
  <si>
    <t xml:space="preserve">MATHEUS CRISTALDO VERNUCIO DE MELO AZEVEDO 3748672</t>
  </si>
  <si>
    <t xml:space="preserve">PUBLICAÇÃO POR OMISSÃO - EXTRATO 
CONTRATO POR ADESÃO Nº 330/SMDHC/2021
Processo nº 6074.2021/0005586-8
CONTRATADA: MATHEUS CRISTALDO VERNUCIO DE MELO AZEVEDO 37486727803 CNPJ 41.081.337/0001-5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MATHEUS CRISTALDO VERNUCIO DE MELO AZEVEDO</t>
  </si>
  <si>
    <t xml:space="preserve">330/SMDHC/2021</t>
  </si>
  <si>
    <t xml:space="preserve">6074.2021/0005581-7
</t>
  </si>
  <si>
    <t xml:space="preserve">PUBLICAÇÃO POR OMISSÃO - EXTRATO 
CONTRATO POR ADESÃO Nº 327/SMDHC/2021
Processo nº 6074.2021/0005581-7
CONTRATADA: BRAVIA COMERCIO DE BEBIDAS E ALIMENTOS LTDA CNPJ 10.902.630/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9/08/2021 
a)ANA CLAUDIA CARLETTO – Secretária Municipal - SMDHC 
b)AUGUSTO RIBEIRO VIANNA - BRAVIA COMERCIO DE BEBIDAS E ALIMENTOS LTDA</t>
  </si>
  <si>
    <t xml:space="preserve">327/SMDHC/2021</t>
  </si>
  <si>
    <t xml:space="preserve">6074.2021/0005435-7
</t>
  </si>
  <si>
    <t xml:space="preserve">CANTINAS GOMES - EIRELI</t>
  </si>
  <si>
    <t xml:space="preserve">18.658.522/0001-40</t>
  </si>
  <si>
    <t xml:space="preserve">PUBLICAÇÃO POR OMISSÃO - EXTRATO 
CONTRATO POR ADESÃO Nº 325/SMDHC/2021
Processo nº 6074.2021/0005435-7
CONTRATADA: CANTINAS GOMES - EIRELI, CNPJ 18.658.522/0001-4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GILBERTO GOMES DE JESUS - CANTINAS GOMES - EIRELI</t>
  </si>
  <si>
    <t xml:space="preserve">325/SMDHC/2021</t>
  </si>
  <si>
    <t xml:space="preserve">6074.2021/0005415-2
</t>
  </si>
  <si>
    <t xml:space="preserve">RESTAURANTE ADVIR EIRELI</t>
  </si>
  <si>
    <t xml:space="preserve">24.511.505/0001-89</t>
  </si>
  <si>
    <t xml:space="preserve">PUBLICAÇÃO POR OMISSÃO - EXTRATO 
CONTRATO POR ADESÃO Nº 317/SMDHC/2021
Processo nº 6074.2021/0005415-2
CONTRATADA: RESTAURANTE ADVIR EIRELI, CNPJ 24.511.505/0001-8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RAILSON PEREIRA DOS SANTOS - RESTAURANTE ADVIR EIRELI</t>
  </si>
  <si>
    <t xml:space="preserve">317/SMDHC/2021</t>
  </si>
  <si>
    <t xml:space="preserve">6074.2021/0005413-6
</t>
  </si>
  <si>
    <t xml:space="preserve">CASARAO SAO PAULO BAR E RESTAURANTE LTDA</t>
  </si>
  <si>
    <t xml:space="preserve">21.241.280/0001-08</t>
  </si>
  <si>
    <t xml:space="preserve">PUBLICAÇÃO POR OMISSÃO - EXTRATO 
CONTRATO POR ADESÃO Nº 315/SMDHC/2021
Processo nº 6074.2021/0005413-6
CONTRATADA: CASARAO SAO PAULO BAR E RESTAURANTE LTDA, CNPJ 21.241.280/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JORGE MANUEL GONÇALVES DA SILVA - CASARAO SAO PAULO BAR E RESTAURANTE LTDA</t>
  </si>
  <si>
    <t xml:space="preserve">315/SMDHC/2021</t>
  </si>
  <si>
    <t xml:space="preserve">6074.2021/0005399-7</t>
  </si>
  <si>
    <t xml:space="preserve">CHOPPERIA REAL STREET EIRELI</t>
  </si>
  <si>
    <t xml:space="preserve">59.728.113/0001-50</t>
  </si>
  <si>
    <t xml:space="preserve">PUBLICAÇÃO POR OMISSÃO - EXTRATO 
CONTRATO POR ADESÃO Nº 305/SMDHC/2021
Processo nº 6074.2021/0005399-7
CONTRATADA: CHOPPERIA REAL STREET EIRELI, CNPJ 59.728.113/0001-5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8/2021 
a)ANA CLAUDIA CARLETTO – Secretária Municipal - SMDHC 
b)RUTH ZYMAN - CHOPPERIA REAL STREET EIRELI</t>
  </si>
  <si>
    <t xml:space="preserve">305/SMDHC/2021</t>
  </si>
  <si>
    <t xml:space="preserve">6074.2021/0005426-8
</t>
  </si>
  <si>
    <t xml:space="preserve">BAR E RESTAURANTE ESTACAO JM LTDA</t>
  </si>
  <si>
    <t xml:space="preserve">21.090.670/0001-16</t>
  </si>
  <si>
    <t xml:space="preserve">PUBLICAÇÃO POR OMISSÃO - EXTRATO
CONTRATO POR ADESÃO Nº 322/SMDHC/2021
Processo nº 6074.2021/0005426-8
CONTRATADA: BAR E RESTAURANTE ESTACAO JM LTDA - CNPJ nº 21.090.670/0001-1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ADALGISO SILVA FILHO- BAR E RESTAURANTE ESTACAO JM LTDA</t>
  </si>
  <si>
    <t xml:space="preserve">322/SMDHC/2021</t>
  </si>
  <si>
    <t xml:space="preserve">6074.2021/0005417-9
</t>
  </si>
  <si>
    <t xml:space="preserve">SUCOS E LANCHES MELAO &amp; MELANCIA´S LTDA</t>
  </si>
  <si>
    <t xml:space="preserve">09.676.593/0001-85</t>
  </si>
  <si>
    <t xml:space="preserve">PUBLICAÇÃO POR OMISSÃO - EXTRATO
CONTRATO POR ADESÃO Nº 318/SMDHC/2021
Processo nº 6074.2021/0005417-9
CONTRATADA: SUCOS E LANCHES MELAO &amp; MELANCIA´S LTDA - CNPJ nº 09.676.593/0001-8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AGUINALDO NUNES DE OLIVEIRA  - SUCOS E LANCHES MELAO &amp; MELANCIA´S LTDA</t>
  </si>
  <si>
    <t xml:space="preserve">318/SMDHC/2021</t>
  </si>
  <si>
    <t xml:space="preserve">6074.2021/0005414-4
</t>
  </si>
  <si>
    <t xml:space="preserve">LPQ ALIMENTOS LTDA</t>
  </si>
  <si>
    <t xml:space="preserve">PUBLICAÇÃO POR OMISSÃO - EXTRATO
CONTRATO POR ADESÃO Nº 316/SMDHC/2021
Processo nº 6074.2021/0005414-4
CONTRATADA: LPQ ALIMENTOS LTDA - CNPJ nº 01.201.368/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MARCOS LUIZ CERSOSIMO - LPQ ALIMENTOS LTDA</t>
  </si>
  <si>
    <t xml:space="preserve">316/SMDHC/2021</t>
  </si>
  <si>
    <t xml:space="preserve">6074.2021/0005411-0
</t>
  </si>
  <si>
    <t xml:space="preserve">IRACI DA SILVA SANTOS</t>
  </si>
  <si>
    <t xml:space="preserve">PUBLICAÇÃO POR OMISSÃO - EXTRATO
CONTRATO POR ADESÃO Nº 313/SMDHC/2021
Processo nº 6074.2021/0005411-0
CONTRATADA: IRACI DA SILVA SANTOS- CNPJ nº 06.927.997/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MARCOS LUIZ CERSOSIMO - IRACI DA SILVA SANTOS</t>
  </si>
  <si>
    <t xml:space="preserve">313/SMDHC/2021</t>
  </si>
  <si>
    <t xml:space="preserve">6074.2021/0005410-1
</t>
  </si>
  <si>
    <t xml:space="preserve">ROCKAFE PAULISTA EIRELI</t>
  </si>
  <si>
    <t xml:space="preserve">PUBLICAÇÃO POR OMISSÃO - EXTRATO
CONTRATO POR ADESÃO Nº 312/SMDHC/2021
Processo nº 6074.2021/0005410-1
CONTRATADA: ROCKAFE PAULISTA EIRELI - CNPJ nº 22.055.083/0001-5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 EDUARDO MANOEL QUILICI - ROCKAFE PAULISTA EIRELI</t>
  </si>
  <si>
    <t xml:space="preserve">312/SMDHC/2021</t>
  </si>
  <si>
    <t xml:space="preserve">6074.2021/0005406-3
</t>
  </si>
  <si>
    <t xml:space="preserve">RENOME REFEICOES COLETIVAS EIRELI</t>
  </si>
  <si>
    <t xml:space="preserve">PUBLICAÇÃO POR OMISSÃO - EXTRATO
CONTRATO POR ADESÃO Nº 310/SMDHC/2021
Processo nº 6074.2021/0005406-3
CONTRATADA: RENOME REFEICOES COLETIVAS EIRELI - CNPJ nº 04.436.006/0001-6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MARIO DE VICENZO JUNIOR  - RENOME REFEICOES COLETIVAS EIRELI</t>
  </si>
  <si>
    <t xml:space="preserve">310/SMDHC/2021</t>
  </si>
  <si>
    <t xml:space="preserve">6074.2021/0005405-5
</t>
  </si>
  <si>
    <t xml:space="preserve">DONA ELISA COMERCIO DE ALIMENTOS EIRELI</t>
  </si>
  <si>
    <t xml:space="preserve">PUBLICAÇÃO POR OMISSÃO - EXTRATO
CONTRATO POR ADESÃO Nº 309/SMDHC/2021
Processo nº 6074.2021/0005405-5
CONTRATADA DONA ELISA COMERCIO DE ALIMENTOS EIRELI - CNPJ nº 31.321.770/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 MARILIA CAROLINA LOURENÇO BERNARDES  - DONA ELISA COMERCIO DE ALIMENTOS EIRELI</t>
  </si>
  <si>
    <t xml:space="preserve">309/SMDHC/2021</t>
  </si>
  <si>
    <t xml:space="preserve">6074.2021/0005404-7
</t>
  </si>
  <si>
    <t xml:space="preserve">PUBLICAÇÃO POR OMISSÃO - EXTRATO
CONTRATO POR ADESÃO Nº 308/SMDHC/2021
Processo nº 6074.2021/0005404-7
CONTRATADA: REFAH SOLUCOES ALIMENTOS EQUIPAMENTOS E EVENTOS LTDA - CNPJ nº 41.348.977/0001-8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MARILIA CAROLINA LOURENÇO BERNARDES - REFAH SOLUCOES ALIMENTOS EQUIPAMENTOS E EVENTOS LTDA</t>
  </si>
  <si>
    <t xml:space="preserve">308/SMDHC/2021</t>
  </si>
  <si>
    <t xml:space="preserve">6074.2021/0005401-2
</t>
  </si>
  <si>
    <t xml:space="preserve">BAR E RESTAURANTE FLOR DO CARIBE EIRELI</t>
  </si>
  <si>
    <t xml:space="preserve">PUBLICAÇÃO POR OMISSÃO - EXTRATO
CONTRATO POR ADESÃO Nº 306/SMDHC/2021
Processo nº 6074.2021/0005401-2
CONTRATADA: BAR E RESTAURANTE FLOR DO CARIBE EIRELI - CNPJ nº 28.914.008/0001-8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ANDERSON COUTINHO PEREIRA - BAR E RESTAURANTE FLOR DO CARIBE EIRELI</t>
  </si>
  <si>
    <t xml:space="preserve">306/SMDHC/2021</t>
  </si>
  <si>
    <t xml:space="preserve">6074.2021/0005398-9
</t>
  </si>
  <si>
    <t xml:space="preserve">PUBLICAÇÃO POR OMISSÃO - EXTRATO
CONTRATO POR ADESÃO Nº 304/SMDHC/2021
Processo nº 6074.2021/0005398-9
CONTRATADA: ROSALILAS BUFFET EIRELI - CNPJ nº 34.216.059/0001-3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 NEUSA MARIA RAMOS- ROSALILAS BUFFET EIRELI</t>
  </si>
  <si>
    <t xml:space="preserve">304/SMDHC/2021</t>
  </si>
  <si>
    <t xml:space="preserve">6074.2021/0003958-7
</t>
  </si>
  <si>
    <t xml:space="preserve">MACAXEIRA RESTAURANTE LTDA</t>
  </si>
  <si>
    <t xml:space="preserve">12.740.253/0001-80</t>
  </si>
  <si>
    <t xml:space="preserve">PUBLICAÇÃO POR OMISSÃO - EXTRATO
CONTRATO POR ADESÃO Nº 258/SMDHC/2021
Processo nº 6074.2021/0003958-7
CONTRATADA: MACAXEIRA RESTAURANTE LTDA - CNPJ nº 12.740.253/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7/2021
a)ANA CLAUDIA CARLETTO – Secretária Municipal - SMDHC 
b) MARCUS VINICIUS CIANELLI LIMA - MACAXEIRA RESTAURANTE LTDA</t>
  </si>
  <si>
    <t xml:space="preserve">258/SMDHC/2021</t>
  </si>
  <si>
    <t xml:space="preserve">6074202100054209</t>
  </si>
  <si>
    <t xml:space="preserve">59.929.349/0008-21</t>
  </si>
  <si>
    <t xml:space="preserve">PUBLICAÇÃO POR OMISSÃO - EXTRATO
CONTRATO POR ADESÃO Nº 320/SMDHC/2021
Processo nº 6074.2021/0005420-9
CONTRATADA: PADRAO REFEICOES COMERCIAIS LTDA (FILIAL)- CNPJ nº 59.929.349/0008-2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8/2021
a)ANA CLAUDIA CARLETTO – Secretária Municipal - SMDHC 
b) ELIETE APARECIDA PENAFORTE DA SILVA- PADRAO REFEICOES COMERCIAIS LTDA (FILIAL)</t>
  </si>
  <si>
    <t xml:space="preserve">320/SMDHC/2021</t>
  </si>
  <si>
    <t xml:space="preserve">6074.2021/0005554-0</t>
  </si>
  <si>
    <t xml:space="preserve">LESTER RAFAEL SILVA GARCIA</t>
  </si>
  <si>
    <t xml:space="preserve">PUBLICAÇÃO POR OMISSÃO - EXTRATO 
CONTRATO POR ADESÃO Nº 277/SMDHC/2021
Processo nº 6074.2021/0005554-0
CONTRATADA: LESTER RAFAEL SILVA GARCIA 23779820854, CNPJ 41.028.437/0001-1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LESTER RAFAEL SILVA GARCIA</t>
  </si>
  <si>
    <t xml:space="preserve">277/SMDHC/2021</t>
  </si>
  <si>
    <t xml:space="preserve">6074.2021/0005464-0</t>
  </si>
  <si>
    <t xml:space="preserve">32.751.060/0001-32</t>
  </si>
  <si>
    <t xml:space="preserve">PUBLICAÇÃO POR OMISSÃO - EXTRATO 
CONTRATO POR ADESÃO Nº 299/SMDHC/2021
Processo nº 6074.2021/0005464-0
CONTRATADA: MAGDA GOMES DOS SANTOS 03106569824, CNPJ 32.751.060/0001-3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MAGDA GOMES DOS SANTOS</t>
  </si>
  <si>
    <t xml:space="preserve">299/SMDHC/2021</t>
  </si>
  <si>
    <t xml:space="preserve">6074.2021/0005451-9</t>
  </si>
  <si>
    <t xml:space="preserve">PUBLICAÇÃO POR OMISSÃO - EXTRATO 
CONTRATO POR ADESÃO Nº 292/SMDHC/2021
Processo nº 6074.2021/0005451-9
CONTRATADA: ISMAEL ANTONIO DA SILVA 12791916865, CNPJ 34.364.506/0001-0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ISMAEL ANTONIO DA SILVA</t>
  </si>
  <si>
    <t xml:space="preserve">292/SMDHC/2021</t>
  </si>
  <si>
    <t xml:space="preserve">6074.2021/0005422-5</t>
  </si>
  <si>
    <t xml:space="preserve">PUBLICAÇÃO POR OMISSÃO - EXTRATO
CONTRATO POR ADESÃO Nº 291/SMDHC/2021
Processo nº 6074.2021/0005422-5
CONTRATADA: ROSALVA VANESA CARDONA DE SILVA 23779821826- CNPJ nº 34.978.082/0001-6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 ROSALVA VANESA CARDONA DE SILVA</t>
  </si>
  <si>
    <t xml:space="preserve">291/SMDHC/2021</t>
  </si>
  <si>
    <t xml:space="preserve">6074.2021/0005393-8</t>
  </si>
  <si>
    <t xml:space="preserve">CHEIRO BOM ALIMENTACOES E RESTAURANTE LTDA</t>
  </si>
  <si>
    <t xml:space="preserve"> 42.100.353/0001-03</t>
  </si>
  <si>
    <t xml:space="preserve">PUBLICAÇÃO POR OMISSÃO - EXTRATO 
CONTRATO POR ADESÃO Nº 266/SMDHC/2021
Processo nº 6074.2021/0005393-8
CONTRATADA: CHEIRO BOM ALIMENTACOES E RESTAURANTE LTDA 42.100.353/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MARCOS PAULO LUCAS - CHEIRO BOM ALIMENTACOES E RESTAURANTE LTDA</t>
  </si>
  <si>
    <t xml:space="preserve">266/SMDHC/2021</t>
  </si>
  <si>
    <t xml:space="preserve">6074.2021/0005354-7</t>
  </si>
  <si>
    <t xml:space="preserve">PRATO FEITO REFEICOES E RESTAURANTE LTDA</t>
  </si>
  <si>
    <t xml:space="preserve">PUBLICAÇÃO POR OMISSÃO - EXTRATO
CONTRATO POR ADESÃO Nº 263/SMDHC/2021
Processo nº 6074.2021/0005354-7
CONTRATADA: PRATO FEITO REFEICOES E RESTAURANTE LTDA - CNPJ nº 41.870.074/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 MARCOS PAULO LUCAS - PRATO FEITO REFEICOES E RESTAURANTE LTDA</t>
  </si>
  <si>
    <t xml:space="preserve">263/SMDHC/2021</t>
  </si>
  <si>
    <t xml:space="preserve">6074.2021/0005343-1</t>
  </si>
  <si>
    <t xml:space="preserve">STAR NUTRI SERVIÇOS E ALIMENTAÇÃO</t>
  </si>
  <si>
    <t xml:space="preserve">19.891.214/0001-23</t>
  </si>
  <si>
    <t xml:space="preserve">PUBLICAÇÃO POR OMISSÃO - EXTRATO 
CONTRATO POR ADESÃO Nº 261/SMDHC/2021
Processo nº 6074.2021/0005343-1
CONTRATADA: STAR NUTRI SERVIÇOS E ALIMENTAÇÃO, CNPJ 19.891.214/0001-2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THAIS OTAVIANO RODRIGUES PEREIRA - STAR NUTRI SERVIÇOS E ALIMENTAÇÃO</t>
  </si>
  <si>
    <t xml:space="preserve">261/SMDHC/2021</t>
  </si>
  <si>
    <t xml:space="preserve">6074.2021/0005441-1</t>
  </si>
  <si>
    <t xml:space="preserve">PUBLICAÇÃO POR OMISSÃO - EXTRATO 
CONTRATO POR ADESÃO Nº 281/SMDHC/2021
Processo nº 6074.2021/0005441-1
CONTRATADA: MARISA CASSIA VIEIRA REFEICOES - CNPJ 26.464.722/0001-9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 MARISA CASSIA VIEIRA </t>
  </si>
  <si>
    <t xml:space="preserve">281/SMDHC/2021</t>
  </si>
  <si>
    <t xml:space="preserve">6016.2021/0081946-2</t>
  </si>
  <si>
    <t xml:space="preserve">Secretaria Municipal de Educação - SME</t>
  </si>
  <si>
    <t xml:space="preserve">SME</t>
  </si>
  <si>
    <t xml:space="preserve">ALELO S.A</t>
  </si>
  <si>
    <t xml:space="preserve">04.740.876/0001-25</t>
  </si>
  <si>
    <t xml:space="preserve">Administração, gerenciamento, emissão e distribuição de benefício de auxílio-alimentação, na forma CARTÃO ELETRÔNICO, MAGNÉTICO OU DE TECNOLOGIA SIMILAR com senha pessoal e intransferível vinculado ao CPF do pai, mãe ou o responsável legal pelo aluno regularmente matriculado nas escolas da Prefeitura do Município de São Paulo para especificamente adquirir e fazer o pagamento de gêneros alimentícios em hipermercados, supermercados, mercados, mercearias, padarias, comércio de laticínios e/ou frios, açougues, peixarias, hortimercado, armazéns e assemelhados, a fim de complementar a alimentação dos bebês, crianças e estudantes regularmente matriculados nas unidades educacionais diretas e parceiras da Rede Municipal de Ensino de São Paulo</t>
  </si>
  <si>
    <t xml:space="preserve">Cartão eletrônico com chip/tarja magnética</t>
  </si>
  <si>
    <t xml:space="preserve">DESPACHO DO SECRETÁRIO
SME
6016.2021/0081946-2 - ASSUNTO: Contratação, via emergencial, de empresa especializada na prestação de serviços de administração, gerenciamento, emissão e distribuição de benefício de auxílio-alimentação, na forma CARTÃO ELETRÔNICO, MAGNÉTICO OU DE TECNOLOGIA SIMILAR, com senha pessoal e intransferível vinculado ao CPF do pai, mãe ou o responsável legal pelo aluno regularmente matriculado nas escolas da Prefeitura do Município de São Paulo para especificamente adquirir e fazer o pagamento de gêneros alimentícios em hipermercados, supermercados, mercados, mercearias, padarias, comércio de laticínios e/ou frios, açougues, peixarias, hortimercado, armazéns e assemelhados, a fim de complementar a alimentação dos bebês, crianças e estudantes regularmente matriculados nas unidades educacionais diretas e parceiras da Rede Municipal de Ensino de São Paulo, pelo período de até 150 (cento e cinquenta) dias, podendo ser rescindido antecipadamente pela CONTRATANTE, especialmente no caso da declaração de encerramento da situação de emergência prevista no Decreto 59.283/2020 ou da retomada das aulas presenciais na totalidade da rede pública. - I. À vista dos elementos que instruem o presente processo nº 6016.20210081946-2, em especial a manifestação de SME/CODAE/GAB (049789631), e tendo em vista a necessidade de se buscar meios alternativos para o fornecimento de alimentação aos estudantes, nos termos do artigo 16, inciso III, do Decreto Municipal nº 59.283/2020, bem como as justificativas de escolha da contratada, apontadas pela área técnica desta Pasta, e considerando ainda o parecer da Assessoria Jurídica (050509393), AUTORIZO, com fundamento no artigo 2º, inciso I, da Medida Provisória nº 1.047/2021, cumulado com o artigo 24, IV da Lei nº 8.666/93, e desde que vigentes a documentação de regularidade fiscal e trabalhista, a contratação da empresa ALELO S.A. – CNPJ 04.740.876/0001-25, para fins de administração, gerenciamento, emissão e distribuição de benefício de auxílio-alimentação, na forma CARTÃO ELETRÔNICO, MAGNÉTICO OU DE TECNOLOGIA SIMILAR com senha pessoal e intransferível vinculado ao CPF do pai, mãe ou o responsável legal pelo aluno regularmente matriculado nas escolas da Prefeitura do Município de São Paulo para especificamente adquirir e fazer o pagamento de gêneros alimentícios em hipermercados, supermercados, mercados, mercearias, padarias, comércio de laticínios e/ou frios, açougues, peixarias, hortimercado, armazéns e assemelhados, a fim de complementar a alimentação dos bebês, crianças e estudantes regularmente matriculados nas unidades educacionais diretas e parceiras da Rede Municipal de Ensino de São Paulo, pelo valor mensal estimado de R$ 74.313.731,55 e valor total estimado de R$ 371.568.657,75 pelo período de até 150 (cento e cinquenta) dias, podendo ser rescindido antecipadamente pela CONTRATANTE, especialmente no caso da declaração de encerramento da situação de emergência prevista no Decreto 59.283/2020 ou da retomada das aulas presenciais na totalidade da rede pública. II. A contratação em questão onerará as dotações orçamentárias indicadas nos docs. SEI 050414137 e 050414215. III. Ficam designados os fiscais do contrato indicados no doc. SEI 050410929.
</t>
  </si>
  <si>
    <t xml:space="preserve">6074.2021/0005444-6</t>
  </si>
  <si>
    <t xml:space="preserve">10.902.630/0003-77</t>
  </si>
  <si>
    <t xml:space="preserve">PUBLICAÇÃO POR OMISSÃO - EXTRATO 
CONTRATO POR ADESÃO Nº 278/SMDHC/2021
Processo nº 6074.2021/0005444-6
CONTRATADA: BRAVIA COMERCIO DE BEBIDAS E ALIMENTOS LTDA, CNPJ 10.902.630/0003-7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AUGUSTO RIBEIRO VIANNA - BRAVIA COMERCIO DE BEBIDAS E ALIMENTOS LTDA</t>
  </si>
  <si>
    <t xml:space="preserve">278/SMDHC/2021</t>
  </si>
  <si>
    <t xml:space="preserve">6074.2021/0005447-0</t>
  </si>
  <si>
    <t xml:space="preserve">PUBLICAÇÃO POR OMISSÃO - EXTRATO 
CONTRATO POR ADESÃO Nº 282/SMDHC/2021
Processo nº 6074.2021/0005447-0
CONTRATADA: GRAZIELA DOMINGUES 32055408836, CNPJ 30.014.553/0001-6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GRAZIELA DOMINGUES</t>
  </si>
  <si>
    <t xml:space="preserve">282/SMDHC/2021</t>
  </si>
  <si>
    <t xml:space="preserve">6074.2021/0005448-9</t>
  </si>
  <si>
    <t xml:space="preserve">PUBLICAÇÃO POR OMISSÃO - EXTRATO 
CONTRATO POR ADESÃO Nº 279/SMDHC/2021
Processo nº 6074.2021/0005448-9
CONTRATADA: BRAVEST SOLUCOES EM ALIMENTACAO LTDA, CNPJ 15.811.878/0001-8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AUGUSTO RIBEIRO VIANNA - BRAVEST SOLUCOES EM ALIMENTACAO LTDA</t>
  </si>
  <si>
    <t xml:space="preserve">279/SMDHC/2021</t>
  </si>
  <si>
    <t xml:space="preserve">6074.2021/0005452-7</t>
  </si>
  <si>
    <t xml:space="preserve">PIZZARIA MOOCA 299 COMERCIO DE ALIMENTOS E BEBIDAS</t>
  </si>
  <si>
    <t xml:space="preserve">39.253.694/0001-04</t>
  </si>
  <si>
    <t xml:space="preserve">PUBLICAÇÃO POR OMISSÃO - EXTRATO 
CONTRATO POR ADESÃO Nº 275/SMDHC/2021
Processo nº 6074.2021/0005452-7
CONTRATADA: PIZZARIA MOOCA 299 COMERCIO DE ALIMENTOS E BEBIDAS LTDA, CNPJ 39.253.694/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FABIO AMARANTE LEVY DE SEIXAS PEREIRA - PIZZARIA MOOCA 299 COMERCIO DE ALIMENTOS E BEBIDAS</t>
  </si>
  <si>
    <t xml:space="preserve">275/SMDHC/2021</t>
  </si>
  <si>
    <t xml:space="preserve">6074.2021/0005455-1</t>
  </si>
  <si>
    <t xml:space="preserve">PUBLICAÇÃO POR OMISSÃO - EXTRATO 
CONTRATO POR ADESÃO Nº 295/SMDHC/2021
Processo nº 6074.2021/0005455-1
CONTRATADA: RENATA DE MAGALHAES EIRELI, CNPJ 41.703.784/0001-0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RENATA DE MAGALHAES</t>
  </si>
  <si>
    <t xml:space="preserve">295/SMDHC/2021</t>
  </si>
  <si>
    <t xml:space="preserve">6074.2021/0005462-4</t>
  </si>
  <si>
    <t xml:space="preserve">PUBLICAÇÃO POR OMISSÃO - EXTRATO 
CONTRATO POR ADESÃO Nº 283/SMDHC/2021
Processo nº 6074.2021/0005462-4
CONTRATADA: KILUS GRILL LTDA, CNPJ 05.636.425/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JURACI JORGE GANDIN - KILUS GRILL LTDA</t>
  </si>
  <si>
    <t xml:space="preserve">283/SMDHC/2021</t>
  </si>
  <si>
    <t xml:space="preserve"> 6074.2021/0005466-7</t>
  </si>
  <si>
    <t xml:space="preserve">TIA LENNA MAIS - RESTAURANTE LTDA</t>
  </si>
  <si>
    <t xml:space="preserve">PUBLICAÇÃO POR OMISSÃO - EXTRATO 
CONTRATO POR ADESÃO Nº 287/SMDHC/2021
Processo nº 6074.2021/0005466-7
CONTRATADA: TIA LENNA MAIS - RESTAURANTE LTDA, CNPJ 32.649.122/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MARIA HELENA SABBAG ZAVATA - TIA LENNA MAIS - RESTAURANTE LTDA</t>
  </si>
  <si>
    <t xml:space="preserve">287/SMDHC/2021</t>
  </si>
  <si>
    <t xml:space="preserve">6074.2021/0005480-2</t>
  </si>
  <si>
    <t xml:space="preserve">PUBLICAÇÃO POR OMISSÃO - EXTRATO 
CONTRATO POR ADESÃO Nº 297/SMDHC/2021
Processo nº 6074.2021/0005480-2
CONTRATADA: LABISTRACA RESTAURANTE LTDA, CNPJ 05.109.169/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ROSEMEIRE FERREIRA MORAES SOUZA - LABISTRACA RESTAURANTE LTDA</t>
  </si>
  <si>
    <t xml:space="preserve">297/SMDHC/2021</t>
  </si>
  <si>
    <t xml:space="preserve">6074.2021/0005570-1</t>
  </si>
  <si>
    <t xml:space="preserve">WILLIAM SANTOS DE JESUS</t>
  </si>
  <si>
    <t xml:space="preserve">37.541.009/0001-10</t>
  </si>
  <si>
    <t xml:space="preserve">PUBLICAÇÃO POR OMISSÃO - EXTRATO 
CONTRATO POR ADESÃO Nº 296/SMDHC/2021
Processo nº 6074.2021/0005570-1
CONTRATADA: WILLIAM SANTOS DE JESUS, CNPJ 37.541.009/0001-1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WILLIAM SANTOS DE JESUS</t>
  </si>
  <si>
    <t xml:space="preserve">296/SMDHC/2021</t>
  </si>
  <si>
    <t xml:space="preserve">6074.2021/0005492-6</t>
  </si>
  <si>
    <t xml:space="preserve">ANALIA DA SILVA BALDEZ</t>
  </si>
  <si>
    <t xml:space="preserve">PUBLICAÇÃO POR OMISSÃO - EXTRATO 
CONTRATO POR ADESÃO Nº 289/SMDHC/2021
Processo nº 6074.2021/0005492-6
CONTRATADA: ANALIA DA SILVA BALDEZ 27150869890, CNPJ 14.159.812/0001-9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ANALIA DA SILVA BALDEZ</t>
  </si>
  <si>
    <t xml:space="preserve">289/SMDHC/2021</t>
  </si>
  <si>
    <t xml:space="preserve">6074.2021/0005521-3</t>
  </si>
  <si>
    <t xml:space="preserve"> 08.967.783/0001-99</t>
  </si>
  <si>
    <t xml:space="preserve">PUBLICAÇÃO POR OMISSÃO - EXTRATO 
CONTRATO POR ADESÃO Nº 300/SMDHC/2021
Processo nº 6074.2021/0005521-3
CONTRATADA: DORIS GASTRONOMIA E EVENTOS LTDA, CNPJ 08.967.783/0001-9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DORIS LEA KIVES FRIEDMAN - DORIS GASTRONOMIA E EVENTOS LTDA</t>
  </si>
  <si>
    <t xml:space="preserve">300/SMDHC/2021</t>
  </si>
  <si>
    <t xml:space="preserve">6074.2021/0005490-0</t>
  </si>
  <si>
    <t xml:space="preserve">PUBLICAÇÃO POR OMISSÃO - EXTRATO 
CONTRATO POR ADESÃO Nº 294/SMDHC/2021
Processo nº 6074.2021/0005490-0
CONTRATADA: DANIEL DE SA SCOLESO, CNPJ 13.378.275/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DANIEL DE SA SCOLESO</t>
  </si>
  <si>
    <t xml:space="preserve">294/SMDHC/2021</t>
  </si>
  <si>
    <t xml:space="preserve">6074.2021/0005524-8</t>
  </si>
  <si>
    <t xml:space="preserve">PUBLICAÇÃO POR OMISSÃO - EXTRATO 
CONTRATO POR ADESÃO Nº 293/SMDHC/2021
Processo nº 6074.2021/0005524-8
CONTRATADA: DE BESSA EVENTOS EIRELI, CNPJ 21.586.575/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ADALBERTO GARCIA MOREIRA DE BESSA - DE BESSA EVENTOS EIRELI</t>
  </si>
  <si>
    <t xml:space="preserve">293/SMDHC/2021</t>
  </si>
  <si>
    <t xml:space="preserve">6074.2021/0005564-7</t>
  </si>
  <si>
    <t xml:space="preserve">BRAGAS PADARIA E CONFEITARIA LDTA</t>
  </si>
  <si>
    <t xml:space="preserve">PUBLICAÇÃO POR OMISSÃO - EXTRATO 
CONTRATO POR ADESÃO Nº 290/SMDHC/2021
Processo nº 6074.2021/0005564-7
CONTRATADA: BRAGAS PADARIA E CONFEITARIA LDTA, CNPJ 35.351.064/0001-1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FERNANDA ATAIDE BRAGA - BRAGAS PADARIA E CONFEITARIA LDTA</t>
  </si>
  <si>
    <t xml:space="preserve">290/SMDHC/2021</t>
  </si>
  <si>
    <t xml:space="preserve">6074.2021/0005562-0</t>
  </si>
  <si>
    <t xml:space="preserve">BN GASTRONOMIA E EVENTOS</t>
  </si>
  <si>
    <t xml:space="preserve">09.368.480/0001-12</t>
  </si>
  <si>
    <t xml:space="preserve">PUBLICAÇÃO POR OMISSÃO - EXTRATO 
CONTRATO POR ADESÃO Nº 288/SMDHC/2021
Processo nº 6074.2021/0005562-0
CONTRATADA: BN GASTRONOMIA E EVENTOS, CNPJ 09.368.480/0001-1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DANIELLA CRISTINA PADALINO PEREIRA - BN GASTRONOMIA E EVENTOS</t>
  </si>
  <si>
    <t xml:space="preserve">288/SMDHC/2021</t>
  </si>
  <si>
    <t xml:space="preserve">6074.2021/0005529-9</t>
  </si>
  <si>
    <t xml:space="preserve">PUBLICAÇÃO POR OMISSÃO - EXTRATO 
CONTRATO POR ADESÃO Nº 286/SMDHC/2021
Processo nº 6074.2021/0005529-9
CONTRATADA: CASA BADEN ALIMENTACAO E SERVICOS LTDA, CNPJ 26.624.602/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EVERTON DUPS - CASA BADEN ALIMENTACAO E SERVICOS LTDA</t>
  </si>
  <si>
    <t xml:space="preserve">286/SMDHC/2021</t>
  </si>
  <si>
    <t xml:space="preserve">6074.2021/0005560-4</t>
  </si>
  <si>
    <t xml:space="preserve">CASA DA GASTRONOMIA EIRELLI</t>
  </si>
  <si>
    <t xml:space="preserve">06.275.229/0001-15</t>
  </si>
  <si>
    <t xml:space="preserve">PUBLICAÇÃO POR OMISSÃO - EXTRATO 
CONTRATO POR ADESÃO Nº 285/SMDHC/2021
Processo nº 6074.2021/0005560-4
CONTRATADA: CASA DA GASTRONOMIA EIRELLI, CNPJ 06.275.229/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OLIVIO TANGORA MARTINS - CASA DA GASTRONOMIA EIRELLI</t>
  </si>
  <si>
    <t xml:space="preserve">285/SMDHC/2021</t>
  </si>
  <si>
    <t xml:space="preserve">6074.2021/0005533-7</t>
  </si>
  <si>
    <t xml:space="preserve">SABRINA DE JESUS SILVA</t>
  </si>
  <si>
    <t xml:space="preserve">PUBLICAÇÃO POR OMISSÃO - EXTRATO 
CONTRATO POR ADESÃO Nº 284/SMDHC/2021
Processo nº 6074.2021/0005533-7
CONTRATADA: SABRINA DE JESUS SILVA 40411957805, CNPJ 38.236.494/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SABRINA DE JESUS SILVA</t>
  </si>
  <si>
    <t xml:space="preserve">284/SMDHC/2021</t>
  </si>
  <si>
    <t xml:space="preserve"> 6074.2021/0005556-6</t>
  </si>
  <si>
    <t xml:space="preserve">PUBLICAÇÃO POR OMISSÃO - EXTRATO 
CONTRATO POR ADESÃO Nº 280/SMDHC/2021
Processo nº 6074.2021/0005556-6
CONTRATADA: ROCKAFE AV CAFETERIA LTDA ME, CNPJ 09.146.532/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6/07/2021 
a)ANA CLAUDIA CARLETTO – Secretária Municipal - SMDHC 
b)MARCOS LUIZ CERSOSIMO - ROCKAFE AV CAFETERIA LTDA ME</t>
  </si>
  <si>
    <t xml:space="preserve">280/SMDHC/2021</t>
  </si>
  <si>
    <t xml:space="preserve">6074.2021/0005325-3
</t>
  </si>
  <si>
    <t xml:space="preserve">PUBLICAÇÃO POR OMISSÃO - EXTRATO
CONTRATO POR ADESÃO Nº 259/SMDHC/2021
Processo nº 6074.2021/0005325-3
CONTRATADA: BAUER ALIMENTACAO E SERVICOS LTDA - CNPJ nº 41.971.186/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EVERTON DUPS  - BAUER ALIMENTACAO E SERVICOS LTDA</t>
  </si>
  <si>
    <t xml:space="preserve">6074.2021/0005356-3
</t>
  </si>
  <si>
    <t xml:space="preserve">PUBLICAÇÃO POR OMISSÃO - EXTRATO
CONTRATO POR ADESÃO Nº 264/SMDHC/2021
Processo nº 6074.2021/0005356-3
CONTRATADA: IMB DISTRIBUIDORA LTDA - CNPJ nº 24.203.941/0001-9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IVANDRO LUIZ BEDIN - IMB DISTRIBUIDORA LTDA</t>
  </si>
  <si>
    <t xml:space="preserve">264/SMDHC/2021</t>
  </si>
  <si>
    <t xml:space="preserve">6074.2021/0005389-0
</t>
  </si>
  <si>
    <t xml:space="preserve">PUBLICAÇÃO POR OMISSÃO - EXTRATO
CONTRATO POR ADESÃO Nº 265/SMDHC/2021
Processo nº 6074.2021/0005389-0
CONTRATADA: AGIRENIA APARECIDA DE MATOS DE JESUS 17480401892- CNPJ nº 38.202.294/0001-0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AGIRENIA APARECIDA DE MATOS DE JESUS - AGIRENIA APARECIDA DE MATOS DE JESUS 17480401892</t>
  </si>
  <si>
    <t xml:space="preserve">265/SMDHC/2021</t>
  </si>
  <si>
    <t xml:space="preserve">6074.2021/0005408-0
</t>
  </si>
  <si>
    <t xml:space="preserve">GRILL SHOP PAULISTA RESTAURANTE EIRELI</t>
  </si>
  <si>
    <t xml:space="preserve">PUBLICAÇÃO POR OMISSÃO - EXTRATO
CONTRATO POR ADESÃO Nº 267/SMDHC/2021
Processo nº 6074.2021/0005408-0
CONTRATADA: GRILL SHOP PAULISTA RESTAURANTE EIRELI - CNPJ nº 20.163.969/0001-9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VALDERIR PENAFORTE DA SILVA - GRILL SHOP PAULISTA RESTAURANTE EIRELI</t>
  </si>
  <si>
    <t xml:space="preserve">267/SMDHC/2021</t>
  </si>
  <si>
    <t xml:space="preserve">6074.2021/0005433-0
</t>
  </si>
  <si>
    <t xml:space="preserve">RESTAURANTE E LANCHETERIA ITAIM BIBI - EIRELI</t>
  </si>
  <si>
    <t xml:space="preserve">PUBLICAÇÃO POR OMISSÃO - EXTRATO
CONTRATO POR ADESÃO Nº 268/SMDHC/2021
Processo nº 6074.2021/0005433-0
CONTRATADA: RESTAURANTE E LANCHETERIA ITAIM BIBI - EIRELI - CNPJ nº 24.173.685/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GEOVANIA PINTO DOS SANTOS COSTA - RESTAURANTE E LANCHETERIA ITAIM BIBI - EIRELI</t>
  </si>
  <si>
    <t xml:space="preserve">268/SMDHC/2021</t>
  </si>
  <si>
    <t xml:space="preserve">6074.2021/0005440-3
</t>
  </si>
  <si>
    <t xml:space="preserve">PUBLICAÇÃO POR OMISSÃO - EXTRATO
CONTRATO POR ADESÃO Nº 270/SMDHC/2021
Processo nº 6074.2021/0005440-3
CONTRATADA: FOREVER FOOD LTDA - CNPJ nº 42.220.428/0001-9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ANALIA DA SILVA BALDEZ - FOREVER FOOD LTDA</t>
  </si>
  <si>
    <t xml:space="preserve">270/SMDHC/2021</t>
  </si>
  <si>
    <t xml:space="preserve">6074.2021/0005498-5
</t>
  </si>
  <si>
    <t xml:space="preserve"> MURILLO FELIX LIMA DE ALMEIDA</t>
  </si>
  <si>
    <t xml:space="preserve">PUBLICAÇÃO POR OMISSÃO - EXTRATO
CONTRATO POR ADESÃO Nº 269/SMDHC/2021
Processo nº 6074.2021/0005498-5
CONTRATADA: MURILLO FELIX LIMA DE ALMEIDA 47982461824- CNPJ nº 33.680.768/0001-0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MURILLO FELIX LIMA DE ALMEIDA - MURILLO FELIX LIMA DE ALMEIDA 47982461824</t>
  </si>
  <si>
    <t xml:space="preserve">269/SMDHC/2021</t>
  </si>
  <si>
    <t xml:space="preserve">6074.2021/0005504-3
</t>
  </si>
  <si>
    <t xml:space="preserve">VITOR FRANSCISO DA SILVA COMERCIO DE ALIMENTOS E BEBIDAS</t>
  </si>
  <si>
    <t xml:space="preserve">34.894.974/0001-88</t>
  </si>
  <si>
    <t xml:space="preserve">PUBLICAÇÃO POR OMISSÃO - EXTRATO
CONTRATO POR ADESÃO Nº 271/SMDHC/2021
Processo nº 6074.2021/0005504-3
CONTRATADA: VITOR FRANSCISO DA SILVA COMERCIO DE ALIMENTOS E BEBIDAS - CNPJ nº 34.894.974/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VITOR FRANSCISO DA SILVA- VITOR FRANSCISO DA SILVA COMERCIO DE ALIMENTOS E BEBIDAS</t>
  </si>
  <si>
    <t xml:space="preserve">271/SMDHC/2021</t>
  </si>
  <si>
    <t xml:space="preserve">6074.2021/0005508-6
</t>
  </si>
  <si>
    <t xml:space="preserve">PUBLICAÇÃO POR OMISSÃO - EXTRATO
CONTRATO POR ADESÃO Nº 272/SMDHC/2021
Processo nº 6074.2021/0005508-6
CONTRATADA: THIAGO PONTES QUATTRUCCI 29394494812- CNPJ nº 40.963.178/0001-5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THIAGO PONTES QUATTRUCCI - THIAGO PONTES QUATTRUCCI 29394494812</t>
  </si>
  <si>
    <t xml:space="preserve">272/SMDHC/2021</t>
  </si>
  <si>
    <t xml:space="preserve">6074.2021/0005513-2
</t>
  </si>
  <si>
    <t xml:space="preserve">PUBLICAÇÃO POR OMISSÃO - EXTRATO
CONTRATO POR ADESÃO Nº 273/SMDHC/2021
Processo nº 6074.2021/0005513-2
CONTRATADA: REGINIS EVENTOS EIRELI - CNPJ nº 32.495.353/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GABRIEL PRADO RAMOS - REGINIS EVENTOS EIRELI</t>
  </si>
  <si>
    <t xml:space="preserve">273/SMDHC/2021</t>
  </si>
  <si>
    <t xml:space="preserve">6074.2021/0005518-3
</t>
  </si>
  <si>
    <t xml:space="preserve">PUBLICAÇÃO POR OMISSÃO - EXTRATO
CONTRATO POR ADESÃO Nº 274/SMDHC/2021
Processo nº 6074.2021/0005518-3
CONTRATADA: MOV FOOD RESTAURANTES LTDA - CNPJ nº 32.496.223/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26/07/2021
a)ANA CLAUDIA CARLETTO – Secretária Municipal - SMDHC 
b) EDUARDO KENJI FUTEMA HONJI - MOV FOOD RESTAURANTES LTDA</t>
  </si>
  <si>
    <t xml:space="preserve">274/SMDHC/2021</t>
  </si>
  <si>
    <t xml:space="preserve">6018.2021/0051141-8</t>
  </si>
  <si>
    <t xml:space="preserve">MEDLEVENSOHN COMÉRCIO E REPRESENTAÇÕES DE PRODUTOS HOSPITALARES LTDA</t>
  </si>
  <si>
    <t xml:space="preserve">05.343.029/0001-90</t>
  </si>
  <si>
    <t xml:space="preserve">Aquisição 110.000 unidades de teste de triagem para detecção de infecção por COVID-19, pelo método imunoensaio cromatográfico para identificação de antígeno do Covid-19 em amostras de swab nasofaríngeo ou em amostras de swab nasal. Especificidade maior ou igual a 99% e sensibilidade maior ou igual a 95% e leitura de resultado em até 30 minutos.</t>
  </si>
  <si>
    <t xml:space="preserve">Teste Covid19</t>
  </si>
  <si>
    <t xml:space="preserve">Swab nasofaríngeo |  Imunoensaio cromatográfico</t>
  </si>
  <si>
    <t xml:space="preserve">Avenida Jaguaré 818</t>
  </si>
  <si>
    <t xml:space="preserve">PROCESSO 6018.2021/0051141-8
Despacho Autorizatório
I - À vista dos elementos contidos no presente, no uso das atribuições legais, com base no artigo 24, IV, da Lei Federal 8.666/93, AUTORIZO a contratação, por dispensa de licitação n° 813/2021, do pessoa jurídica de direito privado MEDLEVENSOHN COMÉRCIO E REPRESENTAÇÕES DE PRODUTOS HOSPITALARES LTDA., inscrita no CNPJ n. 05.343.029/0001-90, para a aquisição 110.000 unidades de teste de triagem para detecção de infecção por COVID-19, pelo método imunoensaio cromatográfico para identificação de antígeno do Covid-19 em amostras de swab nasofaríngeo ou em amostras de swab nasal. Especificidade maior ou igual a 99% e sensibilidade maior ou igual a 95% e leitura de resultado em até 30 minutos. Composição do Teste: dispositivo teste (cassete); tampão extrator; swab estéril; instruções uso; pipeta plástica, pelo valor unitário de R$ 36,80 (trinta e seis reais e oitenta centavos)  e valor total de R$ 4.048.000,00 (quatro milhões quarenta e oito mil reais), que  onerará a dotação orçamentária nº  84.10.10.302.3003.4.107.3.3.90.30.00 fonte 03, Nota de Reserva n° 39.303/2021 (048519649).
</t>
  </si>
  <si>
    <t xml:space="preserve">6110.2021/0004634-0</t>
  </si>
  <si>
    <t xml:space="preserve">C.A.P SERVIÇOS MÉDICOS</t>
  </si>
  <si>
    <t xml:space="preserve">14.016.550/0001-03</t>
  </si>
  <si>
    <t xml:space="preserve"> Objeto do Aditamento: 1. Prorrogação do Termo de Contrato Emergencial nº 058/2021/SMS-1/, pelo período de 90 (noventa) dias, com clausula resolutiva, a partir de 14/07/2021.</t>
  </si>
  <si>
    <t xml:space="preserve">Manutenção e Operação de Hospitais</t>
  </si>
  <si>
    <t xml:space="preserve">PRESTAÇÃO DE SERVIÇOS DE TRANSPORTE/REMOÇÃO TERRESTRE</t>
  </si>
  <si>
    <t xml:space="preserve">Conforme termo de Contrato Emergencial 058/2021/SMS-1/contratos </t>
  </si>
  <si>
    <t xml:space="preserve">PROCESSO: 6110.2021/0004634-0
SECRETARIA EXECUTIVA DE GESTÃO ADMINISTRATIVA
COORDENADORIA DE ADMINISTRAÇÃO E SUPRIMENTOS
DEPTO. DE SUPRIMENTOS, CONTRATOS E COMPRAS
DIVISÃO DE CONTRATOS ADMINISTRATIVOS
EXTRATO DO TERMO ADITIVO Nº 001/21/SMS-1 AO TERMO DE CONTRATO EMERGENCIAL Nº 058/2021-SMS-1/CONTRATOS 
SECRETARIA MUNICIPAL DA SAÚDE DA PREFEITURA DO MUNÍCIPIO DE SÃO PAULO. 
Data de Assinatura: 27/07/2021. 
Contratada: C.A.P SERVIÇOS MÉDICOS, CNPJ nº 14.016.550/0001-03. 
Objeto do Contrato: Contratação de empresa especializada para prestação de serviços de transporte/ remoção terrestre de pacientes adultos, pediátricos, lactentes e neonatal em ambulâncias Tipo B (Suporte Básico) e Tipo D (UTI Móvel) com cobertura de 24 horas, para as Unidades pertencentes à Secretaria Municipal da Saúde (SMS) durante o enfrentamento da pandemia decorrente do Coronavírus. 
Objeto do Aditamento: 1. Prorrogação do Termo de Contrato Emergencial nº 058/2021/SMS-1/, pelo período de 90 (noventa) dias, com clausula resolutiva, a partir de 14/07/2021. 
Valor do Aditamento: R$ 1.471.178,70 (um milhão, quatrocentos e setenta e um mil cento e setenta e oito reais e setenta centavos) . Nota Empenho nº: 53176/2021 no valor de R$ 1.471.178,70 (um milhão, quatrocentos e setenta e um mil cento e setenta e oito reais e setenta centavos). 
Dotação orçamentária: 84.10.10.302.3003.2.507.3.3.90.39.00.00.</t>
  </si>
  <si>
    <t xml:space="preserve">6018.2021/0041305-0</t>
  </si>
  <si>
    <t xml:space="preserve">GREENPAC COMERCIO E INDUSTRIALIZADORA DE PLASTICOS LTDA</t>
  </si>
  <si>
    <t xml:space="preserve">08.738.899/0001-56</t>
  </si>
  <si>
    <t xml:space="preserve">INSUMOS PARA SEREM UTILIZADOS PELA COORDENADORIA DE VIGILÂNCIA EM SAÚDE (COVISA) NA CAMPANHA DA VACINAÇÃO COVID.19</t>
  </si>
  <si>
    <t xml:space="preserve">Vacinação Covid19</t>
  </si>
  <si>
    <t xml:space="preserve">CAIXAS TÉRMICAS TIPO ISOPOR 7 LITROS</t>
  </si>
  <si>
    <t xml:space="preserve">CDMEC – Avenida Jaguaré, 818</t>
  </si>
  <si>
    <t xml:space="preserve">PROCESSO: 6018.2021/0041305-0
 DISPENSA DE LICITAÇÃO 
DESPACHO DO SECRETÁRIO
À vista dos elementos contidos no presente, com fundamento no artigo 24, IV da Lei Federal 8.666/93 , nos termos da competência a mim conferida por lei, AUTORIZO a aquisição, por dispensa de licitação nº 749/2021, com fundamento na manifestação da área técnica em SEI 048426830, para o fornecimento de INSUMOS PARA SEREM UTILIZADOS PELA COORDENADORIA DE VIGILÂNCIA EM SAÚDE (COVISA) NA CAMPANHA DA VACINAÇÃO COVID.19, conforme  tabela pormenorizada que segue abaixo, no valor total de R$ 1.782.948,22 (um milhão, setecentos e oitenta e dois mil novecentos e quarenta e oito reais e vinte e dois centavos) que irá onerar a dotação orçamentária nº  84.10.10.304.3003.2.522.3.3.90.30.00.02, fonte 02, Nota de Reserva nº 35.596/2021 (SEI 046861505).
EMPRESA	CNPJ	ITEM	QUANT.	VL UNIT.(R$)	VL TOTAL.(R$)
GREENPAC COMERCIO E INDUSTRIALIZADORA DE PLASTICOS LTDA	08.738.899/0001-56	CAIXAS TÉRMICAS TIPO ISOPOR 7 LITROS	582	5,21	3.032,22
GREENPAC COMERCIO E INDUSTRIALIZADORA DE PLASTICOS LTDA	08.738.899/0001-56	CAIXAS TÉRMICAS TIPO ISOPOR 37 LITROS	800	21,48	17.184,00
CIRÚRGICA FERNANDES COM. MATERIAIS CIRÚRGICOS E HOSPITALARES SOC. LIMITADA	61.418.042/0001-31	BANDAGEM ANTISSÉPTICA	8.000	14,50	116.000,00
GELOTECH SOLUÇÕES TÉRMICAS LTDA	13.549.636/0001-39	GELO RECICLÁVEL DE 550ML	2.200	3,30	7.260,00	
GELOTECH SOLUÇÕES TÉRMICAS LTDA	13.549.636/0001-39	GELO RECICLÁVEL DE 400ML	740	2,20	1.628,00
ML DA SILVEIRA EPP	08.974.329/0001-65	SACO PLÁSTICO 150MM X 100MM X 0,10MM	8.200	12,42	101.844,00
PATAMAR COMÉRCIO DE PRODUTOS EM GERAL EIRELI ME	20.686.693/0001-25	SERINGA 3 ML DESCARTÁVEL	3.200.000	0,48	1.536.000,00
 </t>
  </si>
  <si>
    <t xml:space="preserve">Vacinação Covid20</t>
  </si>
  <si>
    <t xml:space="preserve">CAIXAS TÉRMICAS TIPO ISOPOR 37 LITROS</t>
  </si>
  <si>
    <t xml:space="preserve">CIRÚRGICA FERNANDES COM. MATERIAIS CIRÚRGICOS E HOSPITALARES SOC. LIMITADA</t>
  </si>
  <si>
    <t xml:space="preserve">61.418.042/0001-31</t>
  </si>
  <si>
    <t xml:space="preserve">Vacinação Covid21</t>
  </si>
  <si>
    <t xml:space="preserve">BANDAGEM ANTISSÉPTICA</t>
  </si>
  <si>
    <t xml:space="preserve">GELOTECH SOLUÇÕES TÉRMICAS LTDA</t>
  </si>
  <si>
    <t xml:space="preserve">13.549.636/0001-39</t>
  </si>
  <si>
    <t xml:space="preserve">Vacinação Covid22</t>
  </si>
  <si>
    <t xml:space="preserve">GELO RECICLÁVEL DE 550ML</t>
  </si>
  <si>
    <t xml:space="preserve">Vacinação Covid23</t>
  </si>
  <si>
    <t xml:space="preserve">GELO RECICLÁVEL DE 400ML</t>
  </si>
  <si>
    <t xml:space="preserve">ML DA SILVEIRA EPP</t>
  </si>
  <si>
    <t xml:space="preserve">08.974.329/0001-65</t>
  </si>
  <si>
    <t xml:space="preserve">Vacinação Covid24</t>
  </si>
  <si>
    <t xml:space="preserve">SACO PLÁSTICO 150MM X 100MM X 0,10MM</t>
  </si>
  <si>
    <t xml:space="preserve">PATAMAR COMÉRCIO DE PRODUTOS EM GERAL EIRELI ME</t>
  </si>
  <si>
    <t xml:space="preserve">20.686.693/0001-25</t>
  </si>
  <si>
    <t xml:space="preserve">Vacinação Covid25</t>
  </si>
  <si>
    <t xml:space="preserve">SERINGA 3 ML DESCARTÁVEL</t>
  </si>
  <si>
    <t xml:space="preserve">6074.2021/0003961-7</t>
  </si>
  <si>
    <t xml:space="preserve">PUBLICAÇÃO POR OMISSÃO - EXTRATO 
CONTRATO POR ADESÃO Nº 257/SMDHC/2021
Processo nº 6074.2021/0003961-7
CONTRATADA: MDA DISTRIBUIDORA DE ALIMENTOS EIRELI, CNPJ 31.489.034/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MARIANA APARECIDA DE ARAUJO - MDA DISTRIBUIDORA DE ALIMENTOS EIRELI</t>
  </si>
  <si>
    <t xml:space="preserve">257/SMDHC/2021</t>
  </si>
  <si>
    <t xml:space="preserve">6074.2021/0003963-3</t>
  </si>
  <si>
    <t xml:space="preserve">PUBLICAÇÃO POR OMISSÃO - EXTRATO 
CONTRATO POR ADESÃO Nº 256/SMDHC/2021
Processo nº 6074.2021/0003963-3
CONTRATADA: IT RESTAURANTE LTDA, CNPJ 03.581.908/0001-2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IVAN MARCOS DA FONSECA - IT RESTAURANTE LTDA</t>
  </si>
  <si>
    <t xml:space="preserve">256/SMDHC/2021</t>
  </si>
  <si>
    <t xml:space="preserve">6074.2021/0003964-1</t>
  </si>
  <si>
    <t xml:space="preserve">PUBLICAÇÃO POR OMISSÃO - EXTRATO 
CONTRATO POR ADESÃO Nº 255/SMDHC/2021
Processo nº 6074.2021/0003964-1
CONTRATADA: WELLINGTON GOMES DOS SANTOS 16237022830, CNPJ 39.600.131/0001-4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WELLINGTON GOMES DOS SANTOS</t>
  </si>
  <si>
    <t xml:space="preserve">255/SMDHC/2021</t>
  </si>
  <si>
    <t xml:space="preserve">6074.2021/0003965-0</t>
  </si>
  <si>
    <t xml:space="preserve">PUBLICAÇÃO POR OMISSÃO - EXTRATO 
CONTRATO POR ADESÃO Nº 254/SMDHC/2021
Processo nº 6074.2021/0003965-0
CONTRATADA: ITZZA COMERCIO DE ALIMENTOS E BEBIDAS EIRELI, CNPJ 29.846.931/0001-9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24800 
a)ANA CLAUDIA CARLETTO – Secretária Municipal - SMDHC 
b)FABIO AMARANTE LEVY DE SEIXAS PEREIRA - ITZZA COMERCIO DE ALIMENTOS E BEBIDAS EIRELI</t>
  </si>
  <si>
    <t xml:space="preserve">254/SMDHC/2021</t>
  </si>
  <si>
    <t xml:space="preserve">6074.2021/0003998-6</t>
  </si>
  <si>
    <t xml:space="preserve">JAIR ALFONSO ABRIL ROJAS</t>
  </si>
  <si>
    <t xml:space="preserve"> 21.778.217/0001-05</t>
  </si>
  <si>
    <t xml:space="preserve">PUBLICAÇÃO POR OMISSÃO - EXTRATO 
CONTRATO POR ADESÃO Nº 253/SMDHC/2021
Processo nº 6074.2021/0003998-6
CONTRATADA: JAIR ALFONSO ABRIL ROJAS, CNPJ 21.778.217/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JAIR ALFONSO ABRIL ROJAS</t>
  </si>
  <si>
    <t xml:space="preserve">253/SMDHC/2021</t>
  </si>
  <si>
    <t xml:space="preserve">6074.2021/0004023-2</t>
  </si>
  <si>
    <t xml:space="preserve">PUBLICAÇÃO POR OMISSÃO - EXTRATO 
CONTRATO POR ADESÃO Nº 249/SMDHC/2021
Processo nº 6074.2021/0004023-2
CONTRATADA: ESCALA SERVIÇOS DE ALIMENTAÇÃO EIRELI, CNPJ 08.826.476/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ANDREIA VENTURA NASCIMENTO - ESCALA SERVIÇOS DE ALIMENTAÇÃO EIRELI</t>
  </si>
  <si>
    <t xml:space="preserve">249/SMDHC/2021</t>
  </si>
  <si>
    <t xml:space="preserve">6074.2021/0004027-5</t>
  </si>
  <si>
    <t xml:space="preserve">PUBLICAÇÃO POR OMISSÃO - EXTRATO 
CONTRATO POR ADESÃO Nº 246/SMDHC/2021
Processo nº 6074.2021/0004027-5
CONTRATADA: WAYFOODS COMERCIO DE ALIMENTOS LTDA, CNPJ 41.738.976/0001-4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MARIANA APARECIDA DE ARAUJO - WAYFOODS COMERCIO DE ALIMENTOS LTDA</t>
  </si>
  <si>
    <t xml:space="preserve">246/SMDHC/2021</t>
  </si>
  <si>
    <t xml:space="preserve">6074.2021/0003999-4</t>
  </si>
  <si>
    <t xml:space="preserve">CADORA COMERCIO DE ALIMENTOS LTDA</t>
  </si>
  <si>
    <t xml:space="preserve">35.594.769/0001-60</t>
  </si>
  <si>
    <t xml:space="preserve">PUBLICAÇÃO POR OMISSÃO - EXTRATO 
CONTRATO POR ADESÃO Nº 252/SMDHC/2021
Processo nº 6074.2021/0003999-4
CONTRATADA: CADORA COMERCIO DE ALIMENTOS LTDA, CNPJ 35.594.769/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EDUARDO DE SOUZA SANTOS - CADORA COMERCIO DE ALIMENTOS LTDA</t>
  </si>
  <si>
    <t xml:space="preserve">252/SMDHC/2021</t>
  </si>
  <si>
    <t xml:space="preserve">6074.2021/0004003-8</t>
  </si>
  <si>
    <t xml:space="preserve">PUBLICAÇÃO POR OMISSÃO - EXTRATO 
CONTRATO POR ADESÃO Nº 251/SMDHC/2021
Processo nº 6074.2021/0004003-8
CONTRATADA: R B S COMERCIO E SERVICOS EM GERAL LTDA, CNPJ 23.868.700/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RENATA BEZERRA DE SOUSA - R B S COMERCIO E SERVICOS EM GERAL LTDA</t>
  </si>
  <si>
    <t xml:space="preserve">251/SMDHC/2021</t>
  </si>
  <si>
    <t xml:space="preserve">6074.2021/0004021-6</t>
  </si>
  <si>
    <t xml:space="preserve">08.641.475/0001-79</t>
  </si>
  <si>
    <t xml:space="preserve">PUBLICAÇÃO POR OMISSÃO - EXTRATO 
CONTRATO POR ADESÃO Nº 250/SMDHC/2021
Processo nº 6074.2021/0004021-6
CONTRATADA: CANTINA MAGALHAES LTDA, CNPJ 08.641.475/0001-7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GLAUBER DIOGENES MAGALHÃES LIMEIRA - CANTINA MAGALHAES LTDA</t>
  </si>
  <si>
    <t xml:space="preserve">250/SMDHC/2021</t>
  </si>
  <si>
    <t xml:space="preserve">6074.2021/0004024-0</t>
  </si>
  <si>
    <t xml:space="preserve">GREYCE JACOMO MORAS DA CONCEICAO</t>
  </si>
  <si>
    <t xml:space="preserve">40.543.823/0001-88</t>
  </si>
  <si>
    <t xml:space="preserve">PUBLICAÇÃO POR OMISSÃO - EXTRATO 
CONTRATO POR ADESÃO Nº 248/SMDHC/2021
Processo nº 6074.2021/0004024-0
CONTRATADA: GREYCE JACOMO MORAS DA CONCEICAO 48984317802, CNPJ 40.543.823/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GREYCE JACOMO MORAS DA CONCEICAO</t>
  </si>
  <si>
    <t xml:space="preserve">248/SMDHC/2021</t>
  </si>
  <si>
    <t xml:space="preserve">6074.2021/0004025-9</t>
  </si>
  <si>
    <t xml:space="preserve">CASA CONDESSA BISTRO EIRELI</t>
  </si>
  <si>
    <t xml:space="preserve">PUBLICAÇÃO POR OMISSÃO - EXTRATO 
CONTRATO POR ADESÃO Nº 247/SMDHC/2021
Processo nº 6074.2021/0004025-9
CONTRATADA: CASA CONDESSA BISTRO EIRELI, CNPJ 22.114.296/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FLAVIA BACELLAR MARIOTTO - CASA CONDESSA BISTRO EIRELI</t>
  </si>
  <si>
    <t xml:space="preserve">247/SMDHC/2021</t>
  </si>
  <si>
    <t xml:space="preserve">6074.2021/0004056-9</t>
  </si>
  <si>
    <t xml:space="preserve">PUBLICAÇÃO POR OMISSÃO - EXTRATO 
CONTRATO POR ADESÃO Nº 245/SMDHC/2021
Processo nº 6074.2021/0004056-9
CONTRATADA: SOCIEDADE BAIXO MADALENA - EIRELI, CNPJ 15.354.752/0001-2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GIOVANNA MAYER - SOCIEDADE BAIXO MADALENA - EIRELI</t>
  </si>
  <si>
    <t xml:space="preserve">245/SMDHC/2021</t>
  </si>
  <si>
    <t xml:space="preserve">6074.2021/0004001-1</t>
  </si>
  <si>
    <t xml:space="preserve">BUONO NUTRIRE RESTAURANTE</t>
  </si>
  <si>
    <t xml:space="preserve">18.347.520/0001-30</t>
  </si>
  <si>
    <t xml:space="preserve">PUBLICAÇÃO POR OMISSÃO - EXTRATO 
CONTRATO POR ADESÃO Nº 234/SMDHC/2021
Processo nº 6074.2021/0004001-1
CONTRATADA: BUONO NUTRIRE RESTAURANTE, CNPJ 18.347.520/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SERGIO ROCHA DO SOUTO - BUONO NUTRIRE RESTAURANTE</t>
  </si>
  <si>
    <t xml:space="preserve">234/SMDHC/2021</t>
  </si>
  <si>
    <t xml:space="preserve">6074.2021/0004005-4</t>
  </si>
  <si>
    <t xml:space="preserve">PADRAO REFEICOES COMERCIAIS LTDA - FILIAL</t>
  </si>
  <si>
    <t xml:space="preserve">59.929.349/0003-17</t>
  </si>
  <si>
    <t xml:space="preserve">PUBLICAÇÃO POR OMISSÃO - EXTRATO 
CONTRATO POR ADESÃO Nº 235/SMDHC/2021
Processo nº 6074.2021/0004005-4
CONTRATADA: PADRAO REFEICOES COMERCIAIS LTDA, CNPJ 59.929.349/0003-1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ELIETE APARECIDA PENAFORTE DA SILVA - PADRAO REFEICOES COMERCIAIS LTDA</t>
  </si>
  <si>
    <t xml:space="preserve">235/SMDHC/2021</t>
  </si>
  <si>
    <t xml:space="preserve">6074.2021/0004007-0</t>
  </si>
  <si>
    <t xml:space="preserve">PUBLICAÇÃO POR OMISSÃO - EXTRATO 
CONTRATO POR ADESÃO Nº 236/SMDHC/2021
Processo nº 6074.2021/0004007-0
CONTRATADA: ASPICUELTA DANCE BEER LTDA, CNPJ 34.308.808/0001-5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MARCO ANTONIO DEL RIO - ASPICUELTA DANCE BEER LTDA</t>
  </si>
  <si>
    <t xml:space="preserve">236/SMDHC/2021</t>
  </si>
  <si>
    <t xml:space="preserve">6074.2021/0004010-0</t>
  </si>
  <si>
    <t xml:space="preserve">PUBLICAÇÃO POR OMISSÃO - EXTRATO 
CONTRATO POR ADESÃO Nº 237/SMDHC/2021
Processo nº 6074.2021/0004010-0
CONTRATADA: RESTAURANTE TOMODATI EIRELI, CNPJ 06.332.281/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MARINES FATIMA CONSTANTINI - RESTAURANTE TOMODATI EIRELI</t>
  </si>
  <si>
    <t xml:space="preserve">237/SMDHC/2021</t>
  </si>
  <si>
    <t xml:space="preserve">6074.2021/0004014-3</t>
  </si>
  <si>
    <t xml:space="preserve">FLORES DO YPE BUFFET E RESTAURANTE LTDA</t>
  </si>
  <si>
    <t xml:space="preserve">09.463.052/0001-79</t>
  </si>
  <si>
    <t xml:space="preserve">PUBLICAÇÃO POR OMISSÃO - EXTRATO 
CONTRATO POR ADESÃO Nº 238/SMDHC/2021
Processo nº 6074.2021/0004014-3
CONTRATADA: FLORES DO YPE BUFFET E RESTAURANTE LTDA, CNPJ 09.463.052/0001-7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VANESSA AVILA SANTOS - FLORES DO YPE BUFFET E RESTAURANTE LTDA</t>
  </si>
  <si>
    <t xml:space="preserve">238/SMDHC/2021</t>
  </si>
  <si>
    <t xml:space="preserve">6074.2021/0004015-1</t>
  </si>
  <si>
    <t xml:space="preserve">KAROLINE DE OLIVEIRA 3791662384</t>
  </si>
  <si>
    <t xml:space="preserve">PUBLICAÇÃO POR OMISSÃO - EXTRATO 
CONTRATO POR ADESÃO Nº 239/SMDHC/2021
Processo nº 6074.2021/0004015-1
CONTRATADA: KAROLINE DE OLIVEIRA 3791662384 , CNPJ 32.454.370/0001-9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KAROLINE DE OLIVEIRA</t>
  </si>
  <si>
    <t xml:space="preserve">239/SMDHC/2021</t>
  </si>
  <si>
    <t xml:space="preserve">6074.2021/0004017-8</t>
  </si>
  <si>
    <t xml:space="preserve">PUBLICAÇÃO POR OMISSÃO - EXTRATO 
CONTRATO POR ADESÃO Nº 240/SMDHC/2021
Processo nº 6074.2021/0004017-8
CONTRATADA: BUFFET E COMERCIO DE ALIMENTOS ASSIS EIRELI, CNPJ 32.181.080/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SERGIO PEREIRA DE ASSIS - BUFFET E COMERCIO DE ALIMENTOS ASSIS EIRELI</t>
  </si>
  <si>
    <t xml:space="preserve">240/SMDHC/2021</t>
  </si>
  <si>
    <t xml:space="preserve">6074.2021/0004051-8</t>
  </si>
  <si>
    <t xml:space="preserve">PUBLICAÇÃO POR OMISSÃO - EXTRATO 
CONTRATO POR ADESÃO Nº 242/SMDHC/2021
Processo nº 6074.2021/0004051-8
CONTRATADA: EMPORIO MR. GOMEZ EIRELI, CNPJ 23.018.412/0001-5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ADILA JANIS RIBEIRO FERNANDES - EMPORIO MR. GOMEZ EIRELI</t>
  </si>
  <si>
    <t xml:space="preserve">242/SMDHC/2021</t>
  </si>
  <si>
    <t xml:space="preserve">6074.2021/0004053-4</t>
  </si>
  <si>
    <t xml:space="preserve">PUBLICAÇÃO POR OMISSÃO - EXTRATO 
CONTRATO POR ADESÃO Nº 243/SMDHC/2021
Processo nº 6074.2021/0004053-4
CONTRATADA: CASA BADEN ALIMENTACAO E SERVICOS LTDA, CNPJ 26.624.602/0002-9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EVERTON DUPS - CASA BADEN ALIMENTACAO E SERVICOS LTDA</t>
  </si>
  <si>
    <t xml:space="preserve">243/SMDHC/2021</t>
  </si>
  <si>
    <t xml:space="preserve">6074.2021/0004328-2</t>
  </si>
  <si>
    <t xml:space="preserve">MSPINTER ALIMENTOS EIRELI</t>
  </si>
  <si>
    <t xml:space="preserve">34.847.881/0001-00</t>
  </si>
  <si>
    <t xml:space="preserve">PUBLICAÇÃO POR OMISSÃO - EXTRATO 
CONTRATO POR ADESÃO Nº 241/SMDHC/2021
Processo nº 6074.2021/0004328-2
CONTRATADA: MSPINTER ALIMENTOS EIRELI, CNPJ 34.847.881/0001-0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setenta e quatro mil e quatrocentos reais)
VIGÊNCIA: 01 (um) mês. 
FORMALIZADO EM: 03/07/2021 
a)ANA CLAUDIA CARLETTO – Secretária Municipal - SMDHC 
b)MURILO SOUZA PINTER - MSPINTER ALIMENTOS EIRELI</t>
  </si>
  <si>
    <t xml:space="preserve">241/SMDHC/2021</t>
  </si>
  <si>
    <t xml:space="preserve">61.699.567/0001-92</t>
  </si>
  <si>
    <t xml:space="preserve">OBJETO DO
ADITAMENTO: ADITAMENTO para enfrentamento à pandemia COVID
19, pelo período de 01/06/2021 a 29/06/2021, artigo
24, inciso IV, da Lei nº 8.666/1993, à luz do
entendimento exarado pela PGM/SP no Parecer nº
12.239, de 18 de dezembro de 2020.</t>
  </si>
  <si>
    <t xml:space="preserve">EXTRATO
TERMO ADITIVO N° 071/2021 DO CONTRATO DE GESTÃO Nº 006/2008 - NTCSS – SMS
PROCESSO N° 2007-0.387.265-2 / 6110.2021/0002177-1
PARTÍCIPES: PREFEITURA DO MUNICÍPIO DE SÃO PAULO POR MEIO DE
SUA SECRETARIA MUNICIPAL DA SAÚDE ATRAVÉS DA
SECRETARIA EXECUTIVA DE ATENÇÃO HOSPITALAR, E O
SPDM - ASSOCIAÇÃO PAULISTA PARA O
DESENVOLVIMENTO DA MEDICINA, QUALIFICADA COMO
ORGANIZAÇÃO SOCIAL, COM VISTAS À REGULAMENTAÇÃO
DO DESENVOLVIMENTO DAS AÇÕES E SERVIÇOS NO
ÂMBITO DA MICRORREGIÃO VILA MARIA / VILA
GUILHERME.
OBJETO DO CONTRATO: Operacionalização do Gerenciamento, Apoio à Gestão e
execução, pela CONTRATADA, das atividades e serviços de
saúde A MICRORREGIÃO VILA MARIA / VILA GUILHERME /
HOSPITAL MUNICIPAL VEREADOR JOSÉ STOROPOLLI.
OBJETO DO
ADITAMENTO: ADITAMENTO para enfrentamento à pandemia COVID
19, pelo período de 01/06/2021 a 29/06/2021, artigo
24, inciso IV, da Lei nº 8.666/1993, à luz do
entendimento exarado pela PGM/SP no Parecer nº
12.239, de 18 de dezembro de 2020.
VALOR TOTAL: R$ 1.612.320,00 (um milhão, seiscentos e doze mil,
trezentos e vinte reais).
DOTAÇÃO
ORÇAMENTÁRIA: 84.10.10.302.3003.2507.3.3.50.39.00 F.03</t>
  </si>
  <si>
    <t xml:space="preserve">TERMO ADITIVO N° 071/2021 DO CONTRATO DE GESTÃO Nº 006/2008 - NTCSS – SMS</t>
  </si>
  <si>
    <t xml:space="preserve">6410.2021/0003612-5</t>
  </si>
  <si>
    <t xml:space="preserve">Serviço Funerário do Município de São Paulo - SFMSP</t>
  </si>
  <si>
    <t xml:space="preserve">SFMSP</t>
  </si>
  <si>
    <t xml:space="preserve">Paineiras Limpeza e Serviços Gerais Ltda</t>
  </si>
  <si>
    <t xml:space="preserve">55.905.350/0001-99</t>
  </si>
  <si>
    <t xml:space="preserve">ASSUNTO DO ADITAMENTO: Supressão contratual. A partir de 01/07/2021 fica suprimido do Termo de Contrato 10 (dez) postos de trabalho, correspondente a 23,83% do valor contratual.</t>
  </si>
  <si>
    <t xml:space="preserve">Mão de Obra </t>
  </si>
  <si>
    <t xml:space="preserve">Conforme especificação do Termo de Contrato Emergencial </t>
  </si>
  <si>
    <t xml:space="preserve">Publicado em 05/08/2021
EXTRATO DO TERMO DE RESCISÃO UNILATERAL
Processo SEI 6410.2021/0003612-5 – Resumo do Termo de Rescisão Unilateral do Termo de Contrato Emergencial 21/SFMSP/2021. OBJETO: Contratação emergencial de empresa especializada na prestação de serviços de mão-de-obra terceirizada de 42 (quarenta e dois) postos de trabalho para Atendentes escala 12X36 – com disponibilização de tablets em 4 (quatro) destes postos de trabalho (Registros de óbitos, input das informações da Declaração de óbito e Responsável em Sistema, Acionamento da Central Logística para retirada), na forma e condições estipuladas, conforme descrito no Termo de Referência.  CONTRATADA: PAINEIRAS LIMPEZA E SERVIÇOS GERAIS LTDA – CNPJ 55.905.350/0001-99. Fica rescindido o Contrato a partir de 01 de agosto de 2021. DATA DA ASSINATURA: 02/08/2021.
=====================
EXTRATO DE TERMO ADITIVO
 Processo SEI 6410.2021/0003612-5  – Contratação emergencial - Resumo do Termo de Aditamento nº 01 ao Termo de Contrato Emergencial 21/SFMSP/2021. OBJETO: Contratação emergencial de empresa especializada na prestação de serviços de mão-de-obra terceirizada de 42 (quarenta e dois) postos de trabalho para Atendentes escala 12X36 – com disponibilização de tablets em 4 (quatro) destes postos de trabalho (Registros de óbitos, input das informações da Declaração de óbito e Responsável em Sistema, Acionamento da Central Logística para retirada), na forma e condições estipuladas, conforme descrito no Termo de Referência. CONTRATADA: PAINEIRAS LIMPEZA E SERVIÇOS GERAIS LTDA – CNPJ 55.905.350/0001-99. ASSUNTO DO ADITAMENTO: Supressão contratual. A partir de 01/07/2021 fica suprimido do Termo de Contrato 10 (dez) postos de trabalho, correspondente a 23,83% do valor contratual. Valor mensal da supressão R$ 280.003,65. DATA DA ASSINATURA: 30/06/2021. </t>
  </si>
  <si>
    <t xml:space="preserve">Rescindido</t>
  </si>
  <si>
    <t xml:space="preserve">Supressão do Termo de Contrato Emergencial 21/SFMSP/2021</t>
  </si>
  <si>
    <t xml:space="preserve">6074.2021/0003555-7</t>
  </si>
  <si>
    <t xml:space="preserve">KAIQUE SANTOS MOURA</t>
  </si>
  <si>
    <t xml:space="preserve">33.133.279/0001-30</t>
  </si>
  <si>
    <t xml:space="preserve">PUBLICAÇÃO POR OMISSÃO - EXTRATO 
CONTRATO POR ADESÃO Nº 230/SMDHC/2021
Processo nº 6074.2021/0003555-7
CONTRATADA: KAIQUE SANTOS MOURA 41408251892, CNPJ 33.133.279/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10/06/2021 
a)ANA CLAUDIA CARLETTO – Secretária Municipal - SMDHC 
b)KAIQUE SANTOS MOURA</t>
  </si>
  <si>
    <t xml:space="preserve">230/SMDHC/2021</t>
  </si>
  <si>
    <t xml:space="preserve">6074.2021/0003521-2</t>
  </si>
  <si>
    <t xml:space="preserve">PIZZA 537 COMERCIO DE ALIMENTOS E BEBIDAS EIRELI</t>
  </si>
  <si>
    <t xml:space="preserve">35.240.222/0001-66</t>
  </si>
  <si>
    <t xml:space="preserve">PUBLICAÇÃO POR OMISSÃO - EXTRATO 
CONTRATO POR ADESÃO Nº 214/SMDHC/2021
Processo nº 6074.2021/0003521-2
CONTRATADA: PIZZA 537 COMERCIO DE ALIMENTOS E BEBIDAS EIRELI, CNPJ 35.240.222/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RENE AMATO GERIN - PIZZA 537 COMERCIO DE ALIMENTOS E BEBIDAS EIRELI</t>
  </si>
  <si>
    <t xml:space="preserve">214/SMDHC/2021</t>
  </si>
  <si>
    <t xml:space="preserve">6074.2021/0003533-6</t>
  </si>
  <si>
    <t xml:space="preserve">POP VEGAN FOOD RESTAURANTES LTDA</t>
  </si>
  <si>
    <t xml:space="preserve">28.290.972/0001-87</t>
  </si>
  <si>
    <t xml:space="preserve">PUBLICAÇÃO POR OMISSÃO - EXTRATO 
CONTRATO POR ADESÃO Nº 219/SMDHC/2021
Processo nº 6074.2021/0003533-6
CONTRATADA: POP VEGAN FOOD RESTAURANTES LTDA, CNPJ 28.290.972/0001-8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ANA CAROLINA KIMONTAIT DE LEMOS CALIMAN - POP VEGAN FOOD RESTAURANTES LTDA</t>
  </si>
  <si>
    <t xml:space="preserve">219/SMDHC/2021</t>
  </si>
  <si>
    <t xml:space="preserve">6074.2021/0003536-0</t>
  </si>
  <si>
    <t xml:space="preserve">VICTOR HUGO DE OLIVEIRA 37916622874</t>
  </si>
  <si>
    <t xml:space="preserve">PUBLICAÇÃO POR OMISSÃO - EXTRATO 
CONTRATO POR ADESÃO Nº 221/SMDHC/2021
Processo nº 6074.2021/0003536-0
CONTRATADA: VICTOR HUGO DE OLIVEIRA 37916622874, CNPJ 41.379.536/0001-4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VICTOR HUGO DE OLIVEIRA</t>
  </si>
  <si>
    <t xml:space="preserve">221/SMDHC/2021</t>
  </si>
  <si>
    <t xml:space="preserve">6074.2021/0003539-5</t>
  </si>
  <si>
    <t xml:space="preserve">BASICA FORNECIMENTO DE REFEICOES EIRELI</t>
  </si>
  <si>
    <t xml:space="preserve">09.152.761/0001-33</t>
  </si>
  <si>
    <t xml:space="preserve">PUBLICAÇÃO POR OMISSÃO - EXTRATO 
CONTRATO POR ADESÃO Nº 223/SMDHC/2021
Processo nº 6074.2021/0003539-5
CONTRATADA: BASICA FORNECIMENTO DE REFEICOES EIRELI, CNPJ 09.152.761/0001-3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MARIA LEOPOLDINA CONSTANCIA DE PAULA MILAN ROSENTHAL - BASICA FORNECIMENTO DE REFEICOES EIRELI</t>
  </si>
  <si>
    <t xml:space="preserve">223/SMDHC/2021</t>
  </si>
  <si>
    <t xml:space="preserve">6074.2021/0003544-1</t>
  </si>
  <si>
    <t xml:space="preserve">ALFINOS CAFÉ &amp; GRILL EIRELI</t>
  </si>
  <si>
    <t xml:space="preserve">04.598.786/0001-41</t>
  </si>
  <si>
    <t xml:space="preserve">PUBLICAÇÃO POR OMISSÃO - EXTRATO 
CONTRATO POR ADESÃO Nº 204/SMDHC/2021
Processo nº 6074.2021/0003544-1
CONTRATADA: ALFINOS CAFÉ &amp; GRILL EIRELI, CNPJ 04.598.786/0001-4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MARIA INÊS TEOLI DO CARMO - ALFINOS CAFÉ &amp; GRILL EIRELI</t>
  </si>
  <si>
    <t xml:space="preserve">204/SMDHC/2021</t>
  </si>
  <si>
    <t xml:space="preserve">6074.2021/0003545-0</t>
  </si>
  <si>
    <t xml:space="preserve">IVONE PEREIRA CAMILO DA SILVA</t>
  </si>
  <si>
    <t xml:space="preserve">02.190.040/0001-79</t>
  </si>
  <si>
    <t xml:space="preserve">PUBLICAÇÃO POR OMISSÃO - EXTRATO 
CONTRATO POR ADESÃO Nº 227/SMDHC/2021
Processo nº 6074.2021/0003545-0
CONTRATADA: IVONE PEREIRA CAMILO DA SILVA, CNPJ 02.190.040/0001-7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10/06/2021 
a)ANA CLAUDIA CARLETTO – Secretária Municipal - SMDHC 
b)IVONE PEREIRA CAMILO DA SILVA</t>
  </si>
  <si>
    <t xml:space="preserve">227/SMDHC/2021</t>
  </si>
  <si>
    <t xml:space="preserve">6074.2021/0003548-4</t>
  </si>
  <si>
    <t xml:space="preserve">CARVALHO E REIS PROCESSAMENTO DE DADOS LTDA</t>
  </si>
  <si>
    <t xml:space="preserve">57.865.503/0002-28</t>
  </si>
  <si>
    <t xml:space="preserve">PUBLICAÇÃO POR OMISSÃO - EXTRATO 
CONTRATO POR ADESÃO Nº 228/SMDHC/2021
Processo nº 6074.2021/0003548-4
CONTRATADA: CARVALHO E REIS PROCESSAMENTO DE DADOS LTDA, CNPJ 57.865.503/0002-2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10/06/2021 
a)ANA CLAUDIA CARLETTO – Secretária Municipal - SMDHC 
b)MONICA BOVE DE CARVALHO DOS REIS - CARVALHO E REIS PROCESSAMENTO DE DADOS LTDA</t>
  </si>
  <si>
    <t xml:space="preserve">228/SMDHC/2021</t>
  </si>
  <si>
    <t xml:space="preserve">OBJETO DO ADITAMENTO: ADITAMENTO para enfrentamento à pandemia COVID 19, pelo período de 01/05/2021 a 31/05/2021, conforme plano de trabalho orçamentário, parte integrante deste Termo Aditivo.</t>
  </si>
  <si>
    <t xml:space="preserve">PROCESSO: 6110.2021/0002177-1
COORDENADORIA DE ADMINISTRAÇÃO E SUPRIMENTOS – CAS
DIVISÃO DE CONTRATOS ADMINISTRATIVOS
EXTRATO DO TERMO ADITIVO N° 070/2021 DO CONTRATO DE GESTÃO Nº 006/2008-SMS.G/NTCSS
(Processo: 2007-0.387.265-2)
PARTÍCIPES:PREFEITURA DO MUNICÍPIO DE SÃO PAULO POR MEIO DE SUA SECRETARIA MUNICIPAL DA SAÚDE ATRAVÉS DA SECRETARIA EXECUTIVA DE ATENÇÃO HOSPITALAR, E O SPDM - ASSOCIAÇÃO PAULISTA PARA O DESENVOLVIMENTO DA MEDICINA, QUALIFICADA COMO ORGANIZAÇÃO SOCIAL, COM VISTAS À REGULAMENTAÇÃO DO DESENVOLVIMENTO DAS AÇÕES E SERVIÇOS NO ÂMBITO DA MICRORREGIÃO VILA MARIA / VILA GUILHERME.
OBJETO DO CONTRATO: Operacionalização do Gerenciamento, Apoio à Gestão e execução, pela CONTRATADA, das atividades e serviços de saúde A MICRORREGIÃO VILA MARIA / VILA GUILHERME / HOSPITAL MUNICIPAL VEREADOR JOSÉ STOROPOLLI (TA 003/2009).
OBJETO DO ADITAMENTO: ADITAMENTO para enfrentamento à pandemia COVID 19, pelo período de 01/05/2021 a 31/05/2021, conforme plano de trabalho orçamentário, parte integrante deste Termo Aditivo.
VALOR TOTAL: R$ 1.612.320,00 (um milhão, seiscentos e doze mil, trezentos e vinte reais).
DOTAÇÃO ORÇAMENTÁRIA: 84.10.10.302.3003.2507.33.50.39.00</t>
  </si>
  <si>
    <t xml:space="preserve">TERMO ADITIVO N° 070/2021 DO CONTRATO DE GESTÃO Nº 006/2008-SMS.G/NTCSS</t>
  </si>
  <si>
    <t xml:space="preserve">6074.2021/0003554-9</t>
  </si>
  <si>
    <t xml:space="preserve">ECO &amp; SAPORE FORNECIMENTO DE ALIMENTOS LTDA</t>
  </si>
  <si>
    <t xml:space="preserve">17.309.913/0001-97</t>
  </si>
  <si>
    <t xml:space="preserve">PUBLICAÇÃO POR OMISSÃO - EXTRATO 
CONTRATO POR ADESÃO Nº 224/SMDHC/2021
Processo nº 6074.2021/0003554-9
CONTRATADA: ECO &amp; SAPORE FORNECIMENTO DE ALIMENTOS LTDA, CNPJ N° 17.309.913/0001-9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10/06/2021 
a)ANA CLAUDIA CARLETTO – Secretária Municipal - SMDHC 
b) ANTONIO MILAN FILHO - ECO &amp; SAPORE FORNECIMENTO DE ALIMENTOS LTDA</t>
  </si>
  <si>
    <t xml:space="preserve">224/SMDHC/2021</t>
  </si>
  <si>
    <t xml:space="preserve">6074.2021/0003552-2</t>
  </si>
  <si>
    <t xml:space="preserve">MOLOTOV BAR LTDA </t>
  </si>
  <si>
    <t xml:space="preserve">28.314.026/0001-23</t>
  </si>
  <si>
    <t xml:space="preserve">PUBLICAÇÃO POR OMISSÃO EXTRATO 
CONTRATO POR ADESÃO Nº 226/SMDHC/2021
Processo nº 6074.2021/0003552-2
CONTRATADA: MOLOTOV BAR LTDA - CNPJ N° 28.314.026/0001-2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10/06/2021 
a)ANA CLAUDIA CARLETTO – Secretária Municipal - SMDHC 
b) FELIPE ZANNIN CUNHA  - MOLOTOV BAR LTDA</t>
  </si>
  <si>
    <t xml:space="preserve">226/SMDHC/2021</t>
  </si>
  <si>
    <t xml:space="preserve">6074.2021/0003537-9</t>
  </si>
  <si>
    <t xml:space="preserve">DFA - DELLA FATTORIA ALIMENTARE REFEICOES EIRELI</t>
  </si>
  <si>
    <t xml:space="preserve">14.835.108/0001-09</t>
  </si>
  <si>
    <t xml:space="preserve">PUBLICAÇÃO POR OMISSÃO - EXTRATO 
CONTRATO POR ADESÃO Nº 222/SMDHC/2021
Processo nº 6074.2021/0003537-9
CONTRATADA: DFA - DELLA FATTORIA ALIMENTARE REFEICOES EIRELI, CNPJ N° 14.835.108/0001-0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RAFFAELLO CONSTANCIO DE PAULA MILAN - DFA - DELLA FATTORIA ALIMENTARE REFEICOES EIRELI</t>
  </si>
  <si>
    <t xml:space="preserve">222/SMDHC/2021</t>
  </si>
  <si>
    <t xml:space="preserve">6074.2021/0003530-1</t>
  </si>
  <si>
    <t xml:space="preserve">PUBLICAÇÃO POR OMISSÃO - EXTRATO 
CONTRATO POR ADESÃO Nº 218/SMDHC/2021
Processo nº 6074.2021/0003530-1
CONTRATADA: ADVALDO AMARAL FERREIRA, CNPJ N° 10.305.893/0001-3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ADVALDO AMARAL FERREIRA</t>
  </si>
  <si>
    <t xml:space="preserve">218/SMDHC/2021</t>
  </si>
  <si>
    <t xml:space="preserve">6074.2021/0003547-6</t>
  </si>
  <si>
    <t xml:space="preserve">EXTRATO 
CONTRATO POR ADESÃO Nº 225/SMDHC/2021
Processo nº 6074.2021/0003547-6
CONTRATADA: CASA PORTO BUFFET E EVENTOS LTDA, CNPJ N° 35.686.483/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10/06/2021 
a)ANA CLAUDIA CARLETTO – Secretária Municipal - SMDHC 
b) MARCELO ROBERTO DOS SANTOS- CASA PORTO BUFFET E EVENTOS LTDA</t>
  </si>
  <si>
    <t xml:space="preserve">225/SMDHC/2021</t>
  </si>
  <si>
    <t xml:space="preserve">6074.2021/0003546-8</t>
  </si>
  <si>
    <t xml:space="preserve">ERALDO MANUEL DA CONCEICAO</t>
  </si>
  <si>
    <t xml:space="preserve">37.916.309/0001-36</t>
  </si>
  <si>
    <t xml:space="preserve">EXTRATO 
CONTRATO POR ADESÃO Nº 229/SMDHC/2021
Processo nº 6074.2021/0003546-8
CONTRATADA: ERALDO MANUEL DA CONCEICAO 04115068892, CNPJ N° 37.916.309/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10/06/2021 
a)ANA CLAUDIA CARLETTO – Secretária Municipal - SMDHC 
b) ERALDO MANUEL DA CONCEIÇÃO- ERALDO MANUEL DA CONCEICAO 04115068892</t>
  </si>
  <si>
    <t xml:space="preserve">229/SMDHC/2021</t>
  </si>
  <si>
    <t xml:space="preserve">6074.2021/0003542-5</t>
  </si>
  <si>
    <t xml:space="preserve">GIRASSOL EVENTOS, TREINAMENTOS E DESENVOLVIMENTO LTDA</t>
  </si>
  <si>
    <t xml:space="preserve">11.874.743.0001-07</t>
  </si>
  <si>
    <t xml:space="preserve">PUBLICAÇÃO POR OMISSÃO - EXTRATO 
CONTRATO POR ADESÃO Nº 207/SMDHC/2021
Processo nº 6074.2021/0003542-5
CONTRATADA: GIRASSOL EVENTOS, TREINAMENTOS E DESENVOLVIMENTO LTDA, CNPJ N° 11.874.743.0001-0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MAGDA DIAS RICKES - GIRASSOL EVENTOS, TREINAMENTOS E DESENVOLVIMENTO LTDA</t>
  </si>
  <si>
    <t xml:space="preserve">207/SMDHC/2021</t>
  </si>
  <si>
    <t xml:space="preserve">6074.2021/0003535-2</t>
  </si>
  <si>
    <t xml:space="preserve">BIG STAR SHOPPING ARICANDUVA COMERCIO DE ALIMENTOS LTDA</t>
  </si>
  <si>
    <t xml:space="preserve">12.160.450/0001-20</t>
  </si>
  <si>
    <t xml:space="preserve">PUBLICAÇÃO POR OMISSÃO - EXTRATO 
CONTRATO POR ADESÃO Nº 220/SMDHC/2021
Processo nº 6074.2021/0003535-2
CONTRATADA: BIG STAR SHOPPING ARICANDUVA COMERCIO DE ALIMENTOS LTDA, CNPJ N° 12.160.450/0001-2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MARCO ANTONIO DEL RIO - BIG STAR SHOPPING ARICANDUVA COMERCIO DE ALIMENTOS LTDA</t>
  </si>
  <si>
    <t xml:space="preserve">220/SMDHC/2021</t>
  </si>
  <si>
    <t xml:space="preserve">6074.2021/0003526-3</t>
  </si>
  <si>
    <t xml:space="preserve">NF CARVALHO DOS SANTOS CANTINA ESCOLAR LTDA (FILIAL)</t>
  </si>
  <si>
    <t xml:space="preserve">PUBLICAÇÃO POR OMISSÃO - EXTRATO 
CONTRATO POR ADESÃO Nº 217/SMDHC/2021
Processo nº 6074.2021/0003526-3
CONTRATADA: NF CARVALHO DOS SANTOS CANTINA ESCOLAR LTDA (FILIAL), CNPJ N° 18.123.522/0003-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NELSON FERNANDO CARVALHO DOS SANTOS - NF CARVALHO DOS SANTOS CANTINA ESCOLAR LTDA (FILIAL)</t>
  </si>
  <si>
    <t xml:space="preserve">217/SMDHC/2021</t>
  </si>
  <si>
    <t xml:space="preserve">6074.2021/0003518-2</t>
  </si>
  <si>
    <t xml:space="preserve">MPL RESTAURANTES LTDA</t>
  </si>
  <si>
    <t xml:space="preserve">41.609.112/0001-21</t>
  </si>
  <si>
    <t xml:space="preserve">PUBLICAÇÃO POR OMISSÃO - EXTRATO 
CONTRATO POR ADESÃO Nº 212/SMDHC/2021
Processo nº 6074.2021/0003518-2
CONTRATADA: MPL RESTAURANTES LTDA, CNPJ N° 41.609.112/0001-2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MARCOS PAULO LUCAS - MPL RESTAURANTES LTDA</t>
  </si>
  <si>
    <t xml:space="preserve">212/SMDHC/2021</t>
  </si>
  <si>
    <t xml:space="preserve">6074.2021/0002190-4</t>
  </si>
  <si>
    <t xml:space="preserve">PUBLICAÇÃO POR OMISSÃO - EXTRATO 
CONTRATO POR ADESÃO Nº 158/SMDHC/2021
Processo nº 6074.2021/0002190-4
CONTRATADA: CENTER PAES MORUMBI SUL LTDA, CNPJ N° 69.008.498/0001-3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3/04/2021 
a)ANA CLAUDIA CARLETTO – Secretária Municipal - SMDHC 
b) AGUSTINHO DE AZEVEDO COELHO - CENTER PAES MORUMBI SUL LTDA</t>
  </si>
  <si>
    <t xml:space="preserve">158/SMDHC/2021</t>
  </si>
  <si>
    <t xml:space="preserve">6018.2021/0034411-2</t>
  </si>
  <si>
    <t xml:space="preserve">CIRÚRGICA FERNANDES COMÉRCIO DE MATERIAIS CIRÚRGICOS E HOSPITALARES SOCIEDADE LTDA</t>
  </si>
  <si>
    <t xml:space="preserve">Aquisição de 43.488 unidades de FITA ADESIVA, BRANCA, HOSPITALAR, 19 MM X 50 M (valor unitário R$ 4,55 e total R$ 197.870,40) e 120 unidades de SONDA, ENDOTRAQUEAL, C/ BALAO, RADIOPACO, DESCARTAVEL, ESTERIL, NR 4,5.</t>
  </si>
  <si>
    <t xml:space="preserve">Fita</t>
  </si>
  <si>
    <t xml:space="preserve">Adesiva | Branca| Hospitalar| 13mmx50mm</t>
  </si>
  <si>
    <t xml:space="preserve">AVENIDA JAGUARÉ 818.</t>
  </si>
  <si>
    <t xml:space="preserve">DISPENSA DE LICITAÇÃO
PROCESSO: 6018.2021/0034411-2
I - À vista dos elementos contidos no presente, no uso das atribuições legais, com fundamento no artigo 24, IV, da Lei Federal 8.666/93, AUTORIZO a contratação, por dispensa de licitação n° 630/2021, para aquisição de 43.488 unidades de FITA ADESIVA, BRANCA, HOSPITALAR, 19 MM X 50 M (valor unitário R$ 4,55 e total R$ 197.870,40) e 120 unidades de SONDA, ENDOTRAQUEAL, C/ BALAO, RADIOPACO, DESCARTAVEL, ESTERIL, NR 4,5 (valor unitário R$ 6,50 e total R$ 780,00), com a pessoa jurídica de direito privado  CIRÚRGICA FERNANDES COMÉRCIO DE MATERIAIS CIRÚRGICOS E HOSPITALARES SOCIEDADE LTDA., CNPJ nº 61.418.042/0001-31, e de 680 unidades de FRASCO PARA DRENAGEM TORACICA ESTERIL - 2000 ML (valor unitário R$ 18,25 e total R$ 12.410,00) e 5.400 unidades de FRASCO DE PLASTICO COLETOR DE SECRECAO 500 ML (valor unitário R$ 10,62 e total R$ 57.348,00) com a pessoa jurídica de direito privado  BIOTEC PRODUTOS HOSPITALARES LTDA., CNPJ nº 07.204.591/0001-68, somando o valor global de R$ 268.408,40 (duzentos e sessenta e oito mil quatrocentos e oito reais e quarenta centavos), onerando  a dotação orçamentária nº  84.10.10.302.3003.4.107.3.3.90.30.00, fonte 03 Notas de Reserva n° 32.649/2021 (046115488).</t>
  </si>
  <si>
    <t xml:space="preserve">Sonda</t>
  </si>
  <si>
    <t xml:space="preserve">Endotraqueal | Balão Radiopaco| nr 4,5</t>
  </si>
  <si>
    <t xml:space="preserve">BIOTEC PRODUTOS HOSPITALARES LTDA</t>
  </si>
  <si>
    <t xml:space="preserve">07.204.591/0001-68</t>
  </si>
  <si>
    <t xml:space="preserve">Aquisição de 680 unidades de FRASCO PARA DRENAGEM TORACICA ESTERIL - 2000 ML (valor unitário R$ 18,25 e total R$ 12.410,00) e 5.400 unidades de FRASCO DE PLASTICO COLETOR DE SECRECAO 500 ML (valor unitário R$ 10,62 e total R$ 57.348,00)</t>
  </si>
  <si>
    <t xml:space="preserve">Material Médico Hospitalar e Ambulatorial</t>
  </si>
  <si>
    <t xml:space="preserve">Frasco para Drenagem Torácica | 2000</t>
  </si>
  <si>
    <t xml:space="preserve">Frasco para Drenagem Torácica | 5000</t>
  </si>
  <si>
    <t xml:space="preserve">6065.2021/0000298-6</t>
  </si>
  <si>
    <t xml:space="preserve">DISPENSA</t>
  </si>
  <si>
    <t xml:space="preserve">SINELINE COMERCIO DE PRODUTOS CIDERURGICOS MEDICOS E HOSPITALARES LTDA</t>
  </si>
  <si>
    <t xml:space="preserve">29.825.292/0001-83</t>
  </si>
  <si>
    <t xml:space="preserve">Aquisição de 300 (trezentas) unidades de Álcool Spray, com 300ml cada e 3.000 (três mil) unidades de máscara  filtrante, para proteção contra o Covid 19, sem válvula expiratória.</t>
  </si>
  <si>
    <t xml:space="preserve">Vale do Anhangabaú, 350 32º andar</t>
  </si>
  <si>
    <t xml:space="preserve">DESPACHO AUTORIZATÓRIO
Processo Eletrônico nº 6065.2021/0000298-6
INTERESSADA: SECRETARIA MUNICIPAL DA PESSOA COM DEFICIÊNCIA - SMPED
 I - Considerando os elementos constantes do Processo Eletrônico nº 6065.2021/0000298-6, e no exercício da minha competência legal, AUTORIZO, com fundamento no artigo 24, inciso IV, da Lei Federal nº 8.666/1993, e no Decreto Municipal nº 59.511/2020, a contratação direta, por dispensa de licitação, da empresa SINELINE COMERCIO DE PRODUTOS CIDERURGICOS MEDICOS E HOSPITALARES LTDA, CNPJ nº 29.825.292/0001-83, visando a aquisição de 300 (trezentas) unidades de Álcool Spray, com 300ml cada, no valor de R$ 4.770,00 (quatro mil, setecentos e setenta reais) e 3.000 (três mil) unidades de máscara  filtrante, para proteção contra o Covid 19, sem válvula expiratória, no valor de R$ 12.600,00 (doze mil e seiscentos reais).  
II – Para atendimento das despesas há Nota de reserva nº 34.439/2021, no valor de R$ 17.370,00 (Dezessete Mil, Trezentos e Setenta Reais), onerando a dotação orçamentária nº 36.10.14.122.3024.2.100.3.3.90.30.00.00, ficando autorizado, desde já, o cancelamento do saldo remanescente.
III - Exercerá a condição de fiscal do presente contrato o servidor Marcos Rogério Lozano Lopes, R.F. nº 558.856-1 e, na sua ausência, será suplente a servidora Sandra Maria Paz Olivo, R.F. nº 707.441-7.
IV – PUBLIQUE-SE.
V – A seguir, encaminhem-se os autos à Coordenação de Administração e Finanças – CAF para, nos termos da competência prevista na Lei Municipal n° 14.659/2007 e no Decreto Municipal n° 58.031/2017, emitir a Nota de Empenho.</t>
  </si>
  <si>
    <t xml:space="preserve">Descartável | Sem válvula</t>
  </si>
  <si>
    <t xml:space="preserve">074.2021/0003503-4</t>
  </si>
  <si>
    <t xml:space="preserve">FOOD PARK TUPINIQUIM EIRELI</t>
  </si>
  <si>
    <t xml:space="preserve">20.217.194/0001-99</t>
  </si>
  <si>
    <t xml:space="preserve">PUBLICAÇÃO POR OMISSÃO -EXTRATO 
CONTRATO POR ADESÃO Nº 208/SMDHC/2021
Processo nº 6074.2021/0003503-4
CONTRATADA: FOOD PARK TUPINIQUIM EIRELI, CNPJ N° 20.217.194/0001-9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RAFAEL BARROS DE ASSIS - FOOD PARK TUPINIQUIM EIRELI</t>
  </si>
  <si>
    <t xml:space="preserve">208/SMDHC/2021</t>
  </si>
  <si>
    <t xml:space="preserve">6074.2021/0003507-7</t>
  </si>
  <si>
    <t xml:space="preserve">A.F.R.S ALIMENTACAO E SERVICOS EIRELI</t>
  </si>
  <si>
    <t xml:space="preserve">41.619.264/0001-05</t>
  </si>
  <si>
    <t xml:space="preserve">PUBLICAÇÃO POR OMISSÃO - EXTRATO 
CONTRATO POR ADESÃO Nº 210/SMDHC/2021
Processo nº 6074.2021/0003507-7
CONTRATADA: A.F.R.S ALIMENTACAO E SERVICOS EIRELI, CNPJ N° 41.619.264/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ANDRE FERNANDO RIBEIRO DA SILVA - A.F.R.S ALIMENTACAO E SERVICOS EIRELI</t>
  </si>
  <si>
    <t xml:space="preserve">210/SMDHC/2021</t>
  </si>
  <si>
    <t xml:space="preserve">6074.2021/0003525-5</t>
  </si>
  <si>
    <t xml:space="preserve">JULIANA DA SILVA</t>
  </si>
  <si>
    <t xml:space="preserve">41.568.430/0001-91</t>
  </si>
  <si>
    <t xml:space="preserve">PUBLICAÇÃO POR OMISSÃO - EXTRATO 
CONTRATO POR ADESÃO Nº 216/SMDHC/2021
Processo nº 6074.2021/0003525-5
CONTRATADA: JULIANA DA SILVA 32332883878, CNPJ N° 41.568.430/0001-9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JULIANA DA SILVA - JULIANA DA SILVA 32332883878</t>
  </si>
  <si>
    <t xml:space="preserve">216/SMDHC/2021</t>
  </si>
  <si>
    <t xml:space="preserve">6074.2021/0003549-2</t>
  </si>
  <si>
    <t xml:space="preserve">EXTRATO 
CONTRATO POR ADESÃO Nº 232/SMDHC/2021
Processo nº 6074.2021/0003549-2
CONTRATADA: ROMULO LOBATO SANTOS 19182914893, CNPJ N° 32.743.974/0001-5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10/06/2021 
a)ANA CLAUDIA CARLETTO – Secretária Municipal - SMDHC 
b) ROMULO LOBATO SANTOS - ROMULO LOBATO SANTOS 19182914893</t>
  </si>
  <si>
    <t xml:space="preserve">232/SMDHC/2021</t>
  </si>
  <si>
    <t xml:space="preserve">6074.2021/0003550-6</t>
  </si>
  <si>
    <t xml:space="preserve">EXTRATO 
CONTRATO POR ADESÃO Nº 231/SMDHC/2021
Processo nº 6074.2021/0003550-6
CONTRATADA: IVANI MARTINS DOS SANTOS VIEIRA 09965087830, CNPJ N° 41.354.642/0001-7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10/06/2021 
a)ANA CLAUDIA CARLETTO – Secretária Municipal - SMDHC 
b) IVANI MARTINS DOS SANTOS VIEIRA - IVANI MARTINS DOS SANTOS VIEIRA 09965087830</t>
  </si>
  <si>
    <t xml:space="preserve">231/SMDHC/2021</t>
  </si>
  <si>
    <t xml:space="preserve">6074.2021/0003551-4</t>
  </si>
  <si>
    <t xml:space="preserve">GRAZIELE FERREIRA CABRA</t>
  </si>
  <si>
    <t xml:space="preserve">EXTRATO 
CONTRATO POR ADESÃO Nº 233/SMDHC/2021
Processo nº 6074.2021/0003551-4
CONTRATADA: GRAZIELE FERREIRA CABRAL 29331766882, CNPJ N° 39.255.602/0001-2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10/06/2021 
a)ANA CLAUDIA CARLETTO – Secretária Municipal - SMDHC 
b) GRAZIELE FERREIRA CABRAL- GRAZIELE FERREIRA CABRAL 29331766882</t>
  </si>
  <si>
    <t xml:space="preserve">233/SMDHC/2021</t>
  </si>
  <si>
    <t xml:space="preserve">OBJETO DO CONTRATO: Implantação, gerenciamento e execução de serviços de saúde de 150 leitos de terapia intensiva adulto e 30 leitos de internação clínica no Hospital Municipal da Vila Brasilândia, com vistas ao enfrentamento da pandemia pelo Coronavírus.</t>
  </si>
  <si>
    <t xml:space="preserve">PROCESSO: 6110.2019/0011250-1
EXTRATO DO TERMO ADITIVO N° N° 008/2021 DO CONTRATO DE GESTÃO EMERGENCIAL Nº 002/2020-SMS.G/AHM
PARTÍCIPES: PREFEITURA DO MUNICÍPIO DE SÃO PAULO POR MEIO DE SUA SECRETARIA MUNICIPAL DA SAÚDE ATRAVÉS DA SECRETARIA EXECUTIVA DE ATENÇÃO HOSPITALAR E E O INSTITUTO DE ATENÇÃO BÁSICA E AVANÇADA À SAÚDE – IABAS, NA QUALIDADE DE CONTRATADA.  
OBJETO DO CONTRATO: IMPLANTAÇÃO, GERENCIAMENTO E EXECUÇÃO DE SERVIÇOS DE SAÚDE DE 150 LEITOS DE TERAPIA INTENSIVA ADULTO E 30 LEITOS DE INTERNAÇÃO CLÍNICA NO HOSPITAL MUNICIPAL DA VILA BRASILÂNDIA, COM VISTAS AO ENFRENTAMENTO DA PANDEMIA PELO CORONAVÍRUS.
OBJETO DO ADITAMENTO: PRORROGAR o prazo de execução do Contrato de Gestão Emergencial, para manutenção das atividades assistências no enfrentamento à pandemia Covid.19 de 188 leitos de UTI Adulto e 218 leitos internação clínica médica pelo período 13/05/2021 a 13/07/2021, com base mensal aprovada de acordo com o mês de Abril
VALOR TOTAL: R$ 51.726.744,86 (cinquenta e um milhões, setecentos e vinte e seis mil setecentos e quarenta e quatro reais e oitenta e seis centavos
DOTAÇÃO ORÇAMENTÁRIA: 84.10.10.302.3003.2.507.3.3.50.39.00 - F 03.</t>
  </si>
  <si>
    <t xml:space="preserve">TERMO ADITIVO N° N° 008/2021 DO CONTRATO DE GESTÃO EMERGENCIAL Nº 002/2020-SMS.G/AHM</t>
  </si>
  <si>
    <t xml:space="preserve">6074.2021/0003543-3</t>
  </si>
  <si>
    <t xml:space="preserve">SCHEIDT BUFFET E LOCACAO DE EQUIPAMENTOS DE FESTAS EIRELI</t>
  </si>
  <si>
    <t xml:space="preserve">06.053.424/0001-09</t>
  </si>
  <si>
    <t xml:space="preserve">PUBLICAÇÃO POR OMISSÃO - EXTRATO 
CONTRATO POR ADESÃO Nº 205/SMDHC/2021
Processo nº 6074.2021/0003543-3
CONTRATADA: SCHEIDT BUFFET E LOCACAO DE EQUIPAMENTOS DE FESTAS EIRELI, CNPJ N° 06.053.424/0001-0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MARC RENE SCHEIDT - SCHEIDT BUFFET E LOCACAO DE EQUIPAMENTOS DE FESTAS EIRELI</t>
  </si>
  <si>
    <t xml:space="preserve">205/SMDHC/2021</t>
  </si>
  <si>
    <t xml:space="preserve">6074.2021/0003541-7</t>
  </si>
  <si>
    <t xml:space="preserve">PUBLICAÇÃO POR OMISSÃO - EXTRATO 
CONTRATO POR ADESÃO Nº 206/SMDHC/2021
Processo nº 6074.2021/0003541-7
CONTRATADA: ROCKAFFE RESTAURANTE LTDA, CNPJ N° 26.510.336/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WANDERSON FERREIRA DOS REIS  - ROCKAFFE RESTAURANTE LTDA</t>
  </si>
  <si>
    <t xml:space="preserve">206/SMDHC/2021</t>
  </si>
  <si>
    <t xml:space="preserve">6074.2021/0003506-9</t>
  </si>
  <si>
    <t xml:space="preserve">PUBLICAÇÃO POR OMISSÃO -EXTRATO 
CONTRATO POR ADESÃO Nº 209/SMDHC/2021
Processo nº 6074.2021/0003506-9
CONTRATADA: LETICIA ESTHER OLIVEIRA ABRAO 44638313850, CNPJ N° 41.574.470/0001-4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LETICIA ESTHER OLIVEIRA ABRAO - LETICIA ESTHER OLIVEIRA ABRAO 44638313850</t>
  </si>
  <si>
    <t xml:space="preserve">209/SMDHC/2021</t>
  </si>
  <si>
    <t xml:space="preserve">6074.2021/0003508-5</t>
  </si>
  <si>
    <t xml:space="preserve">GRILL CASA DAS ARCADAS RESTAURANTE LTDA</t>
  </si>
  <si>
    <t xml:space="preserve">14.919.602/0001-51</t>
  </si>
  <si>
    <t xml:space="preserve">PUBLICAÇÃO POR OMISSÃO - EXTRATO 
CONTRATO POR ADESÃO Nº 211/SMDHC/2021
Processo nº 6074.2021/0003508-5
CONTRATADA: GRILL CASA DAS ARCADAS RESTAURANTE LTDA, CNPJ N° 14.919.602/0001-5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ADALGISO SILVA FILHO  - GRILL CASA DAS ARCADAS RESTAURANTE LTDA</t>
  </si>
  <si>
    <t xml:space="preserve">211/SMDHC/2021</t>
  </si>
  <si>
    <t xml:space="preserve">6074.2021/0003519-0</t>
  </si>
  <si>
    <t xml:space="preserve">PUBLICAÇÃO POR OMISSÃO - EXTRATO 
CONTRATO POR ADESÃO Nº 213/SMDHC/2021
Processo nº 6074.2021/0003519-0
CONTRATADA:ALEXANDRE SILVA DE SOUZA 23012104801, CNPJ N° 41.359.299/0001-5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ALEXANDRE SILVA DE SOUZA- ALEXANDRE SILVA DE SOUZA 23012104801</t>
  </si>
  <si>
    <t xml:space="preserve">213/SMDHC/2021</t>
  </si>
  <si>
    <t xml:space="preserve">6074.2021/0003524-7</t>
  </si>
  <si>
    <t xml:space="preserve">PUBLICAÇÃO POR OMISSÃO - EXTRATO 
CONTRATO POR ADESÃO Nº 215/SMDHC/2021
Processo nº 6074.2021/0003524-7
CONTRATADA: THIAGO CRISTALDO VERNUCIO DE MELO 37486728885, CNPJ N° 41.645.625/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6/2021 
a)ANA CLAUDIA CARLETTO – Secretária Municipal - SMDHC 
b) THIAGO CRISTALDO VERNUCIO DE MELO  - THIAGO CRISTALDO VERNUCIO DE MELO 37486728885</t>
  </si>
  <si>
    <t xml:space="preserve">215/SMDHC/2021</t>
  </si>
  <si>
    <t xml:space="preserve">6210.2021/0005028-7</t>
  </si>
  <si>
    <t xml:space="preserve">Hospital do Servidor Público Municipal - HSPM</t>
  </si>
  <si>
    <t xml:space="preserve">HSPM</t>
  </si>
  <si>
    <t xml:space="preserve">OXYSYSTEM EQUIPAMENTOS MEDICOS LTDA</t>
  </si>
  <si>
    <t xml:space="preserve">58.763.350/0001-90</t>
  </si>
  <si>
    <t xml:space="preserve">Locação de 08 (oito) equipamentos eletromédicos  de ventilação pulmonar microprocessados neonatal, pediátricos (0,5 - 30KG) e adultos (10 -250 KG), incluindo manutenção preventiva e corretiva, com fornecimento de peças, acessórios e consumíveis conforme contrato.</t>
  </si>
  <si>
    <t xml:space="preserve">Locação</t>
  </si>
  <si>
    <t xml:space="preserve">Aparelho de Ventilação Pulmonar Micro-Processado</t>
  </si>
  <si>
    <t xml:space="preserve">Rua Apeninos, 44, Aclimação São Paulo – SP</t>
  </si>
  <si>
    <t xml:space="preserve"> PROCESSO Nº 6210.2021/0005028-7
DESPACHO 
I – À vista dos elementos constantes no autos deste processo administrativo, considerando que nele consta a manifestação da Procuradoria quanto o enquadramento da pretendida aquisição no artigo 24, IV, da Lei Federal nº 8.666/93,combinado com o art. 3º, inciso I, da Medida Provisória nº 1.047 de 03 de maio de 2021, uma vez caracterizada a situação emergencial, e por se tratar de equipamento necessário ao enfrentamento da COVID-19, AUTORIZO A DISPENSA da licitação para a contratação, pelo menor preço apurado,  da empresa OXY-SYSTEM EQUIPAMENTOS MEDICOS LTDA, CNPJ nº 58.763.350/0001-90, para locação de 08 (oito) equipamentos eletromédicos  de ventilação pulmonar microprocessados neonatal, pediátricos (0,5 - 30KG) e adultos (10 -250 KG), incluindo manutenção preventiva e corretiva, com fornecimento de peças, acessórios e consumíveis conforme contrato, calibração e teste de segurança elétrica, no valor mensal por equipamento no montante de R$ 3.500,00, valor mensal  de R$ 28.000,00 e valor total da contratação no importe de R$ 168.000,00. Prazo de Realização da Despesa: vigência contratual para 6 meses, onerando-se a dotação 02.10.302.3003.2.507.3.3.90.39.00, pela Nota de Reserva nº 2.481/2021.
II - Autorizo a emissão da Nota de Empenho no respectivo valor, bem como o cancelamento de eventual saldo de empenho não utilizado.
III - Designo o seguinte Fiscal de Contrato: José Renato Scheibler da Cunha, RF: 841.486.6; Hissashi Namba, RF: 839.185.8; Alan dos Santos de Jesus, RF: 879.511.8; Rubens Mazario Junior, RF: 8566101, para atuarem em conjunto ou individualmente  na fiscalização da execução contratual
IV - Publique-se.
</t>
  </si>
  <si>
    <t xml:space="preserve">6018.2021/0026806-8</t>
  </si>
  <si>
    <t xml:space="preserve">LIFEMED INDUSTRIAL DE EQUIPAMENTOS E ARTIGOS MÉDICOS E HOSPITALARES S.A.</t>
  </si>
  <si>
    <t xml:space="preserve">02.357.251/0016-30</t>
  </si>
  <si>
    <t xml:space="preserve">Aquisição por dispensa de licitação nº 487/2021, fundamentada no artigo 24, IV, da Lei Federal nº 8.666/93, de item 1) 4.000 unidades de EXTENSOR/PERFUSOR DE SERINGA 100/150 CM</t>
  </si>
  <si>
    <t xml:space="preserve">Seringa</t>
  </si>
  <si>
    <t xml:space="preserve">Extensor/Perfursor de Seringa | 100/150 cm </t>
  </si>
  <si>
    <t xml:space="preserve">DISPENSA DE LICITAÇÃO
PROCESSO: 6018.2021/0026806-8
I - À vista dos elementos contidos no presente, a manifestação da Coordenadoria Jurídica desta Pasta, e em especial a necessidade de aquisição emergencial para utilização no enfrentamento da segunda onda da pandemia causada pela COVID-19, AUTORIZO a aquisição por dispensa de licitação nº 487/2021, fundamentada no artigo 24, IV, da Lei Federal nº 8.666/93, de 1) 4.000 unidades de EXTENSOR/PERFUSOR DE SERINGA 100/150 CM; 2) 1.600 unidades de EXTENSOR/PERFUSOR DE SERINGA 100/150 CM FOTOSSENSÍVEL, da pessoa jurídica de direito privado  LIFEMED INDUSTRIAL DE EQUIPAMENTOS E ARTIGOS MÉDICOS E HOSPITALARES S.A., CNPJ nº 02.357.251/0016-30, sendo para o item 1) preço total R$ 14.000,00 (quatorze mil reais) e preço unitário R$ 3,50 (três reais e cinquenta centavos); Para o item 2) preço total R$ 6.400,00 (seis mil e quatrocentos reais) e preço unitário R$ 4,00 (quatro reais).
II - A presente contratação onerará a dotação orçamentária n° 84.10.10.302.3003.4.107.3.3.90.30.00. Fonte 05, conforme Notas de Reserva nº 31.638/2021.
III - Ressalta-se que os documentos de regularidade fiscal da contratada supra serão atualizados quando da retirada da respectiva nota empenho.</t>
  </si>
  <si>
    <t xml:space="preserve">Aquisição por dispensa de licitação nº 487/2021, fundamentada no artigo 24, IV, da Lei Federal nº 8.666/93, de item 2) 1.600 unidades de EXTENSOR/PERFUSOR DE SERINGA 100/150 CM FOTOSSENSÍVEL.</t>
  </si>
  <si>
    <t xml:space="preserve">Extensor/Perfursor de Seringa | 100/150 cm | Fotossensível</t>
  </si>
  <si>
    <t xml:space="preserve">6074.2021/0002562-4</t>
  </si>
  <si>
    <t xml:space="preserve">DANIEL DE SA ESCOLESO</t>
  </si>
  <si>
    <t xml:space="preserve">PUBLICAÇÃO POR OMISSÃO - EXTRATO 
CONTRATO POR ADESÃO Nº 127/SMDHC/2021 
Processo nº 6074.2021/0002205-6
CONTRATADA: DANIEL DE SA SCOLESO, CNPJ n°13.378.275/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3/04/2021 
a)ANA CLAUDIA CARLETTO – Secretária Municipal - SMDHC 
b)DANIEL DE SA SCOLESO</t>
  </si>
  <si>
    <t xml:space="preserve">150/SMDHC/2021</t>
  </si>
  <si>
    <t xml:space="preserve">6074.2021/0001856-3</t>
  </si>
  <si>
    <t xml:space="preserve">RESTAURANTE E LANCHETERIA ITAIM BIBI </t>
  </si>
  <si>
    <t xml:space="preserve">PUBLICAÇÃO POR OMISSÃO - EXTRATO 
CONTRATO POR ADESÃO Nº 112/SMDHC/2021
Processo nº 6074.2021/0001856-3
CONTRATADA: RESTAURANTE E LANCHETERIA ITAIM BIBI -EIRELI, CNPJ n° 24.173.685/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R$ 74.400,00 (Setenta e quatro mil e quatrocentos reais)
VIGÊNCIA: 03 (três) meses. 
FORMALIZADO EM: 01/04/2021 
a)ANA CLAUDIA CARLETTO – Secretária Municipal - SMDHC 
b) GEOVANIA PINTO DOS SANTOS COSTA - RESTAURANTE E LANCHETERIA ITAIM BIBI -EIRELI</t>
  </si>
  <si>
    <t xml:space="preserve">112/SMDHC/2021</t>
  </si>
  <si>
    <t xml:space="preserve">6074.2021/0002795-3</t>
  </si>
  <si>
    <t xml:space="preserve">BUFFET TALIBIA </t>
  </si>
  <si>
    <t xml:space="preserve">PUBLICAÇÃO POR OMISSÃO - EXTRATO 
CONTRATO POR ADESÃO Nº 198/SMDHC/2021
Processo nº 6074.2021/0002795-3
CONTRATADA: BUFFET TALIBIA LTDA, CNPJ N° 11.476.964/0002-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7/05/2021 
a)ANA CLAUDIA CARLETTO – Secretária Municipal - SMDHC 
b) SANDRA AVILA - BUFFET TALIBIA LTDA</t>
  </si>
  <si>
    <t xml:space="preserve">198/SMDHC/2021</t>
  </si>
  <si>
    <t xml:space="preserve">6074.2021/0002227-7</t>
  </si>
  <si>
    <t xml:space="preserve">PUBLICAÇÃO POR OMISSÃO - EXTRATO 
CONTRATO POR ADESÃO Nº 123/SMDHC/2021
Processo nº 6074.2021/0002227-7
CONTRATADA: LANCHONETE GAROTINHA DA BRESSER LTDA, CNPJ N° 19.921.418/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3/04/2021 
a)ANA CLAUDIA CARLETTO – Secretária Municipal - SMDHC 
b) RAIMUNDO NONATO ALVES DE SOUSA - LANCHONETE GAROTINHA DA BRESSER LTDA</t>
  </si>
  <si>
    <t xml:space="preserve">123/SMDHC/2021</t>
  </si>
  <si>
    <t xml:space="preserve">6074.2021/0002796-1</t>
  </si>
  <si>
    <t xml:space="preserve">TASTECLOUD FORNECIMENTO DE ALIMENTOS</t>
  </si>
  <si>
    <t xml:space="preserve">PUBLICAÇÃO POR OMISSÃO - EXTRATO 
CONTRATO POR ADESÃO Nº 187/SMDHC/2021
Processo nº 6074.2021/0002796-1
CONTRATADA: TASTECLOUD FORNECIMENTO DE ALIMENTOS LTDA, CNPJ n° 36.208.609/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7/05/2021 
a)ANA CLAUDIA CARLETTO – Secretária Municipal - SMDHC 
b) RENE AMATO GERIN - RESTAURANTE E LANCHETERIA ITAIM BIBI -EIRELI</t>
  </si>
  <si>
    <t xml:space="preserve">187/SMDHC/2021</t>
  </si>
  <si>
    <t xml:space="preserve">PUBLICAÇÃO POR OMISSÃO - EXTRATO 
CONTRATO POR ADESÃO Nº ° 166/SMDHC/2021
Processo nº 6074.2021/0002562-4
CONTRATADA: SOCIEDADE BAIXO MADALENA - EIRELI, CNPJ n° 15.354.752/0001-2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1 (um) mês. 
FORMALIZADO EM: 03/05/2021 
a)ANA CLAUDIA CARLETTO – Secretária Municipal - SMDHC 
b) GIOVANNA MAYER GROSSI - SOCIEDADE BAIXO MADALENA - EIRELI</t>
  </si>
  <si>
    <t xml:space="preserve">166/SMDHC/2021</t>
  </si>
  <si>
    <t xml:space="preserve">6074.2021/0002785-6</t>
  </si>
  <si>
    <t xml:space="preserve">PUBLICAÇÃO POR OMISSÃO - EXTRATO 
CONTRATO POR ADESÃO Nº 192/SMDHC/2021 
Processo nº 6074.2021/0002785-6
CONTRATADA: UNIAO ALIMENTACAO E SERVICOS TERCEIRIZADOS EIRELI, CNPJ 22.946.881/0001-7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3/05/2021 
a)ANA CLAUDIA CARLETTO – Secretária Municipal - SMDHC 
b)DANIEL PEREIRA PRATES - UNIAO ALIMENTACAO E SERVICOS TERCEIRIZADOS EIRELI</t>
  </si>
  <si>
    <t xml:space="preserve">192/SMDHC/2021</t>
  </si>
  <si>
    <t xml:space="preserve">6074.2021/0002787-2</t>
  </si>
  <si>
    <t xml:space="preserve">PUBLICAÇÃO POR OMISSÃO - EXTRATO 
CONTRATO POR ADESÃO Nº 193/SMDHC/2021 
Processo nº 6074.2021/0002787-2
CONTRATADA: BAR E RESTAURANTE BOTECO DO MURRUGA LTDA, CNPJ 34.640.030/0001-8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7/05/2021 
a)ANA CLAUDIA CARLETTO – Secretária Municipal - SMDHC 
b)ADRIANA LLECHES PERRONE - BAR E RESTAURANTE BOTECO DO MURRUGA LTDA</t>
  </si>
  <si>
    <t xml:space="preserve">193/SMDHC/2021</t>
  </si>
  <si>
    <t xml:space="preserve">6074.2021/0002798-8</t>
  </si>
  <si>
    <t xml:space="preserve">ESTRELA GRILL LANCHONETE &amp; RESTAURANTE LTDA</t>
  </si>
  <si>
    <t xml:space="preserve">30.625.483/0001-80</t>
  </si>
  <si>
    <t xml:space="preserve">PUBLICAÇÃO POR OMISSÃO - EXTRATO 
CONTRATO POR ADESÃO Nº 199/SMDHC/2021 
Processo nº 6074.2021/0002798-8
CONTRATADA: ESTRELA GRILL LANCHONETE &amp; RESTAURANTE LTDA, CNPJ 30.625.483/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7/05/2021 
a)ANA CLAUDIA CARLETTO – Secretária Municipal - SMDHC 
b)RICARDO RAMOS - ESTRELA GRILL LANCHONETE &amp; RESTAURANTE LTDA</t>
  </si>
  <si>
    <t xml:space="preserve">199/SMDHC/2021</t>
  </si>
  <si>
    <t xml:space="preserve">6074.2021/0002572-1</t>
  </si>
  <si>
    <t xml:space="preserve">PUBLICAÇÃO POR OMISSÃO - EXTRATO 
CONTRATO POR ADESÃO Nº 170/SMDHC/2021 
Processo nº 6074.2021/0002572-1
CONTRATADA: CARVALHO E REIS PROCESSAMENTO DE DADOS LTDA, CNPJ 57.865.503/0002-2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1.600,00 (vinte e um mil e seiscentos reais) 
VIGÊNCIA: 30 (trinta) dias. 
FORMALIZADO EM: 03/05/2021 
a)ANA CLAUDIA CARLETTO – Secretária Municipal - SMDHC 
b)MONICA BOVE DE CARVALHO DOS REIS - CARVALHO E REIS PROCESSAMENTO DE DADOS LTDA</t>
  </si>
  <si>
    <t xml:space="preserve">170/SMDHC/2021</t>
  </si>
  <si>
    <t xml:space="preserve">6074.2021/0002580-2</t>
  </si>
  <si>
    <t xml:space="preserve">PUBLICAÇÃO POR OMISSÃO - EXTRATO 
CONTRATO POR ADESÃO Nº 172/SMDHC/2021 
Processo nº 6074.2021/0002580-2
CONTRATADA: ROMULO LOBATO SANTOS 19182914893, CNPJ 32.743.974/0001-5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ROMULO LOBATO SANTOS</t>
  </si>
  <si>
    <t xml:space="preserve">172/SMDHC/2021</t>
  </si>
  <si>
    <t xml:space="preserve">6074.2021/0002229-3</t>
  </si>
  <si>
    <t xml:space="preserve">SUNNY ALIMENTAÇÃO E SERVIÇOS LTDA</t>
  </si>
  <si>
    <t xml:space="preserve">10.393.465/0001-03</t>
  </si>
  <si>
    <t xml:space="preserve">PUBLICAÇÃO POR OMISSÃO - EXTRATO 
CONTRATO POR ADESÃO Nº 125/SMDHC/2021 
Processo nº 6074.2021/0002229-3
CONTRATADA: SUNNY ALIMENTAÇÃO E SERVIÇOS LTDA, CNPJ 10.393.465/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3/04/2021 
a)ANA CLAUDIA CARLETTO – Secretária Municipal - SMDHC 
b)SOLANGE PEIXOTO FIGUEIRA DE OLIVEIRA - SUNNY ALIMENTAÇÃO E SERVIÇOS LTDA</t>
  </si>
  <si>
    <t xml:space="preserve">125/SMDHC/2021</t>
  </si>
  <si>
    <t xml:space="preserve">6074.2021/0002246-3</t>
  </si>
  <si>
    <t xml:space="preserve">22.055.083/0001-59</t>
  </si>
  <si>
    <t xml:space="preserve">PUBLICAÇÃO POR OMISSÃO - EXTRATO 
CONTRATO POR ADESÃO Nº 134/SMDHC/2021 
Processo nº 6074.2021/0002246-3
CONTRATADA: ROCKAFE PAULISTA EIRELI, CNPJ 22.055.083/0001-5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3/04/2021 
a)ANA CLAUDIA CARLETTO – Secretária Municipal - SMDHC 
b)EDUARDO MANOEL QUILICI - ROCKAFE PAULISTA EIRELI</t>
  </si>
  <si>
    <t xml:space="preserve">134/SMDHC/2021</t>
  </si>
  <si>
    <t xml:space="preserve">6074.2021/0002189-0</t>
  </si>
  <si>
    <t xml:space="preserve">PUBLICAÇÃO POR OMISSÃO - EXTRATO 
CONTRATO POR ADESÃO Nº 148/SMDHC/2021 
Processo nº 6074.2021/0002189-0
CONTRATADA: LABISTRACA RESTAURANTE LTDA, CNPJ 05.109.169/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3/04/2021 
a)ANA CLAUDIA CARLETTO – Secretária Municipal - SMDHC 
b)ROSEMEIRE FERREIRA MORAES SOUZA - LABISTRACA RESTAURANTE LTDA</t>
  </si>
  <si>
    <t xml:space="preserve">148/SMDHC/2021</t>
  </si>
  <si>
    <t xml:space="preserve">6074.2021/0002237-4</t>
  </si>
  <si>
    <t xml:space="preserve">RESTAURANTE E FAST FOOD LYON DE PERUS LTDA</t>
  </si>
  <si>
    <t xml:space="preserve">PUBLICAÇÃO POR OMISSÃO - EXTRATO 
CONTRATO POR ADESÃO Nº 128/SMDHC/2021
Processo nº 6074.2021/0002237-4
CONTRATADA: RESTAURANTE E FAST FOOD LYON DE PERUS LTDA, CNPJ n° 08.929.145/0002-6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3.200,00 (Sessenta e três mil e duzentos reais)
VIGÊNCIA: 3 (três) meses. 
FORMALIZADO EM: 23/04/2021 
a)ANA CLAUDIA CARLETTO – Secretária Municipal - SMDHC 
b) MARIA RUTE CARDOSO- RESTAURANTE E FAST FOOD LYON DE PERUS LTDA</t>
  </si>
  <si>
    <t xml:space="preserve">128/SMDHC/2021</t>
  </si>
  <si>
    <t xml:space="preserve">6074.2021/0002245-5</t>
  </si>
  <si>
    <t xml:space="preserve">PUBLICAÇÃO POR OMISSÃO - EXTRATO 
CONTRATO POR ADESÃO Nº 133/SMDHC/2021
Processo nº 6074.2021/0002245-5
CONTRATADA: ROSALILAS BUFFET EIRELI, CNPJ n° 34.216.059/0001-3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R$ 74.400,00 (Setenta e quatro mil e quatrocentos reais)
VIGÊNCIA: 3 (três) meses. 
FORMALIZADO EM: 23/04/2021 
a)ANA CLAUDIA CARLETTO – Secretária Municipal - SMDHC 
b)NEUSA MARIA RAMOS  - ROSALILAS BUFFET EIRELI</t>
  </si>
  <si>
    <t xml:space="preserve">133/SMDHC/2021</t>
  </si>
  <si>
    <t xml:space="preserve">6210.2021/0005015-5</t>
  </si>
  <si>
    <t xml:space="preserve">CRISTÁLIA PRODUTOS QUÍMICOS FARMACÉUTICOS LTDA</t>
  </si>
  <si>
    <t xml:space="preserve">44.734.671/0001-51</t>
  </si>
  <si>
    <t xml:space="preserve">Fornecimento de 4.000 fr/amp de cisatracúrio 2 mg/ml solução injetável - 5 ml </t>
  </si>
  <si>
    <t xml:space="preserve">Medicamentos</t>
  </si>
  <si>
    <t xml:space="preserve">Cisatracúrio 2 mg/ml solução injetável - 5 ml</t>
  </si>
  <si>
    <t xml:space="preserve">PROCESSO Nº 6210.2021/0005015-5
DESPACHO 
I – À vista dos elementos constantes no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a Covid-19, nos termos do artigo 3º, I, da Medida Provisória nº 1.047, de 03 de Maio de 2021, AUTORIZO A DISPENSA da licitação para a contratação da empresa CRISTALIA PRODUTOS QUIMICOS FARMACEUTICOS LTDA, CNPJ nº 44.734.671/0001-51, para fornecimento de 4.000 fr/amp de cisatracúrio 2 mg/ml solução injetável - 5 ml no valor unitário de R$ 29,15 e valor total de R$ 116.600,00.  Prazo de Realização da Despesa: até 15 (quinze) dias, contados a partir do 1º dia útil seguinte ao da data do recebimento da Ordem de Fornecimento, onerando-se a dotação 02.10.302.3003.2.507.3.3.90.30.00, pela Nota de Reserva nº 2425/2021.
II - Autorizo a emissão da Nota de Empenho no respectivo valor, bem como o cancelamento de eventual saldo de empenho não utilizado.
III - Designo o seguinte Fiscal de Contrato: Silvana Fortunato R. da Silva RF 852.094-1, Cleide Harue Maluvayshi RF 852.158-1,  Thaís Helena Costa Ribeiro RF 847.835-0, Elisa Eiko Takano Okamoto RF 849.104-6 e Vanessa Morato RF 782.438-6, para atuarem em conjunto ou individualmente  na fiscalização da execução contratual
IV - Publique-se.
</t>
  </si>
  <si>
    <t xml:space="preserve">6074.2021/0001873-3</t>
  </si>
  <si>
    <t xml:space="preserve">LA BUENA ONDA RESTAURANTE LTDA - EPP</t>
  </si>
  <si>
    <t xml:space="preserve">10.140.238/0001-76</t>
  </si>
  <si>
    <t xml:space="preserve">PUBLICAÇÃO POR OMISSÃO - EXTRATO 
CONTRATO POR ADESÃO Nº 091/SMDHC/2021
Processo nº 6074.2021/0001873-3
CONTRATADA: LA BUENA ONDA RESTAURANTE LTDA, CNPJ n° 10.140.238/0001-7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1/04/2021 
a)ANA CLAUDIA CARLETTO – Secretária Municipal - SMDHC 
b) RENATO GONÇALVES NINA - LA BUENA ONDA RESTAURANTE LTDA</t>
  </si>
  <si>
    <t xml:space="preserve">091/SMDHC/2021</t>
  </si>
  <si>
    <t xml:space="preserve">6074.2021/0001861-0</t>
  </si>
  <si>
    <t xml:space="preserve">ROCKAFE AV CAFETERIA LTDA</t>
  </si>
  <si>
    <t xml:space="preserve">PUBLICAÇÃO POR OMISSÃO - EXTRATO 
CONTRATO POR ADESÃO Nº 110/SMDHC/2021
Processo nº 6074.2021/0001861-0
CONTRATADA: ROCKAFE AV CAFETERIA LTDA, CNPJ n° 09.146.532/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1/04/2021 
a)ANA CLAUDIA CARLETTO – Secretária Municipal - SMDHC 
b) MARCOS LUIZ CERSOSIMO - ROCKAFE AV CAFETERIA LTDA</t>
  </si>
  <si>
    <t xml:space="preserve">110/SMDHC/2021</t>
  </si>
  <si>
    <t xml:space="preserve">6074.2021/0002790-2</t>
  </si>
  <si>
    <t xml:space="preserve">PUBLICAÇÃO POR OMISSÃO - EXTRATO 
CONTRATO POR ADESÃO Nº 195/SMDHC/2021
Processo nº 6074.2021/0002790-2
CONTRATADA: ROCKAFE ARRUDA BOTELHO EIRELI, CNPJ n° 21.245.979/0001-3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ADRIANA THAIS DE SOUZA - ROCKAFE ARRUDA BOTELHO EIRELI</t>
  </si>
  <si>
    <t xml:space="preserve">195/SMDHC/2021</t>
  </si>
  <si>
    <t xml:space="preserve">6074.2021/0002875-5</t>
  </si>
  <si>
    <t xml:space="preserve">PUBLICAÇÃO POR OMISSÃO - EXTRATO 
CONTRATO POR ADESÃO Nº 196/SMDHC/2021
Processo nº 6074.2021/0002875-5
CONTRATADA: N F CARVALHO DOS SANTOS CANTINA ESCOLAR LTDA, CNPJ n° 18.123.522/0001-4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NELSON FERNANDO CARVALHO DOS SANTOS - N F CARVALHO DOS SANTOS CANTINA ESCOLAR LTDA</t>
  </si>
  <si>
    <t xml:space="preserve">196/SMDHC/2021</t>
  </si>
  <si>
    <t xml:space="preserve">6210.2021/0004384-1</t>
  </si>
  <si>
    <t xml:space="preserve">CIRURGICA KD LTDA</t>
  </si>
  <si>
    <t xml:space="preserve">09.260.071/0001-06</t>
  </si>
  <si>
    <t xml:space="preserve">Item 01 - 400.000 peças de Luva para procedimento não cirúrgico, não estéril, uso único, confeccionada em borracha nitrílica, tamanho G e outros</t>
  </si>
  <si>
    <t xml:space="preserve">Luvas</t>
  </si>
  <si>
    <t xml:space="preserve">Nitrílica | Tamanho G | Cx 100un</t>
  </si>
  <si>
    <t xml:space="preserve">6210.2021/0004384-1
Despacho AutorizatórioI – À vista dos elementos constantes nos autos deste processo administrativo, e considerando que nele consta parecer da Procuradoria quanto ao enquadramento da pretendida aquisição no artigo 24, IV, da Lei Federal nº 8.666/93, tem vista o caráter emergencial,  AUTORIZO a dispensa da licitação para a contratação da empresa CIRURGICA KD LTDA - EPP, CNPJ nº 09.260.071/0001-06, menor preço cotado, para fornecimento dos seguintes itens: item 01 - 400.000 peças de Luva para procedimento não cirúrgico, não estéril, uso único, confeccionada em borracha nitrílica, tamanho G, valor unitário R$ 0,7697 e valor total R$  307.880,00; item 02 - 800.000 peças de Luva para procedimento não cirúrgico, não estéril, uso único, confeccionada em borracha nitrílica, tamanho M, valor unitário R$ 0,7697 e valor total R$  615.760,00; Valor total da contratação: R$ 923.640,00. Prazo de Realização da Despesa: até 05 (cinco) dias úteis, a contar do 1º dia útil seguinte ao da data do recebimento da Ordem de Fornecimento. Dotação 02.10.302.3003.2.507.3.3.90.30.00.  Nota de Reserva nº 2.103/2021.
II - Autorizo a emissão da Nota de Empenho no respectivo valor, bem como o cancelamento de eventual saldo de empenho não utilizado.
III - Designo os seguintes Fiscais de Contrato:  Bruno Correa Falcão Oliveira, RF: 837.660.3 e Janos Zimmerhansl Junior, RF: 840.090.3, para atuarem em conjunto ou individualmente  na fiscalização da execução contratual .
IV - Publique-se.</t>
  </si>
  <si>
    <t xml:space="preserve">Item 02 - Luva para procedimento não cirúrgico, não estéril, uso único, confeccionada em borracha nitrílica, tamanho M</t>
  </si>
  <si>
    <t xml:space="preserve">Nitrílica | Tamanho M | Cx 100un</t>
  </si>
  <si>
    <t xml:space="preserve">6074.2021/0002209-9</t>
  </si>
  <si>
    <t xml:space="preserve">DUAS TEREZAS RESTAURANTE LTDA</t>
  </si>
  <si>
    <t xml:space="preserve">30.146.768/0001-39</t>
  </si>
  <si>
    <t xml:space="preserve">PUBLICAÇÃO POR OMISSÃO - EXTRATO 
CONTRATO POR ADESÃO Nº 147/SMDHC/2021
Processo nº 6074.2021/0002209-9
CONTRATADA: DUAS TEREZAS RESTAURANTE LTDA, CNPJ n° 30.146.768/0001-3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23/04/2021 
a)ANA CLAUDIA CARLETTO – Secretária Municipal - SMDHC 
b) MARIANA PELOZIO CIARROCCHI  - DUAS TEREZAS RESTAURANTE LTDA</t>
  </si>
  <si>
    <t xml:space="preserve">147/SMDHC/2021</t>
  </si>
  <si>
    <t xml:space="preserve">6074.2021/0002778-3</t>
  </si>
  <si>
    <t xml:space="preserve">RESTAURANTE GUAVIRA LTDA</t>
  </si>
  <si>
    <t xml:space="preserve">30.800.428/0001-80</t>
  </si>
  <si>
    <t xml:space="preserve">PUBLICAÇÃO POR OMISSÃO - EXTRATO 
CONTRATO POR ADESÃO Nº 181/SMDHC/2021
Processo nº 6074.2021/0002778-3
CONTRATADA: RESTAURANTE GUAVIRA LTDA, CNPJ n° 30.800.428/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3/05/2021 
a)ANA CLAUDIA CARLETTO – Secretária Municipal - SMDHC 
b)ETIENE MATOS DE CARVALHO - RESTAURANTE GUAVIRA LTDA</t>
  </si>
  <si>
    <t xml:space="preserve">181/SMDHC/2021</t>
  </si>
  <si>
    <t xml:space="preserve">6074.2021/0002779-1</t>
  </si>
  <si>
    <t xml:space="preserve">DANIELE MOURÃO SILVA </t>
  </si>
  <si>
    <t xml:space="preserve">PUBLICAÇÃO POR OMISSÃO - EXTRATO 
CONTRATO POR ADESÃO Nº 182/SMDHC/2021 
Processo nº 6074.2021/0002779-1
CONTRATADA: DANIELE MOURAO SILVA 35496324874, CNPJ n° 37.787.426/0001-4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DANIELE MOURAO SILVA - DANIELE MOURAO SILVA 35496324874</t>
  </si>
  <si>
    <t xml:space="preserve">182/SMDHC/2021</t>
  </si>
  <si>
    <t xml:space="preserve">6074.2021/0002780-5</t>
  </si>
  <si>
    <t xml:space="preserve">PUBLICAÇÃO POR OMISSÃO - EXTRATO 
CONTRATO POR ADESÃO Nº 183/SMDHC/2021
Processo nº 6074.2021/0002780-5
CONTRATADA: ZM COMERCIO DE ALIMENTOS LTDA, CNPJ n° 33.288.726/0001-2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SIDIMAR MENEGAT - ZM COMERCIO DE ALIMENTOS LTDA</t>
  </si>
  <si>
    <t xml:space="preserve">183/SMDHC/2021</t>
  </si>
  <si>
    <t xml:space="preserve">6074.2021/0002784-8</t>
  </si>
  <si>
    <t xml:space="preserve">PUBLICAÇÃO POR OMISSÃO - EXTRATO 
CONTRATO POR ADESÃO Nº ° 191/SMDHC/2021
Processo nº 6074.2021/0002784-8
CONTRATADA: LANCHONETE SABORELLA LTDA, CNPJ n° 02.128.610/0001-0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MARCOS PAULO STRANO - LANCHONETE SABORELLA LTDA</t>
  </si>
  <si>
    <t xml:space="preserve">191/SMDHC/2021</t>
  </si>
  <si>
    <t xml:space="preserve">6074.2021/0002788-0</t>
  </si>
  <si>
    <t xml:space="preserve">ROCKAFFE SÃO PAULO EIRELI</t>
  </si>
  <si>
    <t xml:space="preserve">28.031.563/0001-66</t>
  </si>
  <si>
    <t xml:space="preserve">PUBLICAÇÃO POR OMISSÃO - EXTRATO 
CONTRATO POR ADESÃO Nº 194/SMDHC/2021
Processo nº 6074.2021/0002788-0
CONTRATADA: ROCKAFFE SAO PAULO EIRELI, CNPJ n° 28.031.563/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WALISON FERREIRA DOS REIS - ROCKAFFE SAO PAULO EIRELI</t>
  </si>
  <si>
    <t xml:space="preserve">194/SMDHC/2021</t>
  </si>
  <si>
    <t xml:space="preserve">6074.2021/0002792-9</t>
  </si>
  <si>
    <t xml:space="preserve">PUBLICAÇÃO POR OMISSÃO - EXTRATO 
CONTRATO POR ADESÃO Nº 186/SMDHC/2021
Processo nº 6074.2021/0002792-9
CONTRATADA: RESTAURANTE CENTRAL KILOS GRILL LTDA - EPP, CNPJ n° 21.400.484/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EDERSON ZAMBIASI - RESTAURANTE CENTRAL KILOS GRILL LTDA - EPP</t>
  </si>
  <si>
    <t xml:space="preserve">186/SMDHC/2021</t>
  </si>
  <si>
    <t xml:space="preserve">6074.2021/0002794-5</t>
  </si>
  <si>
    <t xml:space="preserve">PUBLICAÇÃO POR OMISSÃO - EXTRATO 
CONTRATO POR ADESÃO Nº 197/SMDHC/2021
Processo nº 6074.2021/0002794-5
CONTRATADA: ROCKAFE GRILL RESTAURANTE EIRELI, CNPJ n° 33.736.577/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ROGÉRIO MANZELLA ROMANO - ROCKAFE GRILL RESTAURANTE EIRELI</t>
  </si>
  <si>
    <t xml:space="preserve">197/SMDHC/2021</t>
  </si>
  <si>
    <t xml:space="preserve">6074.2021/0002797-0</t>
  </si>
  <si>
    <t xml:space="preserve">PUBLICAÇÃO POR OMISSÃO - EXTRATO 
CONTRATO POR ADESÃO Nº 188/SMDHC/2021
Processo nº 6074.2021/0002797-0
CONTRATADA: SETUBAL &amp; FERREIRA LTDA, CNPJ n° 30.968.638/0001-8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JOSE GONCALVES DA SILVA - SETUBAL &amp; FERREIRA LTDA</t>
  </si>
  <si>
    <t xml:space="preserve">188/SMDHC/2021</t>
  </si>
  <si>
    <t xml:space="preserve"> 6074.2021/0002804-6</t>
  </si>
  <si>
    <t xml:space="preserve">PUBLICAÇÃO POR OMISSÃO - EXTRATO 
CONTRATO POR ADESÃO Nº 190/SMDHC/2021
Processo nº 6074.2021/0002804-6
CONTRATADA: VICTUS RESTAURANTE LTDA, CNPJ n° 69.079.200/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MARCOS PAULO STRANO - VICTUS RESTAURANTE LTDA</t>
  </si>
  <si>
    <t xml:space="preserve">190/SMDHC/2021</t>
  </si>
  <si>
    <t xml:space="preserve">6074.2021/0002806-2</t>
  </si>
  <si>
    <t xml:space="preserve">PUBLICAÇÃO POR OMISSÃO - EXTRATO 
CONTRATO POR ADESÃO Nº 201/SMDHC/2021
Processo nº 6074.2021/0002806-2
CONTRATADA: ROCKAFE SANTA CRUZ RESTAURANTE LTDA, CNPJ n° 10.607.189/0001-3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ROGERIO MANZELLA ROMANO - ROCKAFE SANTA CRUZ RESTAURANTE LTDA</t>
  </si>
  <si>
    <t xml:space="preserve">201/SMDHC/2021</t>
  </si>
  <si>
    <t xml:space="preserve">6074.2021/0002807-0</t>
  </si>
  <si>
    <t xml:space="preserve">PUBLICAÇÃO POR OMISSÃO - EXTRATO 
CONTRATO POR ADESÃO Nº 202/SMDHC/2021
Processo nº 6074.2021/0002807-0
CONTRATADA: ROCKAFE JT ALIMENTOS LTDA ME, CNPJ n° 09.146.536/0001-9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ARMANDO PAFFI VIDAL - ROCKAFE JT ALIMENTOS LTDA ME</t>
  </si>
  <si>
    <t xml:space="preserve">202/SMDHC/2021</t>
  </si>
  <si>
    <t xml:space="preserve">6074.2021/0002569-1</t>
  </si>
  <si>
    <t xml:space="preserve">BUONO NUTRIRE RESTAURANTE LTDA</t>
  </si>
  <si>
    <t xml:space="preserve">PUBLICAÇÃO POR OMISSÃO - EXTRATO 
CONTRATO POR ADESÃO Nº 174/SMDHC/2021 
Processo nº 6074.2021/0002569-1
CONTRATADA: BUONO NUTRIRE RESTAURANTE LTDA, CNPJ 18.347.520/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SERGIO ROCHA DO SOUTO - BUONO NUTRIRE RESTAURANTE LTDA</t>
  </si>
  <si>
    <t xml:space="preserve">174/SMDHC/2021</t>
  </si>
  <si>
    <t xml:space="preserve">6018.2021/002290-3</t>
  </si>
  <si>
    <t xml:space="preserve">GLOBAL TEC INDÚSTRIA E COMÉRCIO DE PRODUTOS MÉDICOS LTDA</t>
  </si>
  <si>
    <t xml:space="preserve">06.157.734/0001-65</t>
  </si>
  <si>
    <t xml:space="preserve">Aquisição de 216 unidades de CIRCUITO RESPIRATÓRIO ADULTO/PEDIÁTRICO SEM PROXIMAL, imprescindíveis ao enfrentamento da pandemia do Novo Corona Vírus e no atendimento da demanda provocada pelo crescente aumento de novos casos de COVID 19.</t>
  </si>
  <si>
    <t xml:space="preserve">Circuito</t>
  </si>
  <si>
    <t xml:space="preserve">Circuito Respiratório | Sem Proximal </t>
  </si>
  <si>
    <t xml:space="preserve">AVENIDA JAGUARÉ 818. A</t>
  </si>
  <si>
    <t xml:space="preserve">PROCESSO: 6018.2021/0022903-8
DISPENSA DE LICITAÇÃO Nº 472/2021-SMS.G
DESPACHO DO SECRETÁRIO
I - À vista dos elementos contidos no presente, a manifestação da Assessoria Jurídica desta Pasta e face à situação emergencial elencada, AUTORIZO a contratação, por dispensa de licitação de nº 472, fundamentada no artigo 24, IV, da Lei Federal nº 8.666/93, da pessoa jurídica de direito privado GLOBAL TEC INDÚSTRIA E COMÉRCIO DE PRODUTOS MÉDICOS LTDA., CNPJ nº 06.157.734/0001-65, para aquisição de 216 unidades de CIRCUITO RESPIRATÓRIO ADULTO/PEDIÁTRICO SEM PROXIMAL, pelo valor global de R$ 61.992,00 (sessenta e um mil, novecentos e noventa e dois reais), imprescindíveis ao enfrentamento da pandemia do Novo Corona Vírus e no atendimento da demanda provocada pelo crescente aumento de novos casos de COVID 19.
II - A presente contratação onerará a dotação de nº 84.10.10.302.3003.4.107.3.3.90.30.00.05, conforme nota de reserva nº 28.130/2021.</t>
  </si>
  <si>
    <t xml:space="preserve">6074.2021/0001877-6</t>
  </si>
  <si>
    <t xml:space="preserve">PUBLICAÇÃO POR OMISSÃO - EXTRATO 
CONTRATO POR ADESÃO Nº 099/SMDHC/2021
Processo nº 6074.2021/0001877-6
CONTRATADA: WILLIAM SANTOS DE JESUS 47687402863, CNPJ n° 37.541.009/0001-1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53.600,00 (cinquenta e seis mil e seiscentos reais)
VIGÊNCIA: 3 (três) meses. 
FORMALIZADO EM: 01/04/2021 
a)ANA CLAUDIA CARLETTO – Secretária Municipal - SMDHC 
b)WILLIAM SANTOS DE JESUS- WILLIAM SANTOS DE JESUS 47687402863</t>
  </si>
  <si>
    <t xml:space="preserve">099/SMDHC/2021</t>
  </si>
  <si>
    <t xml:space="preserve">6074.2021/0002564-0</t>
  </si>
  <si>
    <t xml:space="preserve">PUBLICAÇÃO POR OMISSÃO - EXTRATO 
CONTRATO POR ADESÃO Nº 160/SMDHC/2021
Processo nº 6074.2021/0002564-0
CONTRATADA: PADRAO REFEICOES COMERCIAIS LTDA (FILIAL), CNPJ n° 59.929.349/0003-1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ELIETE APARECIDA PENAFORTE DA SILVA - PADRAO REFEICOES COMERCIAIS LTDA (FILIAL)</t>
  </si>
  <si>
    <t xml:space="preserve">160/SMDHC/2021</t>
  </si>
  <si>
    <t xml:space="preserve">6074.2021/0002565-9</t>
  </si>
  <si>
    <t xml:space="preserve">PUBLICAÇÃO POR OMISSÃO - EXTRATO 
CONTRATO POR ADESÃO Nº 162/SMDHC/2021
Processo nº 6074.2021/0002565-9
CONTRATADA: IVONE PEREIRA CAMILO DA SILVA, CNPJ n° 02.190.040/0001-7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1.600,00 (vinte e um mil e seiscentos reais) 
VIGÊNCIA: 30 (trinta) dias. 
FORMALIZADO EM: 03/05/2021 
a)ANA CLAUDIA CARLETTO – Secretária Municipal - SMDHC 
b)IVONE PEREIRA CAMILO DA SILVA </t>
  </si>
  <si>
    <t xml:space="preserve">162/SMDHC/2021</t>
  </si>
  <si>
    <t xml:space="preserve">6074.2021/0002588-8</t>
  </si>
  <si>
    <t xml:space="preserve">MARIA GLAUCIA DE CARVALHO SIMIAO</t>
  </si>
  <si>
    <t xml:space="preserve">21.221.786/0001-47</t>
  </si>
  <si>
    <t xml:space="preserve">PUBLICAÇÃO POR OMISSÃO - EXTRATO 
CONTRATO POR ADESÃO Nº 178/SMDHC/2021
Processo nº 6074.2021/0002588-8
CONTRATADA: MARIA GLAUCIA DE CARVALHO SIMIAO 34809753808, CNPJ n° 21.221.786/0001-4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1/05/2021 
a)ANA CLAUDIA CARLETTO – Secretária Municipal - SMDHC 
b)MARIA GLAUCIA DE CARVALHO SIMIAO - MARIA GLAUCIA DE CARVALHO SIMIAO 34809753808</t>
  </si>
  <si>
    <t xml:space="preserve">178/SMDHC/2021</t>
  </si>
  <si>
    <t xml:space="preserve">6074.2021/0002789-9</t>
  </si>
  <si>
    <t xml:space="preserve">CREPIOCA DA VILA RESTAURANTE  EIRELI</t>
  </si>
  <si>
    <t xml:space="preserve">PUBLICAÇÃO POR OMISSÃO - EXTRATO 
CONTRATO POR ADESÃO Nº 185/SMDHC/2021
Processo nº 6074.2021/0002789-9
CONTRATADA:CREPIOCA DA VILA RESTAURANTE - EIRELI, CNPJ n° 22.093.557/0001-5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ALEXANDRE RODRIGUES GUEDES - CREPIOCA DA VILA RESTAURANTE - EIRELI</t>
  </si>
  <si>
    <t xml:space="preserve">185/SMDHC/2021</t>
  </si>
  <si>
    <t xml:space="preserve">6074.2021/0002836-4</t>
  </si>
  <si>
    <t xml:space="preserve">PUBLICAÇÃO POR OMISSÃO - EXTRATO 
CONTRATO POR ADESÃO Nº 161/SMDHC/2021
Processo nº 6074.2021/0002836-4
CONTRATADA: FLORES DO YPE BUFFET E RESTAURANTE LTDA, CNPJ n° 09.463.052/0001-7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VANESSA AVILA SANTOS - FLORES DO YPE BUFFET E RESTAURANTE LTDA</t>
  </si>
  <si>
    <t xml:space="preserve">161/SMDHC/2021</t>
  </si>
  <si>
    <t xml:space="preserve">6018.2021/0022522-9</t>
  </si>
  <si>
    <t xml:space="preserve">3M DO BRASIL LTDA</t>
  </si>
  <si>
    <t xml:space="preserve">45.985.371/0001-08</t>
  </si>
  <si>
    <t xml:space="preserve">Fornecimento de 1.260.000 unidades de MÁSCARA DESCARTÁVEL PARA PROTEÇÃO RESPIRATÓRIA para uso das Unidades de Saúde</t>
  </si>
  <si>
    <t xml:space="preserve">PFF2 | sem válvula de exalação | Caixa com 50</t>
  </si>
  <si>
    <t xml:space="preserve">AVENIDA JAGUARÉ 818</t>
  </si>
  <si>
    <t xml:space="preserve">PROCESSO: 6018.2021/0022522-9
SEI nº 044906406
DISPENSA DE LICITAÇÃO Nº 459/2021-SMS.G
DESPACHO DO SECRETÁRIO
I - À vista dos elementos contidos no presente, no uso das atribuições legais e com base no artigo 24, IV, da Lei Federal 8.666/93, AUTORIZO a contratação, por Dispensa de Licitação nº 459/2021, em caráter emergencial, da pessoa jurídica de direito privado 3M DO BRASIL LTDA., CNPJ nº 45.985.371/0001-08, cujo objeto é o fornecimento de 1.260.000 unidades de MÁSCARA DESCARTÁVEL PARA PROTEÇÃO RESPIRATÓRIA para uso das Unidades de Saúde, valor global de R$4.888.800,00e unitário de R$3,88.
II - Será onerada a Dotação Orçamentária nº 84.10.10.302.3003.4.107.3.3.90.30.00.03.</t>
  </si>
  <si>
    <t xml:space="preserve">6016.2021/0009129-9</t>
  </si>
  <si>
    <t xml:space="preserve">ADITAMENTO: Prorrogação da vigência por 90 (noventa) dias, contados a partir de 13/05/2021 (inclusive), para disponibilização de créditos no cartão alimentação nos meses de maio, junho e julho do ano de 2021.</t>
  </si>
  <si>
    <t xml:space="preserve">COORDENADORIA DE ALIMENTAÇÃO  ESCOLAR
TERMO DE ADITAMENTO Nº 1 DO CONTRATO EMERGENCIAL Nº 01/SME/CODAE/2021
6016.2021/0009129-9 – DISPENSA DE LICITAÇÃO - CONTRATO EMERGENCIAL Nº 01/SME/CODAE/2021 – CONTRATANTE: PREFEITURA DO MUNICÍPIO DE SÃO PAULO, por meio da SECRETARIA MUNICIPAL DE EDUCAÇÃO. CONTRATADA: ALELO S.A., CNPJ: 04.740.876/0001-25 - OBJETO DO CONTRATO: Contratação, via emergencial, de empresa especializada na prestação de serviços de administração, gerenciamento, emissão e distribuição de benefício de auxílio alimentação, na forma CARTÃO ELETRÔNICO, MAGNÉTICO OU DE TECNOLOGIA SIMILAR. OBJETO DO ADITAMENTO: Prorrogação da vigência por 90 (noventa) dias, contados a partir de 13/05/2021 (inclusive), para disponibilização de créditos no cartão alimentação nos meses de maio, junho e julho do ano de 2021.  VALOR DO ADITAMENTO: R$ 230.518.466,22 (duzentos e trinta milhões quinhentos e dezoito mil quatrocentos e sessenta e seis reais e vinte e dois centavos). VALOR TOTAL DO CONTRATO ATUALIZADO: R$ 461.036.932,44 (quatrocentos e sessenta e um milhões trinta e seis mil novecentos e trinta e dois reais e quarenta e quatro centavos). NOTA DE EMPENHO Nº 35.998/2021, DOTAÇÃO ORÇAMENTÁRIA 16.24.12.306.3025.6553.33903900-00. DATA DA LAVRATURA: 03/05/2021. SIGNATÁRIOS: Sr. Fernando Padula Novaes, Secretário Municipal de Educação da Prefeitura do Município de São Paulo– SME e Srs. Adriano Tchen Cardoso Alves e Roberto Ribeiro Miranda, representantes da empresa ALELO S.A.
</t>
  </si>
  <si>
    <t xml:space="preserve">TA 02 TC EMERG 01/21</t>
  </si>
  <si>
    <t xml:space="preserve">6074.2021/0002575-6</t>
  </si>
  <si>
    <t xml:space="preserve">PUBLICAÇÃO POR OMISSÃO - EXTRATO 
CONTRATO POR ADESÃO Nº 177/SMDHC/2021
Processo nº 6074.2021/0002575-6
CONTRATADA: ASPICUELTA DANCE BEER LTDA, CNPJ n° 34.308.808/0001-5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 MARCO ANTONIO DEL RIO - ASPICUELTA DANCE BEER LTDA</t>
  </si>
  <si>
    <t xml:space="preserve">177/SMDHC/2021</t>
  </si>
  <si>
    <t xml:space="preserve">6074.2021/0002566-7</t>
  </si>
  <si>
    <t xml:space="preserve">PUBLICAÇÃO POR OMISSÃO - EXTRATO 
CONTRATO POR ADESÃO Nº 176/SMDHC/2021
Processo nº 6074.2021/0002566-7
CONTRATADA: ERALDO MANUEL DA CONCEICAO 04115068892, CNPJ n° 37.916.309/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 ERALDO MANUEL DA CONCEIÇÃO - ERALDO MANUEL DA CONCEICAO 04115068892</t>
  </si>
  <si>
    <t xml:space="preserve">176/SMDHC/2021</t>
  </si>
  <si>
    <t xml:space="preserve">6074.2021/0002586-1</t>
  </si>
  <si>
    <t xml:space="preserve">MOLOTOV BAR LTDA</t>
  </si>
  <si>
    <t xml:space="preserve">PUBLICAÇÃO POR OMISSÃO - EXTRATO 
CONTRATO POR ADESÃO Nº 165/SMDHC/2021
Processo nº 6074.2021/0002586-1
CONTRATADA: MOLOTOV BAR LTDA, CNPJ n° 28.314.026/0001-2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 FELIPE ZANNIN CUNHA - MOLOTOV BAR LTDA</t>
  </si>
  <si>
    <t xml:space="preserve">165/SMDHC/2021</t>
  </si>
  <si>
    <t xml:space="preserve">6074.2021/0002568-3</t>
  </si>
  <si>
    <t xml:space="preserve">PUBLICAÇÃO POR OMISSÃO - EXTRATO 
CONTRATO POR ADESÃO Nº 173/SMDHC/2021
Processo nº 6074.2021/0002568-3
CONTRATADA: CASA PORTO BUFFET E EVENTOS LTDA, CNPJ n° 35.686.483/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 MARCELO ROBERTO DOS SANTOS - CASA PORTO BUFFET E EVENTOS LTDA</t>
  </si>
  <si>
    <t xml:space="preserve">173/SMDHC/2021</t>
  </si>
  <si>
    <t xml:space="preserve">6074.2021/0002574-8</t>
  </si>
  <si>
    <t xml:space="preserve">PUBLICAÇÃO POR OMISSÃO - EXTRATO 
CONTRATO POR ADESÃO Nº 169/SMDHC/2021 
Processo nº 6074.2021/0002574-8
CONTRATADA: KAROLINE DE OLIVEIRA 37916623826 - CNPJ 32.454.370/0001-9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KAROLINE DE OLIVEIRA</t>
  </si>
  <si>
    <t xml:space="preserve">169/SMDHC/2021</t>
  </si>
  <si>
    <t xml:space="preserve">6074.2021/0002576-4</t>
  </si>
  <si>
    <t xml:space="preserve">PUBLICAÇÃO POR OMISSÃO - EXTRATO 
CONTRATO POR ADESÃO Nº 171/SMDHC/2021 
Processo nº 6074.2021/0002576-4
CONTRATADA: BUFFET E COMERCIO DE ALIMENTOS ASSIS EIRELI, CNPJ 32.181.080/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SERGIO PEREIRA ASSIS– BUFFET E COMERCIO DE ALIMENTOS ASSIS EIRELI</t>
  </si>
  <si>
    <t xml:space="preserve">171/SMDHC/2021</t>
  </si>
  <si>
    <t xml:space="preserve">6074.2021/0002582-9</t>
  </si>
  <si>
    <t xml:space="preserve">PUBLICAÇÃO POR OMISSÃO - EXTRATO 
CONTRATO POR ADESÃO Nº 163/SMDHC/2021 
Processo nº 6074.2021/0002582-9
CONTRATADA: IVANI MARTINS DOS SANTOS VIEIRA 09965087830, CNPJ 41.354.642/0001-7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IVANI MARTINS DOS SANTOS VIEIRA</t>
  </si>
  <si>
    <t xml:space="preserve">163/SMDHC/2021</t>
  </si>
  <si>
    <t xml:space="preserve">6074.2021/0002583-7</t>
  </si>
  <si>
    <t xml:space="preserve"> GRAZIELE FERREIRA CABRAL</t>
  </si>
  <si>
    <t xml:space="preserve">PUBLICAÇÃO POR OMISSÃO - EXTRATO 
CONTRATO POR ADESÃO Nº 164/SMDHC/2021 
Processo nº 6074.2021/0002583-7
CONTRATADA: GRAZIELE FERREIRA CABRAL 29331766882, CNPJ 39.255.602/0001-2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GRAZIELE FERREIRA CABRAL</t>
  </si>
  <si>
    <t xml:space="preserve">164/SMDHC/2021</t>
  </si>
  <si>
    <t xml:space="preserve">6074.2021/0002584-5</t>
  </si>
  <si>
    <t xml:space="preserve">PUBLICAÇÃO POR OMISSÃO - EXTRATO 
CONTRATO POR ADESÃO Nº 175/SMDHC/2021 
Processo nº 6074.2021/0002584-5
CONTRATADA: MSPINTER ALIMENTOS EIRELI, CNPJ 34.847.881/0001-0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30 (trinta) dias. 
FORMALIZADO EM: 03/05/2021 
a)ANA CLAUDIA CARLETTO – Secretária Municipal - SMDHC 
b)MURILO SOUZA PINTER - MSPINTER ALIMENTOS EIRELI</t>
  </si>
  <si>
    <t xml:space="preserve">159/SMDHC/2021</t>
  </si>
  <si>
    <t xml:space="preserve">6074.2021/0002776-7</t>
  </si>
  <si>
    <t xml:space="preserve"> EXTRATO 
CONTRATO POR ADESÃO Nº 179/SMDHC/2021
Processo nº 6074.2021/0002776-7
CONTRATADA: BAR'EKO BAR E EVENTOS LTDA, CNPJ n° 31.487.409/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JORGE MANUEL GONÇALVES DA SILVA - BAR'EKO BAR E EVENTOS LTDA</t>
  </si>
  <si>
    <t xml:space="preserve">179/SMDHC/2021</t>
  </si>
  <si>
    <t xml:space="preserve">6074.2021/0002777-5</t>
  </si>
  <si>
    <t xml:space="preserve"> EXTRATO 
CONTRATO POR ADESÃO Nº 180/SMDHC/2021
Processo nº 6074.2021/0002777-5
CONTRATADA: N F CARVALHO DOS SANTOS CANTINA ESCOLAR LTDA, CNPJ n° 18.123.522/0002-2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NELSON FERNANDO CARVALHO DOS SANTOS - N F CARVALHO DOS SANTOS CANTINA ESCOLAR LTDA</t>
  </si>
  <si>
    <t xml:space="preserve">180/SMDHC/2021</t>
  </si>
  <si>
    <t xml:space="preserve">6074.2021/0002781-3</t>
  </si>
  <si>
    <t xml:space="preserve">MATHEUS CRISTALDO VERNUCIO DE MELO AZEVEDO</t>
  </si>
  <si>
    <t xml:space="preserve"> EXTRATO 
CONTRATO POR ADESÃO Nº 184/SMDHC/2021
Processo nº 6074.2021/0002781-3
CONTRATADA: MATHEUS CRISTALDO VERNUCIO DE MELO AZEVEDO 37486727803, CNPJ n° 41.081.337/0001-5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três) meses. 
FORMALIZADO EM: 07/05/2021 
a)ANA CLAUDIA CARLETTO – Secretária Municipal - SMDHC 
b) MATHEUS CRISTALDO V. DE MELO AZEVEDO - MATHEUS CRISTALDO VERNUCIO DE MELO AZEVEDO 37486727803</t>
  </si>
  <si>
    <t xml:space="preserve">184/SMDHC/2021</t>
  </si>
  <si>
    <t xml:space="preserve">6074.2021/0002800-3</t>
  </si>
  <si>
    <t xml:space="preserve"> EXTRATO 
CONTRATO POR ADESÃO Nº 189/SMDHC/2021
Processo nº 6074.2021/0002800-3
CONTRATADA: CANTINA ESCOLAR EMANUEL LTDA, CNPJ n° 10.796.518/0001-3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EVA DE FATIMA FERREIRA OLIVEIRA - CANTINA ESCOLAR EMANUEL LTDA</t>
  </si>
  <si>
    <t xml:space="preserve">189/SMDHC/2021</t>
  </si>
  <si>
    <t xml:space="preserve">6074.2021/0002802-0</t>
  </si>
  <si>
    <t xml:space="preserve">BUFFET SABOR DE ALEGRIA LTDA</t>
  </si>
  <si>
    <t xml:space="preserve"> EXTRATO 
CONTRATO POR ADESÃO Nº 200/SMDHC/2021
Processo nº 6074.2021/0002802-0
CONTRATADA: BUFFET SABOR DE ALEGRIA LTDA, CNPJ n°04.217.557/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ADRIANA PINTO BERTOLO - BUFFET SABOR DE ALEGRIA LTDA</t>
  </si>
  <si>
    <t xml:space="preserve">200/SMDHC/2021</t>
  </si>
  <si>
    <t xml:space="preserve">6074.2021/0002808-9</t>
  </si>
  <si>
    <t xml:space="preserve">MAM EVENTOS COMERCIO E SERVIÇOS EIRELI ME</t>
  </si>
  <si>
    <t xml:space="preserve">EXTRATO 
CONTRATO POR ADESÃO Nº 203/SMDHC/2021
Processo nº 6074.2021/0002808-9
CONTRATADA: MAM EVENTOS COMERCIO E SERVICOS EIRELI, CNPJ N°26.704.711/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3 (três)  meses. 
FORMALIZADO EM: 07/05/2021 
a)ANA CLAUDIA CARLETTO – Secretária Municipal - SMDHC 
b) PEDRO DE AZEVEDO - MAM EVENTOS COMERCIO E SERVICOS EIRELI</t>
  </si>
  <si>
    <t xml:space="preserve">203/SMDHC/2021</t>
  </si>
  <si>
    <t xml:space="preserve">6074.2021/0002211-0</t>
  </si>
  <si>
    <t xml:space="preserve">PUBLICAÇÃO POR OMISSÃO - EXTRATO 
CONTRATO POR ADESÃO Nº 121/SMDHC/2021
Processo nº 6074.2021/0002211-0
CONTRATADA: PADRAO REFEICOES COMERCIAIS LTDA, CNPJ n° 59.929.349/0008-2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3/04/2021 
a)ANA CLAUDIA CARLETTO – Secretária Municipal - SMDHC 
b) ELIETE APARECIDA PENAFORTE DA SILVA - PADRAO REFEICOES COMERCIAIS LTDA</t>
  </si>
  <si>
    <t xml:space="preserve">121/SMDHC/2021</t>
  </si>
  <si>
    <t xml:space="preserve">6074.2021/0002196-3</t>
  </si>
  <si>
    <t xml:space="preserve">SUCOS E LANCHES MELAO E MELANCIA' S LTDA</t>
  </si>
  <si>
    <t xml:space="preserve">PUBLICAÇÃO POR OMISSÃO - EXTRATO 
CONTRATO POR ADESÃO Nº 156/SMDHC/2021
Processo nº 6074.2021/0002196-3
CONTRATADA: SUCOS E LANCHES MELAO E MELANCIA' S LTDA, CNPJ n° 09.676.593/0001-8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3/04/2021 
a)ANA CLAUDIA CARLETTO – Secretária Municipal - SMDHC 
b) SILVIO PINTO MONTEIRO - SUCOS E LANCHES MELAO E MELANCIA' S LTDA</t>
  </si>
  <si>
    <t xml:space="preserve">156/SMDHC/2021</t>
  </si>
  <si>
    <t xml:space="preserve">6074.2021/0002556-0</t>
  </si>
  <si>
    <t xml:space="preserve">EXTRATO 
CONTRATO POR ADESÃO Nº 167/SMDHC/2021
Processo nº 6074.2021/0002556-0
CONTRATADA: RESTAURANTE TOMODATI EIRELI, CNPJ n° 06.332.281/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5/2021 
a)ANA CLAUDIA CARLETTO – Secretária Municipal - SMDHC 
b) MARINES FATIMA CONSTANTINI- RESTAURANTE TOMODATI EIRELI</t>
  </si>
  <si>
    <t xml:space="preserve">167/SMDHC/2021</t>
  </si>
  <si>
    <t xml:space="preserve">6074.2021/0002578-0</t>
  </si>
  <si>
    <t xml:space="preserve">EXTRATO 
CONTRATO POR ADESÃO Nº 175/SMDHC/2021
Processo nº 6074.2021/0002578-0
CONTRATADA: EMPORIO MR. GOMEZ EIRELI, CNPJ n° 23.018.412/0001-5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5/2021 
a)ANA CLAUDIA CARLETTO – Secretária Municipal - SMDHC 
b) ADILA JANIS RIBEIRO FERNANDES  - EMPORIO MR. GOMEZ EIRELI</t>
  </si>
  <si>
    <t xml:space="preserve">175/SMDHC/2021</t>
  </si>
  <si>
    <t xml:space="preserve">6074.2021/0002567-5</t>
  </si>
  <si>
    <t xml:space="preserve">CASA BADEN ROTISSERIE LTDA</t>
  </si>
  <si>
    <t xml:space="preserve">EXTRATO 
CONTRATO POR ADESÃO Nº 168/SMDHC/2021
Processo nº 6074.2021/0002567-5
CONTRATADA: CASA BADEN ROTISSERIE LTDA, CNPJ n° 26.624.602/0002-9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24.800,00 (vinte e quatro mil e oitocentos reais)
VIGÊNCIA: 01 (um) mês. 
FORMALIZADO EM: 03/05/2021 
a)ANA CLAUDIA CARLETTO – Secretária Municipal - SMDHC 
b) EVERTON DUPS - CASA BADEN ROTISSERIE LTDA</t>
  </si>
  <si>
    <t xml:space="preserve">168/SMDHC/2021</t>
  </si>
  <si>
    <t xml:space="preserve">6074.2021/0001865-2</t>
  </si>
  <si>
    <t xml:space="preserve">PUBLICAÇÃO POR OMISSÃO - EXTRATO 
CONTRATO POR ADESÃO Nº 104/SMDHC/2021
Processo nº 6074.2021/0001865-2
CONTRATADA: SABRINA DE JESUS SILVA 40411957805, CNPJ n° 38.236.494/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 SABRINA DE JESUS SILVA - SABRINA DE JESUS SILVA 40411957805</t>
  </si>
  <si>
    <t xml:space="preserve">104/SMDHC/2021</t>
  </si>
  <si>
    <t xml:space="preserve">6018.2021/0032897-4</t>
  </si>
  <si>
    <t xml:space="preserve">UNIAO QUÍMICA FARMACEUTICA NACIONAL S.A</t>
  </si>
  <si>
    <t xml:space="preserve">60.665.981/0004-60</t>
  </si>
  <si>
    <t xml:space="preserve">Fornecimento de 5.525 unidades de ROCURONIO 10 MG/ML SOLUCAO INJETAVEL EM FRASCO AMPOLA 5 ML</t>
  </si>
  <si>
    <t xml:space="preserve">Rocuronio 10mg | injetável | ampola de 5ml</t>
  </si>
  <si>
    <t xml:space="preserve">PROCESSO:  6018.2021/0032897-4
 DISPENSA DE LICITAÇÃO Nº 433/2021-SMS.G
DESPACHO DO SECRETÁRIO
I - À vista dos elementos contidos no presente, a manifestação da Assessoria Jurídica desta Pasta e, em especial a situação emergencial declarada pelo Decreto 59.283/2020, AUTORIZO a contratação, por dispensa de licitação nº 433/2021, fundamentada no artigo 24, IV, da Lei Federal nº 8.666/93, da pessoa jurídica de direito privado UNIAO QUÍMICA FARMACEUTICA NACIONAL S.A, inscrita no CNPJ/ME sob o nº 60.665.981/0004-60, para o fornecimento de 5.525 unidades de ROCURONIO 10 MG/ML SOLUCAO INJETAVEL EM FRASCO AMPOLA 5 ML, pelo valor unitário de R$ 28,00 (vinte e oito reais), pelo valor global de R$ 154.700,00 (Cento e Cinquenta e Quatro Mil e Setecentos Reais).
II- A presente contratação onerará a dotação orçamentária nº 84.10.10.303.3003.2.519.3.3.90.30.00, Fonte de Recurso 00, conforme Nota de Reserva nº 27.117/2021 (SEI 043731806.
</t>
  </si>
  <si>
    <t xml:space="preserve">OBJETO DO ADITAMENTO: AMPLIAÇÃO do objeto descrito no Plano de Trabalho e Plano Orçamentário específico COVID.19, a partir da emissão da ordem de início do serviço, para 10 (dez) leitos de UTI Covid e 08 (oito) leitos de Enfermaria. </t>
  </si>
  <si>
    <t xml:space="preserve">PROCESSO: 6110.2021/0002177-1
SECRETARIA EXECUTIVA DE ATENÇÃO HOSPITALAR
EXTRATO TERMO ADITIVO N° 067/2021 DO CONTRATO DE GESTÃO Nº 006/2008-SMS.G/NTCSS
(Processo: 2007-0.387.265-2) 
PARTÍCIPES: PREFEITURA DO MUNICÍPIO DE SÃO PAULO POR MEIO DE SUA SECRETARIA MUNICIPAL DA SAÚDE ATRAVÉS DA SECRETARIA EXECUTIVA DE ATENÇÃO HOSPITALAR, E O SPDM - ASSOCIAÇÃO PAULISTA PARA O DESENVOLVIMENTO DA MEDICINA, QUALIFICADA COMO ORGANIZAÇÃO SOCIAL, COM VISTAS À REGULAMENTAÇÃO DO DESENVOLVIMENTO DAS AÇÕES E SERVIÇOS NO ÂMBITO DA MICRORREGIÃO VILA MARIA / VILA GUILHERME. 
OBJETO DO CONTRATO: Operacionalização do Gerenciamento, Apoio à Gestão e execução, pela CONTRATADA, das atividades e serviços de saúde A MICRORREGIÃO VILA MARIA / VILA GUILHERME / HOSPITAL MUNICIPAL VEREADOR JOSÉ STOROPOLLI. 
OBJETO DO ADITAMENTO: AMPLIAÇÃO do objeto descrito no Plano de Trabalho e Plano Orçamentário específico COVID.19, a partir da emissão da ordem de início do serviço, para 10 (dez) leitos de UTI Covid e 08 (oito) leitos de Enfermaria. 
VALOR TOTAL: R$ 806.160,00 (Oitocentos e seis mil, cento e sessenta reais). 
DOTAÇÃO ORÇAMENTÁRIA: 84.10.10.302.3003.2507.33.50.39.00 – F. 00</t>
  </si>
  <si>
    <t xml:space="preserve"> TERMO ADITIVO N° 067/2021 DO CONTRATO DE GESTÃO Nº 006/2008-SMS.G/NTCSS</t>
  </si>
  <si>
    <t xml:space="preserve">OBJETO DO ADITAMENTO: PRORROGAÇÃO das atividades desenvolvidas para enfrentamento à Pandemia Covid.19 com a operacionalização e gerenciamento do Pronto Atendimento, 16 (dezesseis) leitos de enfermaria e 20 (vinte) leitos de Unidade Tratamento Intensivo Adulto, para o período de 01/04/2021 a 30/04/2021. </t>
  </si>
  <si>
    <t xml:space="preserve">PROCESSO: 6110.2021/0002177-1
SECRETARIA EXECUTIVA DE ATENÇÃO HOSPITALAR
EXTRATO TERMO ADITIVO N° 069/2021 DO CONTRATO DE GESTÃO Nº 006/2008-SMS.G/NTCSS
(Processo: 2007-0.387.265-2) 
PARTÍCIPES: PREFEITURA DO MUNICÍPIO DE SÃO PAULO POR MEIO DE SUA SECRETARIA MUNICIPAL DA SAÚDE ATRAVÉS DA SECRETARIA EXECUTIVA DE ATENÇÃO HOSPITALAR, E O SPDM - ASSOCIAÇÃO PAULISTA PARA O DESENVOLVIMENTO DA MEDICINA, QUALIFICADA COMO ORGANIZAÇÃO SOCIAL, COM VISTAS À REGULAMENTAÇÃO DO DESENVOLVIMENTO DAS AÇÕES E SERVIÇOS NO ÂMBITO DA MICRORREGIÃO VILA MARIA / VILA GUILHERME. 
OBJETO DO CONTRATO: Operacionalização do Gerenciamento, Apoio à Gestão e execução, pela CONTRATADA, das atividades e serviços de saúde A MICRORREGIÃO VILA MARIA / VILA GUILHERME / HOSPITAL MUNICIPAL VEREADOR JOSÉ STOROPOLLI (TA 003/2009). 
OBJETO DO ADITAMENTO: PRORROGAÇÃO das atividades desenvolvidas para enfrentamento à Pandemia Covid.19 com a operacionalização e gerenciamento do Pronto Atendimento, 16 (dezesseis) leitos de enfermaria e 20 (vinte) leitos de Unidade Tratamento Intensivo Adulto, para o período de 01/04/2021 a 30/04/2021. 
VALOR TOTAL: R$ 1.612.320,00 (um milhão, seiscentos e doze mil, trezentos e vinte reais). 
DOTAÇÃO ORÇAMENTÁRIA: 84.10.10.302.3003.2507.33.50.39.00 – F. 00</t>
  </si>
  <si>
    <t xml:space="preserve"> TERMO ADITIVO N° 069/2021 DO CONTRATO DE GESTÃO Nº 006/2008-SMS.G/NTCSS</t>
  </si>
  <si>
    <t xml:space="preserve">6074.2021/0002192-0</t>
  </si>
  <si>
    <t xml:space="preserve">EXTRATO 
CONTRATO POR ADESÃO Nº 115/SMDHC/2021 
Processo nº 6074.2021/0002192-0
CONTRATADA: ANALIA DA SILVA BALDEZ 27150869890, CNPJ 14.159.812/0001-9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ANALIA DA SILVA BALDEZ</t>
  </si>
  <si>
    <t xml:space="preserve">115/SMDHC/2021</t>
  </si>
  <si>
    <t xml:space="preserve">6074.2021/0002193-9</t>
  </si>
  <si>
    <t xml:space="preserve">EXTRATO 
CONTRATO POR ADESÃO Nº 157/SMDHC/2021 
Processo nº 6074.2021/0002193-9
CONTRATADA: BAR E RESTAURANTE CAMINHO DO MAR LTDA, CNPJ 14.797.742/0001-0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JOSE ALVES COSTA - BAR E RESTAURANTE CAMINHO DO MAR LTDA</t>
  </si>
  <si>
    <t xml:space="preserve">157/SMDHC/2021</t>
  </si>
  <si>
    <t xml:space="preserve">6074.2021/0002198-0</t>
  </si>
  <si>
    <t xml:space="preserve">EXTRATO 
CONTRATO POR ADESÃO Nº 155/SMDHC/2021 
Processo nº 6074.2021/0002198-0
CONTRATADA: REFAH SOLUCOES ALIMENTOS EQUIPAMENTOS E EVENTOS LTDA, CNPJ 41.348.977/0001-8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MARILIA CAROLINA LOURENÇO BERNARDES - REFAH SOLUCOES ALIMENTOS EQUIPAMENTOS E EVENTOS LTDA</t>
  </si>
  <si>
    <t xml:space="preserve">155/SMDHC/2021</t>
  </si>
  <si>
    <t xml:space="preserve">6074.2021/0002199-8</t>
  </si>
  <si>
    <t xml:space="preserve">EXTRATO 
CONTRATO POR ADESÃO Nº 119/SMDHC/2021 
Processo nº 6074.2021/0002199-8
CONTRATADA: CASARAO SAO PAULO BAR E RESTAURANTE LTDA, CNPJ 21.241.280/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MANUEL GONÇALVES DA SILVA - CASARAO SAO PAULO BAR E RESTAURANTE LTDA</t>
  </si>
  <si>
    <t xml:space="preserve">119/SMDHC/2021</t>
  </si>
  <si>
    <t xml:space="preserve">6074.2021/0002200-5</t>
  </si>
  <si>
    <t xml:space="preserve">EXTRATO 
CONTRATO POR ADESÃO Nº 154/SMDHC/2021 
Processo nº 6074.2021/0002200-5
CONTRATADA: CASA BADEN ALIMENTACAO E SERVICOS LTDA, CNPJ 26.624.602/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EVERTON DUPS - CASA BADEN ALIMENTACAO E SERVICOS LTDA</t>
  </si>
  <si>
    <t xml:space="preserve">154/SMDHC/2021</t>
  </si>
  <si>
    <t xml:space="preserve">6074.2021/0002201-3</t>
  </si>
  <si>
    <t xml:space="preserve">EXTRATO 
CONTRATO POR ADESÃO Nº 120/SMDHC/2021 
Processo nº 6074.2021/0002201-3
CONTRATADA: DME COMERCIO DE ALIMENTOS LTDA, CNPJ 20.263.575/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MAURICIO BENCIC ROVEA - DME COMERCIO DE ALIMENTOS LTDA</t>
  </si>
  <si>
    <t xml:space="preserve">120/SMDHC/2021</t>
  </si>
  <si>
    <t xml:space="preserve">6074.2021/0002202-1</t>
  </si>
  <si>
    <t xml:space="preserve">ECN REFEICOES COLETIVAS EIRELI</t>
  </si>
  <si>
    <t xml:space="preserve">27.193.128/0001-75</t>
  </si>
  <si>
    <t xml:space="preserve">EXTRATO 
CONTRATO POR ADESÃO Nº 153/SMDHC/2021 
Processo nº 6074.2021/0002202-1
CONTRATADA: ECN REFEICOES COLETIVAS EIRELI, CNPJ 27.193.128/0001-7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52.000,00 (cinquenta e dois mil reais) 
VIGÊNCIA: 03 (três) meses. 
FORMALIZADO EM: 24/04/2021 
a)ANA CLAUDIA CARLETTO – Secretária Municipal - SMDHC 
b)MARIA ESTELA COSTA NOGUEIRA - ECN REFEICOES COLETIVAS EIRELI</t>
  </si>
  <si>
    <t xml:space="preserve">153/SMDHC/2021</t>
  </si>
  <si>
    <t xml:space="preserve">6074.2021/0002204-8</t>
  </si>
  <si>
    <t xml:space="preserve">PADRAO REFEICOES COMERCIAIS LTDA - MATRIZ</t>
  </si>
  <si>
    <t xml:space="preserve">EXTRATO 
CONTRATO POR ADESÃO Nº 122/SMDHC/2021 
Processo nº 6074.2021/0002204-8
CONTRATADA: PADRAO REFEICOES COMERCIAIS LTDA - MATRIZ, CNPJ 59.929.349/0001-5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ELIETE APARECIDA PENAFORTE DA SILVA - PADRAO REFEICOES COMERCIAIS LTDA - MATRIZ</t>
  </si>
  <si>
    <t xml:space="preserve">122/SMDHC/2021</t>
  </si>
  <si>
    <t xml:space="preserve">6074.2021/0002206-4</t>
  </si>
  <si>
    <t xml:space="preserve">BAR &amp; RESTAURANTE FLOR DO CARIBE EIRELI</t>
  </si>
  <si>
    <t xml:space="preserve">EXTRATO 
CONTRATO POR ADESÃO Nº 151/SMDHC/2021 
Processo nº 6074.2021/0002206-4
CONTRATADA: BAR &amp; RESTAURANTE FLOR DO CARIBE EIRELI, CNPJ 28.914.008/0001-8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ANDERSON COUTINHO PEREIRA - BAR &amp; RESTAURANTE FLOR DO CARIBE EIRELI</t>
  </si>
  <si>
    <t xml:space="preserve">151/SMDHC/2021</t>
  </si>
  <si>
    <t xml:space="preserve">6074.2021/0002208-0</t>
  </si>
  <si>
    <t xml:space="preserve">STYL LINE FEIRAS EVENTOS E PROMOÇÕES LTDA.-ME</t>
  </si>
  <si>
    <t xml:space="preserve">EXTRATO 
CONTRATO POR ADESÃO Nº 149/SMDHC/2021 
Processo nº 6074.2021/0002208-0
CONTRATADA: STYL LINE FEIRAS EVENTOS E PROMOÇÕES LTDA.-ME, CNPJ 09.247.422/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52.000,00 (cinquenta e dois mil reais) 
VIGÊNCIA: 03 (três) meses. 
FORMALIZADO EM: 24/04/2021 
a)ANA CLAUDIA CARLETTO – Secretária Municipal - SMDHC 
b)ELIZABETH COLUCI - STYL LINE FEIRAS EVENTOS E PROMOÇÕES LTDA.-ME</t>
  </si>
  <si>
    <t xml:space="preserve">149/SMDHC/2021</t>
  </si>
  <si>
    <t xml:space="preserve">6074.2021/0002210-2</t>
  </si>
  <si>
    <t xml:space="preserve">MECENAS BAR &amp; ARTE EIRELI</t>
  </si>
  <si>
    <t xml:space="preserve">08.690.362/0001-63</t>
  </si>
  <si>
    <t xml:space="preserve">EXTRATO 
CONTRATO POR ADESÃO Nº 137/SMDHC/2021 
Processo nº 6074.2021/0002210-2
CONTRATADA: MECENAS BAR &amp; ARTE EIRELI, CNPJ 08.690.362/0001-6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RUBENS ADLER AMATTO - MECENAS BAR &amp; ARTE EIRELI</t>
  </si>
  <si>
    <t xml:space="preserve">146/SMDHC/2021</t>
  </si>
  <si>
    <t xml:space="preserve">6074.2021/0002212-9</t>
  </si>
  <si>
    <t xml:space="preserve">EXTRATO 
CONTRATO POR ADESÃO Nº 145/SMDHC/2021 
Processo nº 6074.2021/0002212-9
CONTRATADA: ROSANA DE JESUS DOS SANTOS CINELLI 08387067890, CNPJ 33.170.462/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ROSANA DE JESUS DOS SANTOS CINELLI</t>
  </si>
  <si>
    <t xml:space="preserve">145/SMDHC/2021</t>
  </si>
  <si>
    <t xml:space="preserve">6074.2021/0002214-5</t>
  </si>
  <si>
    <t xml:space="preserve">SANDRO MANUEL DA CONCEICAO </t>
  </si>
  <si>
    <t xml:space="preserve">EXTRATO 
CONTRATO POR ADESÃO Nº 144/SMDHC/2021 
Processo nº 6074.2021/0002214-5
CONTRATADA: SANDRO MANUEL DA CONCEICAO 14297448807, CNPJ 38.468.447/0001-6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SANDRO MANUEL DA CONCEICAO</t>
  </si>
  <si>
    <t xml:space="preserve">144/SMDHC/2021</t>
  </si>
  <si>
    <t xml:space="preserve">6074.2021/0002215-3</t>
  </si>
  <si>
    <t xml:space="preserve">EXTRATO 
CONTRATO POR ADESÃO Nº 143/SMDHC/2021 
Processo nº 6074.2021/0002215-3
CONTRATADA: MARCELO DE MELO AZEVEDO, CNPJ 09.319.603/0001-2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MARCELO DE MELO AZEVEDO</t>
  </si>
  <si>
    <t xml:space="preserve">143/SMDHC/2021</t>
  </si>
  <si>
    <t xml:space="preserve">6074.2021/0002216-1</t>
  </si>
  <si>
    <t xml:space="preserve">38.529.831/0001-28</t>
  </si>
  <si>
    <t xml:space="preserve">EXTRATO 
CONTRATO POR ADESÃO Nº 142/SMDHC/2021 
Processo nº 6074.2021/0002216-1
CONTRATADA: HELLEM CRISTINI DO NASCIMENTO SOUZA 35757882867, CNPJ 38.529.831/0001-2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HELLEM CRISTINI DO NASCIMENTO SOUZA</t>
  </si>
  <si>
    <t xml:space="preserve">142/SMDHC/2021</t>
  </si>
  <si>
    <t xml:space="preserve">6074.2021/0002217-0</t>
  </si>
  <si>
    <t xml:space="preserve">EXTRATO 
CONTRATO POR ADESÃO Nº 141/SMDHC/2021 
Processo nº 6074.2021/0002217-0
CONTRATADA: FINESTRA CAFE LTDA, CNPJ 16.668.470/0001-6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AMANDA FERNANDES TERRA - FINESTRA CAFE LTDA</t>
  </si>
  <si>
    <t xml:space="preserve">141/SMDHC/2021</t>
  </si>
  <si>
    <t xml:space="preserve">6074.2021/0002228-5</t>
  </si>
  <si>
    <t xml:space="preserve">EXTRATO 
CONTRATO POR ADESÃO Nº 124/SMDHC/2021 
Processo nº 6074.2021/0002228-5
CONTRATADA: VIKTORIA BONFIM SILVA 46213318844, CNPJ 35.299.126/0001-9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VIKTORIA BONFIM SILVA</t>
  </si>
  <si>
    <t xml:space="preserve">124/SMDHC/2021</t>
  </si>
  <si>
    <t xml:space="preserve">6074.2021/0002230-7</t>
  </si>
  <si>
    <t xml:space="preserve">EXTRATO 
CONTRATO POR ADESÃO Nº 126/SMDHC/2021 
Processo nº 6074.2021/0002230-7
CONTRATADA: BAR E RESTAURANTE ESTACAO JM LTDA, CNPJ 21.090.670/0001-1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ADALGISIO SILVA FILHO - BAR E RESTAURANTE ESTACAO JM LTDA</t>
  </si>
  <si>
    <t xml:space="preserve">126/SMDHC/2021</t>
  </si>
  <si>
    <t xml:space="preserve">6074.2021/0002231-5</t>
  </si>
  <si>
    <t xml:space="preserve">EXTRATO 
CONTRATO POR ADESÃO Nº 127/SMDHC/2021 
Processo nº 6074.2021/0002231-5
CONTRATADA: RESTAURANTE ADVIR EIRELI, CNPJ 24.511.505/0001-8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RAILSON PEREIRA DOS SANTOS - RESTAURANTE ADVIR EIRELI</t>
  </si>
  <si>
    <t xml:space="preserve">127/SMDHC/2021</t>
  </si>
  <si>
    <t xml:space="preserve">6074.2021/0002240-4</t>
  </si>
  <si>
    <t xml:space="preserve">EXTRATO 
CONTRATO POR ADESÃO Nº 129/SMDHC/2021 
Processo nº 6074.2021/0002240-4
CONTRATADA: IRACI DA SILVA SANTOS, CNPJ 06.927.997/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IRACI DA SILVA SANTOS</t>
  </si>
  <si>
    <t xml:space="preserve">129/SMDHC/2021</t>
  </si>
  <si>
    <t xml:space="preserve">6074.2021/0002242-0</t>
  </si>
  <si>
    <t xml:space="preserve">Q.V.M. ALIMENTACAO LTDA</t>
  </si>
  <si>
    <t xml:space="preserve">EXTRATO 
CONTRATO POR ADESÃO Nº 130/SMDHC/2021 
Processo nº 6074.2021/0002242-0
CONTRATADA: Q.V.M. ALIMENTACAO LTDA, CNPJ 05.344.807/0001-6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EDUARDO MANOEL QUILICI - Q.V.M. ALIMENTACAO LTDA</t>
  </si>
  <si>
    <t xml:space="preserve">130/SMDHC/2021</t>
  </si>
  <si>
    <t xml:space="preserve">6074.2021/0002243-9</t>
  </si>
  <si>
    <t xml:space="preserve">EXTRATO 
CONTRATO POR ADESÃO Nº 131/SMDHC/2021 
Processo nº 6074.2021/0002243-9
CONTRATADA: L P Q ALIMENTOS LTDA, CNPJ 01.201.368/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MARCOS LUIZ CERSOSIMO - L P Q ALIMENTOS LTDA</t>
  </si>
  <si>
    <t xml:space="preserve">131/SMDHC/2021</t>
  </si>
  <si>
    <t xml:space="preserve">6074.2021/0002244-7</t>
  </si>
  <si>
    <t xml:space="preserve">EXTRATO 
CONTRATO POR ADESÃO Nº 132/SMDHC/2021 
Processo nº 6074.2021/0002244-7
CONTRATADA: RENOME REFEICOES COLETIVAS EIRELI, CNPJ 04.436.006/0001-6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MARIO VICENZO JUNIOR - RENOME REFEICOES COLETIVAS EIRELI</t>
  </si>
  <si>
    <t xml:space="preserve">132/SMDHC/2021</t>
  </si>
  <si>
    <t xml:space="preserve">6074.2021/0002247-1</t>
  </si>
  <si>
    <t xml:space="preserve">EXTRATO 
CONTRATO POR ADESÃO Nº 135/SMDHC/2021 
Processo nº 6074.2021/0002247-1
CONTRATADA: CHOPPERIA REAL STREET EIRELI, CNPJ 59.728.113/0001-5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RUTH ZYMAN - CHOPPERIA REAL STREET EIRELI</t>
  </si>
  <si>
    <t xml:space="preserve">135/SMDHC/2021</t>
  </si>
  <si>
    <t xml:space="preserve">6074.2021/0002248-0</t>
  </si>
  <si>
    <t xml:space="preserve">PIZZARIA BOIM COMERCIO DE ALIMENTOS E BEBIDAS EIRE</t>
  </si>
  <si>
    <t xml:space="preserve">34.676.357/0001-06</t>
  </si>
  <si>
    <t xml:space="preserve">EXTRATO 
CONTRATO POR ADESÃO Nº 136/SMDHC/2021 
Processo nº 6074.2021/0002248-0
CONTRATADA: PIZZARIA BOIM COMERCIO DE ALIMENTOS E BEBIDAS EIRELI, CNPJ 34.676.357/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OSCAR MENDIONDO CESAR LEITE - PIZZARIA BOIM COMERCIO  DE  ALIMENTOS E BEBIDAS EIRELI</t>
  </si>
  <si>
    <t xml:space="preserve">136/SMDHC/2021</t>
  </si>
  <si>
    <t xml:space="preserve">6074.2021/0002249-8</t>
  </si>
  <si>
    <t xml:space="preserve">EXTRATO 
CONTRATO POR ADESÃO Nº 139/SMDHC/2021 
Processo nº 6074.2021/0002249-8
CONTRATADA: MAGDA GOMES DOS SANTOS 03106569824, CNPJ 32.751.060/0001-3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MAGDA GOMES DOS SANTOS</t>
  </si>
  <si>
    <t xml:space="preserve">139/SMDHC/2021</t>
  </si>
  <si>
    <t xml:space="preserve">6010.2021/0000518-7</t>
  </si>
  <si>
    <t xml:space="preserve">Assunto: Contratação emergencial do Instituto de Pesquisas Sociais Políticas e Econômicas – IPESPE, para realizar serviços de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t>
  </si>
  <si>
    <t xml:space="preserve">DESPACHO – SECRETÁRIO ESPECIAL DE COMUNICAÇÃO - 6010.2021/0000518-7 - Interessado: PREF/SECOM – Assunto: Contratação emergencial do Instituto de Pesquisas Sociais Políticas e Econômicas – IPESPE, para realizar serviços de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a ser realizada no período de 180 (cento e oitenta) dias consecutivos e ininterruptos. I - À vista dos elementos contidos no presente, nos termos da Medida Provisória 1.047/2021, da Lei Federal 8.666/93 no que couber, Lei Municipal nº 13.278/02 e Decreto 44.279/03, em especial a manifestação da Assessoria Jurídica/SGM, docs. 043900754, AUTORIZO , observadas as formalidades legais e cautelas de estilo, a contratação direta do INSTITUTO DE PESQUISAS SOCIAIS POLÍTICAS E ECONÔMICAS - IPESPE, inscrito no CNPJ sob n.º 11.849.437/0001-10, objetivando a prestação de serviços de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a ser realizada no período de 180 (cento e oitenta) dias consecutivos e ininterruptos, conforme Requisição de Serviços PREF/SECOM doc. 042677794, pelo valor total global estimado de R$ 1.116.000,00 (um milhão cento e dezesseis mil reais).  II - Emita-se Nota de Empenho em favor do INSTITUTO DE PESQUISAS SOCIAIS POLÍTICAS E ECONÔMICAS - IPESPE, inscrito no CNPJ sob n.º 11.849.437/0001-10, no valor total de R$ 1.116.000,00 (um milhão cento e dezesseis mil reais) onerando a dotação orçamentária n.º 11.20.24.131.3012.2.402.3.3.90.39.00.00, do presente exercício, para cobertura da despesa.  III – O controle da execução será exercido pelas servidoras  MARIA ISABEL ARAÚJO DA SILVEIRA CINTRA - RF: 746.627-7, na qualidade de gestora, DANIELA DESPATO ZAGO - RF: 839.244-7, como fiscal e LIGIA DE SOUZA - RF: 766.016-4., como suplente. IV. PUBLIQUE-SE, encaminhando-se a seguir, à PREF/SECOM/AAC e após à PREF/AAC/CONTABILIDADE para adoção das demais providências.</t>
  </si>
  <si>
    <t xml:space="preserve">6074.2021/0001872-5</t>
  </si>
  <si>
    <t xml:space="preserve">PIZZARIA MOOCA 299 COMERCIO DE ALIMENTOS E BEBIDAS LTDA</t>
  </si>
  <si>
    <t xml:space="preserve">PUBLICAÇÃO POR OMISSÃO - EXTRATO 
CONTRATO POR ADESÃO Nº 093/SMDHC/2021 
Processo nº 6074.2021/0001872-5
CONTRATADA: PIZZARIA MOOCA 299 COMERCIO DE ALIMENTOS E BEBIDAS LTDA, CNPJ 39.253.694/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FABIO AMARANTE LEVY DE SEIXAS PEREIRA - PIZZARIA MOOCA 299 COMERCIO DE ALIMENTOS E BEBIDAS LTDA</t>
  </si>
  <si>
    <t xml:space="preserve">093/SMDHC/2021</t>
  </si>
  <si>
    <t xml:space="preserve">6074.2021/0001875-0</t>
  </si>
  <si>
    <t xml:space="preserve">PUBLICAÇÃO POR OMISSÃO - EXTRATO 
CONTRATO POR ADESÃO Nº 101/SMDHC/2021 
Processo nº 6074.2021/0001875-0
CONTRATADA: MOV FOOD RESTAURANTES LTDA, CNPJ 32.496.223/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EDUARDO KENJI FUTEMA HONJI - MOV FOOD RESTAURANTES LTDA</t>
  </si>
  <si>
    <t xml:space="preserve">101/SMDHC/2021</t>
  </si>
  <si>
    <t xml:space="preserve">6074.2021/0001882-2</t>
  </si>
  <si>
    <t xml:space="preserve">URU RESTAURANTE EIRELI</t>
  </si>
  <si>
    <t xml:space="preserve">32.395.119/0001-05</t>
  </si>
  <si>
    <t xml:space="preserve">PUBLICAÇÃO POR OMISSÃO - EXTRATO 
CONTRATO POR ADESÃO Nº 094/SMDHC/2021 
Processo nº 6074.2021/0001882-2
CONTRATADA: URU RESTAURANTE EIRELI, CNPJ 32.395.119/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VITOR TEMPERANI DA SILVA - URU RESTAURANTE EIRELI</t>
  </si>
  <si>
    <t xml:space="preserve">094/SMDHC/2021</t>
  </si>
  <si>
    <t xml:space="preserve">6074.2021/0001884-9</t>
  </si>
  <si>
    <t xml:space="preserve">PUBLICAÇÃO POR OMISSÃO - EXTRATO 
CONTRATO POR ADESÃO Nº 092/SMDHC/2021 
Processo nº 6074.2021/0001884-9
CONTRATADA: ROMULO CAIQUE MACHADO DE JESUS, CNPJ: 37.950.791/0001-2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ROMULO CAIQUE MACHADO DE JESUS</t>
  </si>
  <si>
    <t xml:space="preserve">092/SMDHC/2021</t>
  </si>
  <si>
    <t xml:space="preserve">6074.2021/0002254-4</t>
  </si>
  <si>
    <t xml:space="preserve">BAR E LANCHES LA FINESTRA LTDA</t>
  </si>
  <si>
    <t xml:space="preserve">54.895.412/0001-66</t>
  </si>
  <si>
    <t xml:space="preserve">EXTRATO 
CONTRATO POR ADESÃO Nº 140/SMDHC/2021 
Processo nº 6074.2021/0002254-4
CONTRATADA: BAR E LANCHES LA FINESTRA LTDA, CNPJ 54.895.412/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VIRGILIO CAMARGO TERRA - BAR E LANCHES LA FINESTRA LTDA</t>
  </si>
  <si>
    <t xml:space="preserve">140/SMDHC/2021</t>
  </si>
  <si>
    <t xml:space="preserve">6074.2021/0002253-6</t>
  </si>
  <si>
    <t xml:space="preserve">SUEDE SERVIÇOS EIRELI</t>
  </si>
  <si>
    <t xml:space="preserve">EXTRATO 
CONTRATO POR ADESÃO Nº 138/SMDHC/2021 
Processo nº 6074.2021/0002253-6
CONTRATADA: SUEDE SERVICOS - EIRELI, CNPJ 19.800.128/0001-6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EDILSON PEREIRA OLIVEIRA - SUEDE SERVICOS - EIRELI</t>
  </si>
  <si>
    <t xml:space="preserve">138/SMDHC/2021</t>
  </si>
  <si>
    <t xml:space="preserve">6074.2021/0002252-8</t>
  </si>
  <si>
    <t xml:space="preserve">EXTRATO 
CONTRATO POR ADESÃO Nº 137/SMDHC/2021 
Processo nº 6074.2021/0002252-8
CONTRATADA: DE BESSA EVENTOS EIRELI, CNPJ 21.586.575/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ADALBERTO GARCIA MOREIRA DE BESSA - DE BESSA EVENTOS EIRELI</t>
  </si>
  <si>
    <t xml:space="preserve">137/SMDHC/2021</t>
  </si>
  <si>
    <t xml:space="preserve">6074.2021/0002191-2</t>
  </si>
  <si>
    <t xml:space="preserve">DONA ELISA COMERCIO DE ALIMENTOS EIREL</t>
  </si>
  <si>
    <t xml:space="preserve">EXTRATO 
CONTRATO POR ADESÃO Nº 114/SMDHC/2021 
Processo nº 6074.2021/0002191-2
CONTRATADA: DONA ELISA COMERCIO DE ALIMENTOS EIRELI - CNPJ 31.321.770/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MARÍLIA LOURENÇO BERNARDES - DONA ELISA COMERCIO DE ALIMENTOS EIRELI</t>
  </si>
  <si>
    <t xml:space="preserve">114/SMDHC/2021</t>
  </si>
  <si>
    <t xml:space="preserve">6074.2021/0002194-7</t>
  </si>
  <si>
    <t xml:space="preserve">ROSALVA VANESSA CARDONA DE SILVA</t>
  </si>
  <si>
    <t xml:space="preserve">EXTRATO 
CONTRATO POR ADESÃO Nº 116/SMDHC/2021 
Processo nº 6074.2021/0002194-7
CONTRATADA: ROSALVA VANESSA CARDONA DE SILVA 23779821826 - CNPJ nº 34.978.082/0001-6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3.200,00 (sessenta e três mil e duzentos reais) 
VIGÊNCIA: 03 (três) meses. 
FORMALIZADO EM: 24/04/2021 
a)ANA CLAUDIA CARLETTO – Secretária Municipal - SMDHC 
b)ROSALVA VANESSA CARDONA DE SILVA</t>
  </si>
  <si>
    <t xml:space="preserve">116/SMDHC/2021</t>
  </si>
  <si>
    <t xml:space="preserve">6074.2021/0002195-5</t>
  </si>
  <si>
    <t xml:space="preserve">EXTRATO 
CONTRATO POR ADESÃO Nº 117/SMDHC/2021 
Processo nº 6074.2021/0002195-5
CONTRATADA: F.G.R.SILVA BUFFET E EVENTOS LTDA - CNPJ 09.621.493/0001-5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ELCI CHRISTINA MARQUES CANO - F.G.R.SILVA BUFFET E EVENTOS LTDA</t>
  </si>
  <si>
    <t xml:space="preserve">117/SMDHC/2021</t>
  </si>
  <si>
    <t xml:space="preserve"> 6074.2021/0002197-1</t>
  </si>
  <si>
    <t xml:space="preserve">EXTRATO 
CONTRATO POR ADESÃO Nº 118/SMDHC/2021 
Processo nº 6074.2021/0002197-1
CONTRATADA: MV COMERCIO DE ALIMENTOS LTDA - CNPJ nº 30.676.800/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24/04/2021 
a)ANA CLAUDIA CARLETTO – Secretária Municipal - SMDHC 
b)ADELIA NUNES DA SILVA - MV COMERCIO DE ALIMENTOS LTDA</t>
  </si>
  <si>
    <t xml:space="preserve">118/SMDHC/2021</t>
  </si>
  <si>
    <t xml:space="preserve">6074.2021/0002203-0</t>
  </si>
  <si>
    <t xml:space="preserve">EXTRATO 
CONTRATO POR ADESÃO Nº 152/SMDHC/2021 
Processo nº 6074.2021/0002203-0
CONTRATADA: DORIS GASTRONOMIA E EVENTOS LTDA - CNPJ 08.967.783/0001-9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52.000,00 (cinquenta e dois mil reais) 
VIGÊNCIA: 03 (três) meses. 
FORMALIZADO EM: 24/04/2021 
a)ANA CLAUDIA CARLETTO – Secretária Municipal - SMDHC 
b)DORIS LEA KIVES FRIEDMAN - DORIS GASTRONOMIA E EVENTOS LTDA</t>
  </si>
  <si>
    <t xml:space="preserve">152/SMDHC/2021</t>
  </si>
  <si>
    <t xml:space="preserve">6018.2021/0026591-3</t>
  </si>
  <si>
    <t xml:space="preserve">UNIAO QUIMICA FARMACEUTICA NACIONAL S A</t>
  </si>
  <si>
    <t xml:space="preserve">60.665.981/0009-75</t>
  </si>
  <si>
    <t xml:space="preserve">Aquisição, por dispensa de licitação nº 354/2021, fundamentada no inciso IV do artigo 24 da Lei Federal nº 8.666/93, de 24.000 (vinte e quatro mil) unidades de frascos-ampolas de propofol emulsão injetável com 10mg/ml.</t>
  </si>
  <si>
    <t xml:space="preserve">propofol | emulsão injetável |10mg/ml</t>
  </si>
  <si>
    <t xml:space="preserve">CDMEC: Av. Jaguaré, 818 – Jaguaré</t>
  </si>
  <si>
    <t xml:space="preserve">DISPENSA DE LICITAÇÃO
PROCESSO: 6018.2021/0026591-3
I – À vista dos elementos contidos no presente processo administrativo, em especial a manifestação da Assessoria Jurídica desta Pasta, a qual acolho, tendo em vista a necessidade de compra de medicamento sedativo para o tratamento de pacientes infectados pelo coronavírus, AUTORIZO a aquisição, por dispensa de licitação nº 354/2021, fundamentada no inciso IV do artigo 24 da Lei Federal nº 8.666/93, de 24.000 (vinte e quatro mil) unidades de frascos-ampolas de propofol emulsão injetável com 10mg/ml, com valor unitário de R$ 12,23 (doze reais e vinte e três centavos), totalizando R$ 293.520,00 (duzentos e noventa e três mil, quinhentos e vinte reais), por intermédio da empresa União Química Farmacêutica Nacional S/A, inscrita no CNPJ nº 60.665.981/0009-75. Foi emitida nota de reserva nº 25.828/2021 no montante total retromencionado e onerará a dotação orçamentária nº 84.10.10.303.3003.2.519.3.3.90.30.00 – FR 00.
II – Ressalta-se que os documentos de regularidade fiscal da contratada deverão ser atualizados quando da retirada da respectiva nota empenho.</t>
  </si>
  <si>
    <t xml:space="preserve">6074.2021/0001879-2</t>
  </si>
  <si>
    <t xml:space="preserve">ESTRELA BURGER LANCHONETE E RESTAURANTE EIRELI</t>
  </si>
  <si>
    <t xml:space="preserve">37.886.417/0001-03</t>
  </si>
  <si>
    <t xml:space="preserve">PUBLICAÇÃO POR OMISSÃO - EXTRATO 
CONTRATO POR ADESÃO Nº 097/SMDHC/2021 
Processo nº 6074.2021/0001879-2
CONTRATADA: ESTRELA BURGER LANCHONETE E RESTAURANTE EIRELI - CNPJ nº 37.886.417/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RICARDO RAMOS - ESTRELA BURGER LANCHONETE E RESTAURANTE EIRELI</t>
  </si>
  <si>
    <t xml:space="preserve">097/SMDHC/2021</t>
  </si>
  <si>
    <t xml:space="preserve">6074.2021/0001885-7</t>
  </si>
  <si>
    <t xml:space="preserve">LANCHONETE IMPÉRIO REAL LTDA</t>
  </si>
  <si>
    <t xml:space="preserve">16.639.701/0001-05</t>
  </si>
  <si>
    <t xml:space="preserve">PUBLICAÇÃO POR OMISSÃO - EXTRATO 
CONTRATO POR ADESÃO Nº 090/SMDHC/2021 
Processo nº 6074.2021/0001885-7
CONTRATADA: LANCHONETE IMPERIO REAL LTDA - CNPJ nº 16.639.701/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JOÃO TEIXEIRA DE SOUZA - LANCHONETE IMPERIO REAL LTDA</t>
  </si>
  <si>
    <t xml:space="preserve">090/SMDHC/2021</t>
  </si>
  <si>
    <t xml:space="preserve">6018.2021/0029185-0</t>
  </si>
  <si>
    <t xml:space="preserve">SIMMED PRODUTOS HOSPITALARES LTDA</t>
  </si>
  <si>
    <t xml:space="preserve">14.571.126/0001-20</t>
  </si>
  <si>
    <t xml:space="preserve">Fornecimento de 40.000 unidades de ÁLCOOL ETÍLICO 70%, ESPUMA, REFIL, 1000 a 1250ML, "insumo indispensável, para higienização das mãos dos profissionais que atuam na linha de frente ao combate à COVID-19, interrompendo a transmissão veiculada ao contato" </t>
  </si>
  <si>
    <t xml:space="preserve">Espuma | refil 1000ml</t>
  </si>
  <si>
    <t xml:space="preserve">PROCESSO:  6018.2021/0029185-0
 DISPENSA DE LICITAÇÃO Nº 310/2021-SMS.G
DESPACHO DO SECRETÁRIO
À vista dos elementos contidos no presente, a manifestação da Assessoria Jurídica desta Pasta, com fundamento no artigo 24, IV da Lei Federal 8.666/93 , nos termos da competência a mim conferida por lei, AUTORIZO a aquisição, por dispensa de licitação nº 310/2021, da pessoa jurídica de direito privado SIMMED PRODUTOS HOSPITALARES LTDA, inscrita no CNPJ sob o nº 14.571.126/0001-20 , para o fornecimento de 40.000 unidades de ÁLCOOL ETÍLICO 70%, ESPUMA, REFIL, 1000 a 1250ML, "insumo indispensável, para higienização das mãos dos profissionais que atuam na linha de frente ao combate à COVID-19, interrompendo a transmissão veiculada ao contato" ( SEI 042943223), totalizando o valor de R$ 4.756.000,00 (quatro milhões, setecentos e cinquenta e seis mil reais),  e irá onerar a dotação orçamentária nº  84.10.10.302.3003.4.107.3.3.90.30.00.00, fonte 00, Nota de Reserva nº 25.359/2021 (SEI 042870180).
</t>
  </si>
  <si>
    <t xml:space="preserve">310/2021-SMS.G</t>
  </si>
  <si>
    <t xml:space="preserve">OBJETO DO ADITAMENTO:PRORROGAÇÃO do prazo de execução do objeto do Termo Aditivo nº 001/2020, prazo de vigência pelo período de 03 (três) meses, de 01/04/2021 a 30/06/2021, para prestação de serviços especializados na implementação, gestão, monitoramento e avaliação de 140 leitos de terapia intensiva adulto e 23 leitos de unidade de internação do Hospital Municipal Guarapiranga para pacientes acometidos pelo COVID 19</t>
  </si>
  <si>
    <t xml:space="preserve">meses</t>
  </si>
  <si>
    <t xml:space="preserve">Publicado em 01/05/2021
Despacho Autorizatório
I - Diante da manifestação da Coordenadoria de Assistência Hospitalar, do Núcleo de Avaliação de Resultados, da Secretaria Executiva de Atenção Hospitalar, da Chefia de Gabinete e da Assessoria Jurídica, com fulcro no art. 24, inciso IV da Lei Federal 8.666/93, CONVALIDO o ato administrativo praticado através da Portaria nº 003/2021-SMS.SEAH, como ato normativo interno expedido com base na competência dessa Secretaria Executiva de Atenção Hospitalar para os ajustes de gestão na saúde, AUTORIZANDO o aditamento ao Contrato de Gestão nº 001/2020-SMS.G/AHM, celebrado com a Organização Social, INTS - INSTITUTO NACIONAL DE TECNOLOGIA E SAÚDE, para firmar o Termo Aditivo nº 004/2021, cujo objeto do aditamento é a PRORROGAÇÃO do prazo de execução do objeto do Termo Aditivo nº 001/2020, prazo de vigência pelo período de 03 (três) meses, de 01/04/2021 a 30/06/2021, para prestação de serviços especializados na implementação, gestão, monitoramento e avaliação de 140 leitos de terapia intensiva adulto e 23 leitos de unidade de internação do Hospital Municipal Guarapiranga para pacientes acometidos pelo COVID 19 – VALOR TOTAL: R$ 40.322.522,85 – VALOR MENSAL: R$ 13.440.840,95. A despesa onerará a doração orçamentária nº 84.10.10.302.3003.2.507.33.50.39.00 F00; conforme Plano de Trabalho e Plano Orçamentário específico COVID.19.
II – Cumpra-se e Publique-se. 
III – Autorizo a emissão da Nota de Empenho, cancelando-se eventual saldo remanescente, com aplicação do descrito no parágrafo único do artigo 45 do Decreto Municipal nº 44.279/2003.
IV – Após, encaminhe-se à SMS/SEAH/CAH/NAR para ciência e providências quanto à publicação e emissão definitiva do Termo Aditivo, de seu extrato e com posteriores providências cabíveis.</t>
  </si>
  <si>
    <t xml:space="preserve">TERMO ADITIVO N° 004/2021 DO CONTRATO DE GESTÃO EMERGENCIAL Nº 001/2020-SMS.G/AHM</t>
  </si>
  <si>
    <t xml:space="preserve">6074.2021/0001868-7</t>
  </si>
  <si>
    <t xml:space="preserve">TIA LENNA MAIS – RESTAURANTE LTDA</t>
  </si>
  <si>
    <t xml:space="preserve">PUBLICAÇÃO POR OMISSÃO - EXTRATO 
CONTRATO POR ADESÃO Nº 105/SMDHC/2021 
Processo nº 6074.2021/0001868-7
CONTRATADA: TIA LENNA MAIS – RESTAURANTE LTDA - CNPJ nº 32.649.122/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MARIA HELENA SABBAG ZAVATA - TIA LENNA MAIS – RESTAURANTE LTDA</t>
  </si>
  <si>
    <t xml:space="preserve">105/SMDHC/2021</t>
  </si>
  <si>
    <t xml:space="preserve">6074.2021/0001870-9</t>
  </si>
  <si>
    <t xml:space="preserve">MARISA CASSIA VIEIRA</t>
  </si>
  <si>
    <t xml:space="preserve">PUBLICAÇÃO POR OMISSÃO - EXTRATO 
CONTRATO POR ADESÃO Nº 095/SMDHC/2021 
Processo nº 6074.2021/0001870-9
CONTRATADA: MARISA CASSIA VIEIRA 07752773808 - CNPJ nº 26.464.722/0001-9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MARISA CASSIA VIEIRA</t>
  </si>
  <si>
    <t xml:space="preserve">095/SMDHC/2021</t>
  </si>
  <si>
    <t xml:space="preserve">6074.2021/0001871-7</t>
  </si>
  <si>
    <t xml:space="preserve">PUBLICAÇÃO POR OMISSÃO - EXTRATO 
CONTRATO POR ADESÃO Nº 102/SMDHC/2021 
Processo nº 6074.2021/0001871-7
CONTRATADA: RAFAEL SILVA DE SOUZA 39303894871 - CNPJ nº 36.617.737/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RAFAEL SILVA DE SOUZA</t>
  </si>
  <si>
    <t xml:space="preserve">102/SMDHC/2021</t>
  </si>
  <si>
    <t xml:space="preserve">6074.2021/0001878-4</t>
  </si>
  <si>
    <t xml:space="preserve">BN GASTRONOMIA E EVENTOS LTDA ME</t>
  </si>
  <si>
    <t xml:space="preserve">PUBLICAÇÃO POR OMISSÃO - EXTRATO 
CONTRATO POR ADESÃO Nº 098/SMDHC/2021 
Processo nº 6074.2021/0001878-4
CONTRATADA: BN GASTRONOMIA E EVENTOS LTDA - CNPJ nº 09.368.480/0001-1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DANIELLA CRISTINA PADALINO PEREIRA - BN GASTRONOMIA E EVENTOS LTDA</t>
  </si>
  <si>
    <t xml:space="preserve">098/SMDHC/2021</t>
  </si>
  <si>
    <t xml:space="preserve">6074.2021/0001880-6</t>
  </si>
  <si>
    <t xml:space="preserve">VITOR FRANCISCO DA SILVA COMÉRCIO DE ALIMENTOS E BEBIDAS - EPP (Vila Olímpia Food Hall)</t>
  </si>
  <si>
    <t xml:space="preserve">PUBLICAÇÃO POR OMISSÃO - EXTRATO 
CONTRATO POR ADESÃO Nº 100/SMDHC/2021 
Processo nº 6074.2021/0001880-6
CONTRATADA: VITOR FRANCISCO DA SILVA COMERCIO DE ALIMENTOS E BEBEIDAS - CNPJ nº 34.894.974/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VITOR FRANCISCO DA SILVA</t>
  </si>
  <si>
    <t xml:space="preserve">100/SMDHC/2021</t>
  </si>
  <si>
    <t xml:space="preserve">6074.2021/0001862-8</t>
  </si>
  <si>
    <t xml:space="preserve">PUBLICAÇÃO POR OMISSÃO - EXTRATO
CONTRATO POR ADESÃO Nº 109/SMDHC/2021
Processo nº 6074.2021/0001862-8
CONTRATADA: LESTER RAFAEL SILVA GARCIA 23779820854- CNPJ nº 41.028.437/0001-1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 LESTER RAFAEL SILVA GARCIA - LESTER RAFAEL SILVA GARCIA 23779820854</t>
  </si>
  <si>
    <t xml:space="preserve">109/SMDHC/2021</t>
  </si>
  <si>
    <t xml:space="preserve">6074.2021/0001867-9</t>
  </si>
  <si>
    <t xml:space="preserve">PUBLICAÇÃO POR OMISSÃO - EXTRATO 
CONTRATO POR ADESÃO Nº 106/SMDHC/2021 
Processo nº 6074.2021/0001867-9
CONTRATADA: REGINIS EVENTOS EIRELI - CNPJ nº 32.495.353/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GABRIEL PRADO RAMOS - REGINIS EVENTOS EIRELI</t>
  </si>
  <si>
    <t xml:space="preserve">106/SMDHC/2021</t>
  </si>
  <si>
    <t xml:space="preserve">6074.2021/0001863-6</t>
  </si>
  <si>
    <t xml:space="preserve">MURILO FELIX LIMA DE ALMEIDA</t>
  </si>
  <si>
    <t xml:space="preserve">PUBLICAÇÃO POR OMISSÃO - EXTRATO 
CONTRATO POR ADESÃO Nº 108/SMDHC/2021 
Processo nº 6074.2021/0001863-6
CONTRATADA: MURILO FELIX LIMA DE ALMEIDA 47982461824 - CNPJ nº 33.680.768/0001-0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MURILO FELIX LIMA DE ALMEIDA - MURILO FELIX LIMA DE ALMEIDA 47982461824</t>
  </si>
  <si>
    <t xml:space="preserve">108/SMDHC/2021</t>
  </si>
  <si>
    <t xml:space="preserve">6074.2021/0001864-4</t>
  </si>
  <si>
    <t xml:space="preserve">CASA DA GASTRONOMIA EIRELI</t>
  </si>
  <si>
    <t xml:space="preserve">PUBLICAÇÃO POR OMISSÃO - EXTRATO 
CONTRATO POR ADESÃO Nº 107/SMDHC/2021 
Processo nº 6074.2021/0001864-4
CONTRATADA: CASA DA GASTRONOMIA LTDA - CNPJ nº 06.275.229/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OLIVIO TANGODA MARTINS - CASA DA GASTRONOMIA LTDA</t>
  </si>
  <si>
    <t xml:space="preserve">107/SMDHC/2021</t>
  </si>
  <si>
    <t xml:space="preserve">6074.2021/0001869-5</t>
  </si>
  <si>
    <t xml:space="preserve">PUBLICAÇÃO POR OMISSÃO - EXTRATO 
CONTRATO POR ADESÃO Nº 103/SMDHC/2021 
Processo nº 6074.2021/0001869-5
CONTRATADA: KILUS GRILL LTDA - CNPJ nº 05.636.425/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JURACI JORGE GANDIN - KILUS GRILL LTDA</t>
  </si>
  <si>
    <t xml:space="preserve">103/SMDHC/2021</t>
  </si>
  <si>
    <t xml:space="preserve">6074.2021/0001860-1</t>
  </si>
  <si>
    <t xml:space="preserve">THIAGO PONTES QUATRUCCI</t>
  </si>
  <si>
    <t xml:space="preserve">PUBLICAÇÃO POR OMISSÃO - EXTRATO 
CONTRATO POR ADESÃO Nº 111/SMDHC/2021 
Processo nº 6074.2021/0001860-1
CONTRATADA: THIAGO PONTES QUATRUCCI 29394494812 - CNPJ nº 40.963.178/0001-5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THIAGO PONTES QUATRUCCI</t>
  </si>
  <si>
    <t xml:space="preserve">111/SMDHC/2021</t>
  </si>
  <si>
    <t xml:space="preserve">6074.2021/0001858-0</t>
  </si>
  <si>
    <t xml:space="preserve">PUBLICAÇÃO POR OMISSÃO - EXTRATO
CONTRATO POR ADESÃO Nº 113/SMDHC/2021
Processo nº 6074.2021/0001858-0
CONTRATADA: DORIVAL DO ESPIRITO SANTO 27478042830- CNPJ nº 28.747.018/0001-7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 DORIVAL DO ESPIRITO SANTO - DORIVAL DO ESPIRITO SANTO 27478042830</t>
  </si>
  <si>
    <t xml:space="preserve">113/SMDHC/2021</t>
  </si>
  <si>
    <t xml:space="preserve">6074.2021/0001881-4</t>
  </si>
  <si>
    <t xml:space="preserve">BRAGA'S PADARIA E CONFEITARIA LTDA</t>
  </si>
  <si>
    <t xml:space="preserve">PUBLICAÇÃO POR OMISSÃO - EXTRATO
CONTRATO POR ADESÃO Nº 096/SMDHC/2021
Processo nº 6074.2021/0001881-4
CONTRATADA: BRAGA'S PADARIA E CONFEITARIA LTDA - CNPJ nº 35.351.064/0001-1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 FERNANDA ATAIDE BRAGA - BRAGA'S PADARIA E CONFEITARIA LTDA</t>
  </si>
  <si>
    <t xml:space="preserve">096/SMDHC/2021</t>
  </si>
  <si>
    <t xml:space="preserve">6074.2021/0001874-1</t>
  </si>
  <si>
    <t xml:space="preserve">PUBLICAÇÃO POR OMISSÃO - EXTRATO
CONTRATO POR ADESÃO Nº 089/SMDHC/2021
Processo nº 6074.2021/0001874-1
CONTRATADA: GRAZIELA DOMINGUES 32055408836- CNPJ nº 30.014.553/0001-6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4.400,00 (Setenta e quatro mil e quatrocentos reais)
VIGÊNCIA: 03 (três) meses.
FORMALIZADO EM: 01/04/2021
a)ANA CLAUDIA CARLETTO – Secretária Municipal - SMDHC 
b) GRAZIELA DOMINGUES - GRAZIELA DOMINGUES 32055408836</t>
  </si>
  <si>
    <t xml:space="preserve">089/SMDHC/2021</t>
  </si>
  <si>
    <t xml:space="preserve">6018.2021/0019810-8</t>
  </si>
  <si>
    <t xml:space="preserve">DISPHARMA DISTRIBUIDORA DE PRODUTOS FARMACEUTICOS LTDA</t>
  </si>
  <si>
    <t xml:space="preserve">12.358.373/0001-18</t>
  </si>
  <si>
    <t xml:space="preserve">Fornecimento de itens de gasoterapia necessários para abertura de novos leitos hospitalares para combate à COVID-19.</t>
  </si>
  <si>
    <t xml:space="preserve">Material Hospitalar</t>
  </si>
  <si>
    <t xml:space="preserve">VÁLVULAS REGULADORAS DE O2 PARA CILINDROS COM 1 SAÍDA</t>
  </si>
  <si>
    <t xml:space="preserve">PROCESSO: 6018.2021/0019810-8
DISPENSA DE LICITAÇÃO Nº 279/2021-SMS.G
DESPACHO DO SECRETÁRIO
À vista dos elementos constantes no presente processo, em especial a situação de urgência retratada pela Divisão Técnica de Suprimentos, bem como pela manifestação da Assessoria Jurídica desta Pasta, que acolho como razão de decidir, nos termos do art. 18 do Decreto nº 44.279/03, com as alterações do Decreto nº 50.689/09, com fundamento no artigo 24, IV, da Lei nº 8.666/93, AUTORIZO, através da dispensa de licitação nº 279/SMS/2021, a contratação direta por emergência da pessoa jurídica de direito privado DISPHARMA DISTRIBUIDORA DE PRODUTOS FARMACÊUTICOS LTDA, CNPJ 12.358.373/0001-18, objetivando o fornecimento de itens de gasoterapia necessários para abertura de novos leitos hospitalares para combate à COVID-19, quais sejam, ITEM 01: 240 unidades de VÁLVULA REGULADORA DE O2 PARA CILINDROS COM 01 SAÍDA, pelo valor unitário de R$ 389,96, totalizando R$ 93.590,40; ITEM 02: 140 unidades de VÁLVULA REDUTORA DE PRESSÃO PARA REDE O2, EM METAL CROMADO, COM ROSCA UNIVERSAL, pelo valor unitário de R$ 255,20, totalizando R$ 35.728,00; e ITEM 03: 210 unidades de TOMADA DUPLA, P/ REDE CANALIZADA, OXIGÊNIO, pelo valor unitário de R$ 96,99, totalizando R$ 20.367,90, diante do estoque em níveis baixos, até que se concluam os processos licitatórios nºs 6018.2020/0071240-3 e 6018.2021/0012416-3, sendo o valor total global da presente aquisição de R$ 149.686,30, onerando a dotação orçamentária nº 84.10.10.302.3003.4.107.3.3.90.30.00.00.</t>
  </si>
  <si>
    <t xml:space="preserve">VÁLVULAS REDUTORAS DE PRESSÃO PARA REDE O2, EM METAL CROMADO, COM ROSCA UNIVERSAL</t>
  </si>
  <si>
    <t xml:space="preserve">TOMADAS DUPLA, PARA REDE CANALIZADA, OXIGÊNIO</t>
  </si>
  <si>
    <t xml:space="preserve">Prestação de serviços de transporte/remoção terrestre de pacientes para as unidades pertencentes à extinta Autarquia Hospitalar Municipal – atual Secretaria Municipal da Saúde (SMS)</t>
  </si>
  <si>
    <t xml:space="preserve">PROCESSO 6110.2021/0004634-0
Contrato Emergencial nº 058/2021/SMS-1/
Contratante: PREFEITURA DO MUNICÍPIO DE SÃO PAULO/SECRETARIA MUNICIPAL DA SAÚDE.
Data assinatura: 14/04/2021. Contratada: C.A.P SERVIÇOS MÉDICOS, CNPJ nº 14.016.550/0001-03. Vigência: 90 (noventa) dias, contados da data de sua assinatura com clausula resolutiva.
Objeto: Contratação de empresa especializada para prestação de serviços de transporte/ remoção terrestre de pacientes adultos, pediátricos, lactentes e neonatal em ambulâncias Tipo B (Suporte Básico) e Tipo D (UTI Móvel) com cobertura de 24 horas, para as Unidades pertencentes à Secretaria Municipal da Saúde (SMS) durante o enfrentamento da pandemia decorrente do Coronavírus. Modalidade de Licitação: Dispensa de licitação. Fundamento Legal: no artigo 24, inciso IV, da Lei nº 8.666/1993. Programa de Trabalho: 84.10.10.302.3003.2.507. Elemento de Despesa: 3.3.90.39.00.00.
Valor Total Estimado: R$ 1.471.178,70 (um milhão, quatrocentos e setenta e um mil cento e setenta e oito reais e setenta centavos). Número da Nota de Empenho: 32167/2021.
</t>
  </si>
  <si>
    <t xml:space="preserve">6074.2021/0001407-0</t>
  </si>
  <si>
    <t xml:space="preserve">PUBLICAÇÃO POR OMISSÃO - EXTRATO
CONTRATO POR ADESÃO Nº 082/SMDHC/2021
Processo nº 6074.2021/0001407-0
CONTRATADA: MACAXEIRA RESTAURANTE LTDA- CNPJ nº 12.740.253/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9/03/2021
a)ANA CLAUDIA CARLETTO – SECRETÁRIA MUNICIPAL - SMDHC 
b)MARCUS VINICIUS CIANELLI LIMA - MACAXEIRA RESTAURANTE LTDA</t>
  </si>
  <si>
    <t xml:space="preserve">082/SMDHC/2021</t>
  </si>
  <si>
    <t xml:space="preserve">6074.2021/0001409-6</t>
  </si>
  <si>
    <t xml:space="preserve">PUBLICAÇÃO POR OMISSÃO - EXTRATO
CONTRATO POR ADESÃO Nº 083/SMDHC/2021
Processo nº 6074.2021/0001409-6
CONTRATADA: IT RESTAURANTE LTDA- CNPJ nº 03.581.908/0001-2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9/03/2021
a)ANA CLAUDIA CARLETTO – SECRETÁRIA MUNICIPAL - SMDHC 
b)IVAN MARCOS DA FONSECA - IT RESTAURANTE LTDA</t>
  </si>
  <si>
    <t xml:space="preserve">083/SMDHC/2021</t>
  </si>
  <si>
    <t xml:space="preserve">6074.2021/0001440-1</t>
  </si>
  <si>
    <t xml:space="preserve">PUBLICAÇÃO POR OMISSÃO - EXTRATO
CONTRATO POR ADESÃO Nº 080/SMDHC/2021
Processo nº 6074.2021/0001440-1
CONTRATADA: MDA DISTRIBUIDORA DE ALIMENTOS EIRELI - CNPJ nº 31.489.034/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9/03/2021
a)ANA CLAUDIA CARLETTO – SECRETÁRIA MUNICIPAL - SMDHC 
b)MARIANA APARECIDA DE ARAUJO - MDA DISTRIBUIDORA DE ALIMENTOS EIRELI</t>
  </si>
  <si>
    <t xml:space="preserve">080/SMDHC/2021</t>
  </si>
  <si>
    <t xml:space="preserve">6018.2020/0083238-7</t>
  </si>
  <si>
    <t xml:space="preserve">HOSPITAL SANTA ISABEL - IRMANDADE DA SANTA CASA DE MISERICORDIA DE SAO PAULO</t>
  </si>
  <si>
    <t xml:space="preserve">62.779.145/0039-62</t>
  </si>
  <si>
    <t xml:space="preserve">OBJETO DO TERMO ADITIVO: Prorrogar a utilização dos leitos de UTI Adulto para atendimento de pacientes acometidos de covid 19, pelo prazo de 90 (noventa) dias, a partir de 11/04/2021.</t>
  </si>
  <si>
    <t xml:space="preserve">Leitos de Alta Complexidade durante 3 meses </t>
  </si>
  <si>
    <t xml:space="preserve">HOSPITAL SANTA ISABEL</t>
  </si>
  <si>
    <t xml:space="preserve">PROCESSO: 6018.2020/0083238-7
NÚCLEO DE CELEBRAÇÃO E ACOMPANHAMENTO DE CONTRATOS
EXTRATO DO TERMO ADITIVO Nº 01/2021 AO CONTRATO Nº 001/2021-SMS.G
CONTRATANTE: Prefeitura Municipal de São Paulo, por meio de sua SECRETARIA MUNICIPAL DA SAÚDE
CONTRATADA: HOSPITAL SANTA ISABEL
CNPJ: 62.779.145/0039-62
OBJETO DO TERMO ADITIVO: Prorrogar a utilização dos leitos de UTI Adulto para atendimento de pacientes acometidos de covid 19, pelo prazo de 90 (noventa) dias, a partir de 11/04/2021.
DOTAÇÔES ONERADAS: 84.10.10.302.3003.4113.3350.3900.02 e 84.10.10.302.3003.4113.3350.3900.00.</t>
  </si>
  <si>
    <t xml:space="preserve">TERMO ADITIVO Nº 01/2021 AO CONTRATO Nº 001/2021-SMS.G</t>
  </si>
  <si>
    <t xml:space="preserve">OBJETO DO TERMO ADITIVO: Prorrogar a utilização dos leitos de Média Complexidade Adulto para atendimento de pacientes acometidos de covid 19, pelo prazo de 90 (noventa) dias, a partir de 11/04/2021.</t>
  </si>
  <si>
    <t xml:space="preserve">Leitos de Média Compelxidade durante 3 meses </t>
  </si>
  <si>
    <t xml:space="preserve">6210.2021/0003097-9</t>
  </si>
  <si>
    <t xml:space="preserve">MARCIO DE OLIVEIRA CAMARGO DO NASCIMENTO</t>
  </si>
  <si>
    <t xml:space="preserve">30.362.989/0001-44</t>
  </si>
  <si>
    <t xml:space="preserve">Covid19i ITEM 01- Filtro de carvão ativado</t>
  </si>
  <si>
    <t xml:space="preserve">Filtro de Carvão ativado</t>
  </si>
  <si>
    <t xml:space="preserve"> PROCESSO Nº 6210.2021/0003097-9
DESPACHO
I – À vista dos elementos constantes no autos deste processo administrativo, considerando que nele consta a manifestação da Procuradoria quanto o enquadramento da pretendida aquisição no artigo 24, IV, da Lei Federal nº 8.666/93, observado o disposto no artigo 12 do Decreto Municipal nº 44.279/03, e considerando a competência que me foi delegada por meio da Portaria 62/2021-PREF/CG de 23 de março de 2021, uma vez caracterizada a situação emergencial, AUTORIZO A DISPENSA da licitação para a contratação da empresa MARCIO DE OLIVEIRA CAMARGO DO NASCIMENTO 37013468878 - ME, CNPJ nº 30.362.989/0001-44, para fornecimento dos seguintes materiais: item 01 - 70 peças de Filtro (refil) de carvão ativado para máquina de osmose reversa, no valor unitário de R$ 18,20, com valor total de R$ 1.274,00 e item 02 - 90 peças de filtro (refil) em polipropileno liso para máquina de osmose reversa, no valor unitário de R$ 11,70, com valor total de R$ 1.053,00.  Prazo de Realização da Despesa: 05 (cinco) dias úteis, a contar do 1º dia útil seguinte ao da data do recebimento da Ordem de Fornecimento, após a emissão da Nota de Empenho. O valor total da aquisição é de R$ 2.327,00, onerando-se a dotação 02.10.302.3003.2.507.3.3.90.30.00, pela Nota de Reserva nº 1747/2021.
II - Autorizo a emissão da Nota de Empenho no respectivo valor, bem como o cancelamento de eventual saldo de empenho não utilizado.
III - Designo o seguinte Fiscal de Contrato: Bruno Correa Falcão Oliveira, RF: 837.660.3 e Janos Zimmerhansl Junior, RF: 840.090.3; Mary Carla Estevez Diz, RF: 843.814.5; Vito Bignardi Neto, RF: 590.179.1., para atuarem em conjunto ou individualmente  na fiscalização da execução contratual
IV - Publique-se.</t>
  </si>
  <si>
    <t xml:space="preserve">Covid19i ITEM 02 - Filtro de polipropileno</t>
  </si>
  <si>
    <t xml:space="preserve">Filtro de Polipropileno</t>
  </si>
  <si>
    <t xml:space="preserve">6074.2021/0001414-2</t>
  </si>
  <si>
    <t xml:space="preserve">PUBLICAÇÃO POR OMISSÃO - EXTRATO
CONTRATO POR ADESÃO Nº 087/SMDHC/2021
Processo nº 6074.2021/0001414-2
CONTRATADA: CADORA COMERCIO DE ALIMENTOS LTDA - CNPJ nº 35.594.769/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9/03/2021
a)ANA CLAUDIA CARLETTO – Secretária Municipal - SMDHC 
b)EDUARDO DE SOUZA SANTOS - CADORA COMERCIO DE ALIMENTOS LTDA</t>
  </si>
  <si>
    <t xml:space="preserve">087/SMDHC/2021</t>
  </si>
  <si>
    <t xml:space="preserve">6110.2020/0015570-9</t>
  </si>
  <si>
    <t xml:space="preserve">AQUISIÇÃO EMERGENCIAL, para enfrentamento à pandemia de "covid-19", de “monitores multiparâmetros, incluindo ligação, teste de segurança elétrica, treinamento operacional e manutenção preventiva e corretiva, com fornecimento de peças e acessórios” para o Hospital Municipal Dr. Arthur Ribeiro de Saboya, em 02 (duas) unidades, e para o Hospital Municipal Dr. José Soares Hungria, em 06 (seis) unidades, originalmente vinculados à Autarquia Hospitalar Municipal, órgão extinto, os quais foram incorporados à Secretaria Executiva de Atenção Hospitalar.</t>
  </si>
  <si>
    <t xml:space="preserve">Monitores Multiparâmetros</t>
  </si>
  <si>
    <t xml:space="preserve">MONITOR MULTIPARAMÉTRICOS COM ECG/ PA NÃO INVASIVA / SPO2 / RESPIRAÇÃO E TEMPERATURA.</t>
  </si>
  <si>
    <t xml:space="preserve">Hospital Municipal Dr. Arthur Ribeiro Saboya e - Hospital Municipal Dr. José Soares Hungria</t>
  </si>
  <si>
    <t xml:space="preserve">PROCESSO: 6110.2020/0015570-9
 DISPENSA DE LICITAÇÃO Nº 285/2021-SMS.G
DESPACHO DO SECRETÁRIO
À vista dos elementos contidos nos autos, em especial manifestação da Engenharia Clínica, da Coordenadoria de Assistência Hospitalar, da Secretaria Executiva de Atenção Hospitalar e da Assessoria Jurídica, as quais acolho, com base na competência do Decreto Municipal nº 59.685/2020, AUTORIZO a AQUISIÇÃO EMERGENCIAL, por dispensa de licitação, na forma do artigo 24, inciso IV, da Lei nº 8.666/1993, para enfrentamento à pandemia de "covid-19", de “monitores multiparâmetros, incluindo ligação, teste de segurança elétrica, treinamento operacional e manutenção preventiva e corretiva, com fornecimento de peças e acessórios” para o Hospital Municipal Dr. Arthur Ribeiro de Saboya, em 02 (duas) unidades, e para o Hospital Municipal Dr. José Soares Hungria, em 06 (seis) unidades, originalmente vinculados à Autarquia Hospitalar Municipal, órgão extinto, os quais foram incorporados à Secretaria Executiva de Atenção Hospitalar, por meio da Lei nº 17.433/2020 e Decreto Municipal nº 59.685/2020, os quais serão fornecidos pela empresa OXY-SYSTEM EQUIPAMENTOS MEDICOS LTDA., pessoa jurídica de direito privado, devidamente inscrita sob CNPJ/ME nº 58.763.350/0001-90, sob o valor unitário de R$ 17.430,00 (dezessete mil quatrocentos e trinta reais), totalizando o valor global de R$ 139.440,00 (cento e trinta e nove mil quatrocentos e quarenta reais), a onerar a dotação orçamentária nº 84.10.10.302.3003.2.507.4.4.90.52.00 – fonte de recurso nº 03, na Nota de Reserva nº 20.378/2021 (aquisição por recurso de Emenda Parlamentar Res. 69/2020 EP 20 Recurso 730). 
</t>
  </si>
  <si>
    <t xml:space="preserve">6018.2021/0022830-9</t>
  </si>
  <si>
    <t xml:space="preserve">KLINGER AZEVEDO OTTOBONI</t>
  </si>
  <si>
    <t xml:space="preserve">18.551.701/0001-84</t>
  </si>
  <si>
    <t xml:space="preserve">Fornecimento de 1.200.000 unidades de álcool etílico 70% ( P/P) material antisséptico / desinfetante</t>
  </si>
  <si>
    <t xml:space="preserve">Almotolia | 100ml</t>
  </si>
  <si>
    <t xml:space="preserve">Centro de Distribuição de Medicamentos e Correlatos (CDMEC) Centro Logístico Jaguaré Avenida Jaguaré nº 818 – Jaguaré</t>
  </si>
  <si>
    <t xml:space="preserve">PROCESSO: 6018.2021/0022830-9
 DISPENSA DE LICITAÇÃO 
DESPACHO DO SECRETÁRIO
À vista dos elementos constantes no presente processo, em especial a situação de urgência retratada pela Divisão Técnica de Suprimentos, bem como pela manifestação da Assessoria Jurídica desta Pasta, que acolho como razão de decidir, nos termos do art. 18 do Decreto nº 44.279/03, com as alterações do Decreto nº 50.689/09, e com fundamento no artigo 24, IV, da Lei nº 8.666/93, AUTORIZO, através da dispensa de licitação nº 249/SMS/2021, a contratação direta por emergência da pessoa jurídica de direito privado KLINGER AZEVEDO OTTOBONI,  CNPJ 18.551.701/0001-84, objetivando o fornecimento de 1.200.000 unidades de álcool etílico 70% ( P/P) material antisséptico/desinfetante imprescindível para o atendimento da demanda provocada pelo crescente aumento de novos casos de COVID 19, para abastecimento pelo período de 120 dias, diante do estoque em níveis baixos, até que se conclua o processo licitatório.nº 6018.2020/0054040-8, sendo o valor total de R$ 3.840.000,00, onerando a dotação orçamentária nº 84.10.10.302.3003.4.107.3390.30.00.00</t>
  </si>
  <si>
    <t xml:space="preserve">6074.2021/0001438-0</t>
  </si>
  <si>
    <t xml:space="preserve">PUBLICAÇÃO POR OMISSÃO - EXTRATO
CONTRATO POR ADESÃO Nº 085/SMDHC/2021
Processo nº 6074.2021/0001438-0
CONTRATADA: CASA CONDESSA BISTRO EIRELI - CNPJ nº 22.114.296/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9/03/2021
a)ANA CLAUDIA CARLETTO – Secretária Municipal - SMDHC 
b)FLAVIA BACELLAR MARIOTTO - CASA CONDESSA BISTRO EIRELI</t>
  </si>
  <si>
    <t xml:space="preserve">085/SMDHC/2021</t>
  </si>
  <si>
    <t xml:space="preserve">6074.2021/0001441-0</t>
  </si>
  <si>
    <t xml:space="preserve">21.778.217/0001-05</t>
  </si>
  <si>
    <t xml:space="preserve">PUBLICAÇÃO POR OMISSÃO - EXTRATO
CONTRATO POR ADESÃO Nº 079/SMDHC/2021
Processo nº 6074.2021/0001441-0
CONTRATADA: JAIR ALFONSO ABRIL ROJAS - CNPJ nº 21.778.217/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9/03/2021
a)ANA CLAUDIA CARLETTO – Secretária Municipal - SMDHC 
b) JAIR ALFONSO ABRIL ROJAS </t>
  </si>
  <si>
    <t xml:space="preserve">079/SMDHC/2021</t>
  </si>
  <si>
    <t xml:space="preserve">6074.2021/0001443-6</t>
  </si>
  <si>
    <t xml:space="preserve">PUBLICAÇÃO POR OMISSÃO - EXTRATO
CONTRATO POR ADESÃO Nº 081/SMDHC/2021
Processo nº 6074.2021/0001443-6
CONTRATADA: WELLINGTON GOMES DOS SANTOS 16237022830- CNPJ nº 39.600.131/0001-4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9/03/2021
a)ANA CLAUDIA CARLETTO – Secretária Municipal - SMDHC 
b) WELLINGTON GOMES DOS SANTOS - WELLINGTON GOMES DOS SANTOS 16237022830</t>
  </si>
  <si>
    <t xml:space="preserve">081/SMDHC/2021</t>
  </si>
  <si>
    <t xml:space="preserve">6074.2021/0001446-0</t>
  </si>
  <si>
    <t xml:space="preserve">GREYCE JACOMO MORAES DA CONCEICAO</t>
  </si>
  <si>
    <t xml:space="preserve">PUBLICAÇÃO POR OMISSÃO - EXTRATO
CONTRATO POR ADESÃO Nº 086/SMDHC/2021
Processo nº 6074.2021/0001446-0
CONTRATADA: GREYCE JACOMO MORAES DA CONCEICAO 48984317802- CNPJ nº 40.543.823/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9/03/2021
a)ANA CLAUDIA CARLETTO – Secretária Municipal - SMDHC 
b) GREYCE JACOMO MORAES DA CONCEICAO - GREYCE JACOMO MORAES DA CONCEICAO 48984317802</t>
  </si>
  <si>
    <t xml:space="preserve">086/SMDHC/2021</t>
  </si>
  <si>
    <t xml:space="preserve">6074.2021/0001456-8</t>
  </si>
  <si>
    <t xml:space="preserve">PUBLICAÇÃO POR OMISSÃO - EXTRATO
CONTRATO POR ADESÃO Nº 088/SMDHC/2020
Processo nº 6074.2021/0001456-8
CONTRATADA: R B S COMERCIO E SERVICOS EM GERAL LTDA - CNPJ nº 23.868.700/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9/03/2021
a)ANA CLAUDIA CARLETTO – Secretária Municipal - SMDHC 
b)RENATA BEZERRA DE SOUSA - R B S COMERCIO E SERVICOS EM GERAL LTDA</t>
  </si>
  <si>
    <t xml:space="preserve">088/SMDHC/2021</t>
  </si>
  <si>
    <t xml:space="preserve"> 6018.2021/0023066-4</t>
  </si>
  <si>
    <t xml:space="preserve">VALMIG COMÉRCIO E ASSESSORIA TÉCNICA DE EQUIPAMENTOS LTDA</t>
  </si>
  <si>
    <t xml:space="preserve">54.884.440/0001-88</t>
  </si>
  <si>
    <t xml:space="preserve">Objeto é a aquisição, com instalação, em caráter emergencial, de 19 (dezenove) usinas geradoras de oxigênio, visando atender às necessidades das unidades de saúde da cidade de São Paulo, em caráter emergencial. Item 1) 15 (quinze) unidades com vazão mínima de 20 m³/h – Preço por unidade - R$ 430.920,00 (quatrocentos e trinta mil, novecentos e vinte reais)– Total R$ 6.463.800,00 (seis milhões, quatrocentos e sessenta e três mil e oitocentos reais)</t>
  </si>
  <si>
    <t xml:space="preserve">GERADORAS DE OXIGÊNIO CARENADO OGENSKID-20 | Imposto ICMS 8.8%</t>
  </si>
  <si>
    <t xml:space="preserve">Unidades de Saúde: AMA 24H CAPÃO REDENDO, HOSPITAL DIA SÃO MATEUS - TIETE II, HOSPITAL DIA SÃO MIGUEL, HOSPITAL DIA  BRASILÂNDIA, HOSPITAL DIA BUTANTÃ, HOPITAL DIA LAPA,HOSPITAL DIA MOOCA, AMA JOSÉ PIRES, AMA SAPOPEMBA, HOPITAL DIA CAMPO LIMPO, HOSPITAL DIA CIDADE ADEMAR E HOSPITAL DIA M'BOI MIRIM I. </t>
  </si>
  <si>
    <t xml:space="preserve">Data de Publicação 21/06/2021 
EXTRATO DE CONTRATO
Processo nº 6018.2021/0023066-4 - Extrato do Termo de Apostilamento nº 01/2021 ao Termo de Contrato nº 055/2021/SMS-1/CONTRATOS. Contratante: Secretaria Municipal de Saúde./Fundo Municipal de Saúde.  Data de Assinatura: 18/06/2021. Contratada: VALMIG COMÉRCIO E ASSESSORIA TÉCNICA DE EQUIPAMENTOS LTDA., inscrita no CNPJ sob o nº 54.884.440/0001-88. Objeto: Aquisição com instalação, em caráter emergencial, de Usina Geradora de Oxigênio, visando atender às necessidades das Unidades de Saúde da Cidade de São Paulo. Objeto de Apostilamento: Retificar o valor global do contrato. Fica consignado que, de acordo com a Proposta (SEI nº 043788662), o valor total dos equipamentos com impostos é de R$ 9.431.992,00 (nove milhões, quatrocentos e trinta e um mil, novecentos e noventa e dois reais), e que o valor global (equipamentos e serviços) é de R$ 9.536.492,00 (nove milhões, quinhentos e trinta e seis mil, quatrocentos e noventa e dois reais), conforme o Despacho Autorizatório SMS/AJ de rerratificação em SEI nº 045371217, do processo nº 6018.2021/0023066-4
===================================
Data de Publicação: 04/06/2021
Despacho Autorizatório
DESPACHO
I RETI-RATIFICO o despacho de SEI 044819793, publicado no DOC de 26/05/2021 (SEI 044942245), eis que nova proposta alterou o valor do contrato para constar que o valor total dos equipamentos é de R$ 9.431.992,00 (nove milhões, quatrocentos e trinta e um mil, novecentos e noventa e dois reais), e que o valor global (equipamentos e serviços) é de R$ 9.536.492,00 (nove milhões, quinhentos e trinta e seis mil, quatrocentos e noventa e dois reais), e não como constou.
II – Publique-se.
A seguir, à CFO para prosseguimento.
EDSON APARECIDO DOS SANTOS
SECRETÁRIO MUNICIPAL DE SAÚDE
==================================
Data de Publicação: 26/05/2021
Despacho Autorizatório
DESPACHO
I - RETI-RATIFICO o espacho de SEI 042048951, publicado no DOC de 09/04/2021, eis que o preço correto por unidade do item 1 (Gerador de Oxigênio Carenado OGENSKID-20), com a inclusão de impostos, é R$ 472.500,00 (quatrocentos e setenta e dois mil e quinhentos reais) subtotal pelas 15 unidades R$ 7.087.500,00 (sete milhões, oitenta e sete mil e quinhentos reais) e o preço correto por unidade do item 2 (Gerador de Oxigênio Carenado OGENSKID-29), com inclusão de impostos, é R$ 586.123,00 (quinhentos e oitenta e seis mil, cento e vinte e três reais), subtotal pelas 04 unidades R$ 2.344.492,00 (dois milhões, trezentos e quarenta e quatro mil, quatrocentos e noventa e dois reais), sem alteração do preço final já indicado no despacho anterior (R$ 9.536.720,00 - nove milhões, quinhentos e trinta e seis mil e setecentos e vinte reais), conforme proposta atualizada da Contratada (SEI 043788662) e não como constou..
II – Publique-se.
A seguir, à CFO para prosseguimento.
EDSON APARECIDO DOS SANTOS
SECRETÁRIO MUNICIPAL DE SAÚDE
===============================
PROCESSO: 6018.2021/0023066-4
DISPENSA DE LICITAÇÃO Nº 280/2021-SMS.G
DESPACHO DO SECRETÁRIO
1. À vista do constante no presente administrativo,  fundamentado pelo inciso IV do art. 24, da Lei Federal nº 8.666/93 e do Decreto nº 60.158, de 31 de março de 2021, AUTORIZO a celebração de contrato, a ser firmado entre a Prefeitura Municipal de São Paulo, por meio desta Pasta, cujo objeto é a aquisição, com instalação, em caráter emergencial, de 19 (dezenove) usinas geradoras de oxigênio, visando atender às necessidades das unidades de saúde da cidade de São Paulo, em caráter emergencial, com a pessoa jurídica de direito privado VALMIG COMÉRCIO E ASSESSORIA TÉCNICA DE EQUIPAMENTOS LTDA. – CNPJ 54.884.440/0001-88.
2. O valor da avença é: item 1) 15 (quinze) unidades com vazão mínima de 20 m³/h – Preço por unidade - R$ 430.920,00 (quatrocentos e trinta mil, novecentos e vinte reais)– Total R$ 6.463.800,00 (seis milhões, quatrocentos e sessenta e três mil e oitocentos reais); item 2) 04 (quatro) unidades com vazão mínima de 29 m³/h - Preço por unidade R$ 534.600,00 – total R$ 2.138.400,00 (dois milhões, cento e trinta e oito mil e quatrocentos reais) . O total dos valores na aquisição mais serviços será estimado em R$ 9.536.720,00 (nove milhões, quinhentos e trinta e seis mil e setecentos e vinte reais), consoante entregas efetivamente realizadas.
3. A contratação onerará a dotação orçamentária n°  84.10.10.302.3003.2.507.4.4.90.52.00 – Fonte 00 (documento SEI nº 041723317), NR n° 22.392/2021, no valor de R$ 9.432.220,00 (Nove Milhões e Quatrocentos e Trinta e Dois Mil e Duzentos e Vinte Reais), e a dotação orçamentária n. 84.10.10.302.3003.2.507.3.3.90.39.00 – Fonte 00, NR n° 23.323/2021, no valor de R$ 104.500,00 (Cento e Quatro Mil e Quinhentos Reais).
4. No ato da formalização do contrato deverá ser exigida da contratada a apresentação atualizada dos documentos elencados no artigo 40 do Decreto Municipal 44.279/03.</t>
  </si>
  <si>
    <t xml:space="preserve">Termo de Apostilamento nº 01/2021 ao Termo de Contrato nº 055/2021/SMS-1/CONTRATOS</t>
  </si>
  <si>
    <t xml:space="preserve">Objeto é a aquisição, com instalação, em caráter emergencial, de 19 (dezenove) usinas geradoras de oxigênio, visando atender às necessidades das unidades de saúde da cidade de São Paulo, em caráter emergencial. Item 2) 04 (quatro) unidades com vazão mínima de 29 m³/h - Preço por unidade R$ 534.600,00 – total R$ 2.138.400,00 (dois milhões, cento e trinta e oito mil e quatrocentos reais)</t>
  </si>
  <si>
    <t xml:space="preserve">GERADORAS DE OXIGÊNIO CARENADO OGENKID-29  | Imposto ICMS 8.8%</t>
  </si>
  <si>
    <t xml:space="preserve">Objeto é a aquisição, com instalação, em caráter emergencial, de 19 (dezenove) usinas geradoras de oxigênio, visando atender às necessidades das unidades de saúde da cidade de São Paulo, em caráter emergencial.</t>
  </si>
  <si>
    <t xml:space="preserve">Serviço de Operação de Instalação </t>
  </si>
  <si>
    <t xml:space="preserve">6410.2021/0004005-0</t>
  </si>
  <si>
    <t xml:space="preserve">LOSAN CONTEINERES LTDA</t>
  </si>
  <si>
    <t xml:space="preserve">05.547.568/0001-40</t>
  </si>
  <si>
    <t xml:space="preserve">Objeto: Locação IMEDIATA de 02 (dois) contêineres metálicos refrigerados de 40 (quarenta) pés medindo aproximadamente 12,20m x 2,45m x 2,60m em boas condições de uso para armazenamento de corpos devendo conter laudo técnico referente à limpeza e descontaminação química, vaporização e passivação do container usado pela empresa credenciada no INMETRO.DESPACHO</t>
  </si>
  <si>
    <t xml:space="preserve">Locação de módulos conteiners sanitários</t>
  </si>
  <si>
    <t xml:space="preserve">Crematório Municipal Dr. Jayme Augusto Lopes</t>
  </si>
  <si>
    <t xml:space="preserve">Processo Eletrônico nº 6410.2021/0004005-0 Dispensa de Licitação para contratação emergencial Contratada: Locsan Contêineres Ltda, inscrita no CNPJ sob nº 05.547.568/0001-40.Interessado: Serviço Funerário do Município de São Paulo – SFMSP. Objeto: Locação IMEDIATA de 02 (dois) contêineres metálicos refrigerados de 40 (quarenta) pés medindo aproximadamente 12,20m x 2,45m x 2,60m em boas condições de uso para armazenamento de corpos devendo conter laudo técnico referente à limpeza e descontaminação química, vaporização e passivação do container usado pela empresa credenciada no INMETRO.DESPACHO - I - À vista do contido no presente, considerando as manifestações e ciência da área requisitante Núcleo Emergencial para o COVID-19 (041794121 041794937), da Seção Técnica de Contabilidade (041955525) e da Assessoria Jurídica (041976482) que adoto como razão de decidir, em face do interesse público envolvido, fundamentada no art. 7º  Decreto Municipal  nº 59.372/2020, artigo 2º, inciso II do Decreto Municipal nº 59.283/2020,  Lei Federal nº 13.979/2020 e artigo 24, inciso IV da Lei nº 8.666/93, AUTORIZO a contratação direta em caráter emergencial da empresa Locsan Contêineres Ltda, inscrita no CNPJ sob nº 05.547.568/0001-40, para a locação IMEDIATA de 02 (dois) contêineres metálicos refrigerados, por prazo determinado de 120 (cento e vinte) dias e o período de locação dos contêineres será de 90 (noventa) dias, considerando a empresa que apresentou a melhor proposta no valor total global de R$ 21.260,00 (vinte e um mil duzentos e sessenta reais). II - Há reserva dos recursos orçamentários (041955525) Nota de reserva n.° 432/2021 (041955421) para fazer frente a despesas com  locação em caráter emergencial de 2 containers, por um período de 90 dias, onerando a dotação nº 04.10.15.452.3011.8.856.3.3.90.39.00.06, no importe de R$ 21.259,98 (vinte e um mil e duzentos e cinquenta e nove reais e noventa e oito centavos). III - Encaminha-se o processo para à Seção Técnica de Contabilidade, para a emissão da respectiva Nota de Empenho. Após, à Divisão Administrativa para lavratura do Termo Contratual, conforme Minuta (041951756) que ora aprovo. Fica a assinatura do contrato condicionada a apresentação pela contratada, de toda a documentação legalmente exigível, devidamente atualizada. IV - PUBLIQUE-SE.
</t>
  </si>
  <si>
    <t xml:space="preserve">6018.2021/0020991-6</t>
  </si>
  <si>
    <t xml:space="preserve">COMERCIAL 3 ALBE LTDA</t>
  </si>
  <si>
    <t xml:space="preserve">74.400.052/0001-91</t>
  </si>
  <si>
    <t xml:space="preserve">Aquisição de 15.000 unidades (frascos) de spray de detergente desinfetante para limpeza e desinfecção de superfícies</t>
  </si>
  <si>
    <t xml:space="preserve">Desinfetante de superfície</t>
  </si>
  <si>
    <t xml:space="preserve">Spray</t>
  </si>
  <si>
    <t xml:space="preserve">PROCESSO: 6018.2021/0020991-6
 DISPENSA DE LICITAÇÃO Nº 240/2021-SMS.G
DESPACHO DO SECRETÁRIO
I - À vista dos elementos contidos no presente, no uso das atribuições legais e com base no artigo 24, IV, da Lei Federal 8.666/93 e art. 2o, II do Decreto Municipal n. 59.283/2020, AUTORIZO a contratação, por dispensa de licitação n° 240/2021, da pessoa jurídica de direito privado COMERCIAL 3 ALBE LTDA, CNPJ nº 74.400.052/0001-91 para fornecimento de 15.000 unidades (frascos) de spray de detergente desinfetante para limpeza e desinfecção de superfícies pelo valor total de R$ 1.424.250,00 (Um Milhão e Quatrocentos e Vinte e Quatro Mil e Duzentos e Cinquenta Reais).
II - Será onerada a dotação orçamentária n. 84.10.10.302.3003.4.107.3.3.90.30.00, Fonte 00 , conforme de Nota de Reserva de nº 22.344.</t>
  </si>
  <si>
    <t xml:space="preserve">Prorrogação e Adequação do Contrato de Gestão nº 006/2008-NTCSS/SMS-G, referente às ações de enfrentamento à Pandemia COVID 19, pelo período de 01/02/2021 a 31/03/2021</t>
  </si>
  <si>
    <t xml:space="preserve">PROCESSO: 6110.2021/0002177-1
(Processo Físico SIMPROC nº 2007-0.387.265-2)
DESPACHO DO SECRETÁRIO
I – À vista dos elementos constantes no processo administrativo
SEI nº 6110.2021/0002177-1, em especial as manifestações
do Núcleo de Avaliação de Resultados, da Coordenadoria
de Assistência Hospitalar e da Assessoria Jurídica, AUTORIZO
a celebração dos Termos Aditivos nº 065/2021 e 066/2021 ao
Contrato de Gestão nº 006/2008/NTCSS–SMS.G, celebrado com
SPDM – ASSOCIAÇÃO PAULISTA PARA O DESENVOLVIMENTO
DA MEDICINA, Organização Social, devidamente inscrita no
CNPJ/MF sob nº 61.699.567/0001-92, para operacionalização
da Gestão, Apoio à Gestão e Execução das Atividades e Serviços
de Saúde no âmbito da MICRORREGIÃO VILA MARIA / VILA
GUILHERME / HOSPITAL MUNICIPAL VEREADOR JOSÉ STOROPOLLI,
para acréscimo de valor, a título de custeio, para Prorrogação
e Adequação do Contrato de Gestão nº 006/2008-NTCSS/
SMS-G, referente às ações de enfrentamento à Pandemia COVID
19, pelo período de 01/02/2021 a 31/03/2021, no valor de
R$1.892.946,00 (um milhão, oitocentos e noventa e dois mil,
novecentos e quarenta e seis reais), referente ao período de
1º à 28 de fevereiro de 2021 e valor de R$1.612.320,00 (um
milhão, seiscentos e doze mil, trezentos e vinte reais), referente
ao período de 1º à 31 de março de 2021, onerando a dotação
orçamentária nº 84.10.10.302.3003.2.507.3.3.50.39.00 F-02.
II – Considerando que os aditamentos devem em regra
ser tramitados e formalizados de forma prévia à execução das
despesas e que a presente autorização visa evitar o prejuízo
aos serviços em tempos de pandemia, deve constar nos autos a
motivação da tramitação intempestiva dos procedimentos, sob
pena de abertura de procedimento de averiguação preliminar</t>
  </si>
  <si>
    <t xml:space="preserve">TERMO ADITIVO N° 065/2021 DO CONTRATO DE GESTÃO Nº 006/2008-SMS.G/NTCSS</t>
  </si>
  <si>
    <t xml:space="preserve">6210.2021/0002622-0</t>
  </si>
  <si>
    <t xml:space="preserve">INSTITUTO HERMES PARDINI S/A</t>
  </si>
  <si>
    <t xml:space="preserve">19.378.769/0053-05</t>
  </si>
  <si>
    <t xml:space="preserve">1.188 exames RT-PCR (Reação de Cadeira de Polimerase – transcriptase reversa), para diagnostico de COVID-19</t>
  </si>
  <si>
    <t xml:space="preserve">Exames RT-PCR </t>
  </si>
  <si>
    <t xml:space="preserve">Rua Apeninos, 44, Aclimação São Paulo – SP.</t>
  </si>
  <si>
    <t xml:space="preserve"> PROCESSO Nº 6210.2021/0002622-0
DESPACHO 
I – À vista dos elementos constantes no autos deste processo administrativo, considerando que nele consta a manifestação da Procuradoria quanto o enquadramento da pretendida aquisição no artigo 24, IV, da Lei Federal nº 8.666/93, observado o disposto no artigo 12 do Decreto Municipal nº 44.279/03, uma vez caracterizada a situação emergencial, AUTORIZO A DISPENSA da licitação para a contratação da empresa  INSTITUTO HERMES PARDINI S/A, CNPJ nº 19.378.769/0053-05, para fornecimento 1.188 exames RT-PCR (Reação de Cadeira de Polimerase – transcriptase reversa), para diagnostico de COVID-19, valor unitário de R$ 150,00 e valor total da contratação de R$ 178.200,00.  Prazo de Realização da Despesa: 06 (seis) meses, onerando-se a dotação 02.10.302.3003.2.507.3.3.90.30.00, pela Nota de Reserva nº 1446/2021.
II - Autorizo a emissão da Nota de Empenho no respectivo valor, bem como o cancelamento de eventual saldo de empenho não utilizado.
III - Designo o seguinte Fiscal de Contrato: Mônica Ahmed, RF: 838.330.8; Bruno Ferencz Papp Cadima, RF: 842.690.2; Sibelle D’Elia Fernandes, RF: 851.848.3; Sonia Coelho, RF: 838.304.9; Rawlison Camarinho Silva, RF: 847.841.4 e Tatiana Mourão Bertolino Rocha, RF: 838.122.4, para atuarem em conjunto ou individualmente  na fiscalização da execução contratual.
IV - Publique-se.
=================
EXTRATO DE CONTRATO                                       PROCESSO: 6210.2021/0002622-0 HSPM. TERMO 105/2021 DE CONTRATO.Contratada:  INSTITUTO HERMES PARDINI S/A – CNPJ nº 19.378.769/0053-05 Objeto: Realização do exame RT-PCR (Reação de Cadeira de Polimerase – Transcriptase Reversa), para diagnóstico de COVID-19). Prazo: 06 (seis) meses a partir de 30/03/2021.  Valor Contratual: R$ 178.200,00. Dotação: 02.10.10.302.3003.2507.3.3.90.39.00.00.50.08, conforme Nota de Empenho nº 1.505/2021.
</t>
  </si>
  <si>
    <t xml:space="preserve">6210.2021/0002727-7</t>
  </si>
  <si>
    <t xml:space="preserve">300.000 peças de Luva para procedimento não cirúrgico, não estéril, uso único, confeccionada em borracha nitrílica, tamanho G </t>
  </si>
  <si>
    <t xml:space="preserve"> PROCESSO Nº 6210.2021/0002727-7
DESPACHO I – À vista dos elementos constantes no autos deste processo administrativo, considerando que nele consta a manifestação da Procuradoria quanto o enquadramento da pretendida aquisição no artigo 24, IV, da Lei Federal nº 8.666/93, observado o disposto no artigo 12 do Decreto Municipal nº 44.279/03, uma vez caracterizada a situação emergencial, AUTORIZO A DISPENSA da licitação para a contratação da empresa CIRURGICA KD LTDA, CNPJ nº 09.260.071/0001-06, para fornecimento dos seguintes materiais: item 1 - 300.000 peças de Luva para procedimento não cirúrgico, não estéril, uso único, confeccionada em borracha nitrílica, tamanho G, valor unitário R$  0,88 e  valor total de R$ 264.000,00 e item 2 - 600.000 peças de Luva para procedimento não cirúrgico, não estéril, uso único, confeccionada em borracha nitrílica, tamanho M, no valor unitário de R$  0,88 e valor total de R$ 528.000,00. Valor total da contratação R$ 792.000,00.  Prazo de Realização da Despesa: é de até 05 (cinco) dias úteis,  a contar do 1º dia útil seguinte ao da data do recebimento da Ordem de Fornecimento, onerando-se a dotação 02.10.302.3003.2.507.3.3.90.30.00, pela Nota de Reserva nº 1458/2021.
II - Autorizo a emissão da Nota de Empenho no respectivo valor, bem como o cancelamento de eventual saldo de empenho não utilizado.
III - Designo o seguinte Fiscal de Contrato:  Eunice Harumi Sogawa Sakamoto, RF: 847.300.5; Satiko Maria Fukazawa, RF: 838.325.1; Ana Maria de Moraes, RF: 838.067.8; Amanda Caroline Cardoso Correa Carlos Menezes, RF: 840.087.3; Lilian de Almeida Souza, RF: 783.887.5; Joceli Cubas da Silva, RF: 853.264.8 e Agnes Correa Striuli da Rocha, RF: 843.235.0, para atuarem em conjunto ou individualmente  na fiscalização da execução contratual.
IV - Publique-se.</t>
  </si>
  <si>
    <t xml:space="preserve">600.000 peças de Luva para procedimento não cirúrgico, não estéril, uso único, confeccionada em borracha nitrílica, tamanho M</t>
  </si>
  <si>
    <t xml:space="preserve">Objeto: Contratação emergencial de empresa especializada na prestação de serviços de mão-de-obra terceirizada de 42 (quarenta e dois) postos de trabalho para Atendentes escala 12X36 – com disponibilização de tablets em 4 (quatro) destes postos de trabalho (Registros de óbitos, input das informações da Declaração de óbito e Responsável em Sistema, Acionamento da Central Logística para retirada).</t>
  </si>
  <si>
    <t xml:space="preserve">Conforme especificação descrito Termo de referencia </t>
  </si>
  <si>
    <t xml:space="preserve">EXTRATO DO TERMO DE CONTRATO EMERGENCIAL
Processo SEI 6410.2021/0003612-5 Resumo do Termo Contrato Emergencial 21/SFMSP/2021. OBJETO: Contratação em caráter emergencial de empresa especializada na prestação de serviços de mão-de-obra terceirizada de 42 (quarenta e dois) postos de trabalho para Atendentes escala 12x36 – com disponibilização de tablets em 4 (quatro) destes postos de trabalho, pelo período de até 180 (cento e oitenta) dias. EMPRESA: PAINEIRAS LIMPEZA E SERVIÇOS GERAIS LTDA CNPJ nº 55.905.350/0001-99. VIGÊNCIA: até 180 (cento e oitenta) dias, contados de 27/03/2021. DATA DA ASSINATURA 26/03/2021. VALOR TOTAL ESTIMADO R$ 2.205.735,84.
======
Processo Eletrônico nº 6410.2021/0003612-5-Dispensa de Licitação para contratação emergencial-Contratada: Paineiras Limpeza e Serviços Gerais Ltda, inscrita no CNPJ sob nº 55.905.350/0001-99.-Interessado: Serviço Funerário do Município de São Paulo – SFMSP.-Objeto: Contratação emergencial de empresa especializada na prestação de serviços de mão-de-obra terceirizada de 42 (quarenta e dois) postos de trabalho para Atendentes escala 12X36 – com disponibilização de tablets em 4 (quatro) destes postos de trabalho (Registros de óbitos, input das informações da Declaração de óbito e Responsável em Sistema, Acionamento da Central Logística para retirada).-DESPACHO - I - À vista do contido no presente, considerando as manifestações e ciência da área requisitante Departamento Técnico de Administração e Finanças (041516530 041579740), da Seção Técnica de Contabilidade (041564798) e da Assessoria Jurídica (041581059) que adoto como razão de decidir, em face do interesse público envolvido, fundamentada no art. 7º  Decreto Municipal  nº 59.372/2020 , artigo 2º, inciso II do Decreto Municipal nº 59.283/2020 e artigo 24, inciso IV da Lei nº 8.666/93, AUTORIZO a contratação direta em caráter emergencial da empresa Paineiras Limpeza e Serviços Gerais Ltda, inscrita no CNPJ sob nº 55.905.350/0001-99, para a contratação emergencial de empresa especializada na prestação de serviços de mão-de-obra terceirizada de 42 (quarenta e dois) postos de trabalho para Atendentes, a partir da data de 26 de março de 2021, por prazo determinado de até 180 (cento e oitenta) dias, com cláusula resolutiva, considerando  a empresa que apresentou a melhor proposta no valor total global de R$ 2.205.735,84 (Dois milhões duzentos e cinco mil setecentos e trinta e cinco reais e oitenta e quatro centavos).- II - Há reserva dos recursos orçamentários (041564798) Nota de reserva n.° 409 e 410/2021 (041564719) para fazer frente a despesas com prestação de serviços de mão-de-obra terceirizada de 42 (quarenta e dois) postos de trabalho para Atendentes, por um período de 2 meses, onerando a dotação nº 04.10.15.122.3024.2.100.3.3.90.39.00.00, no importe de R$ 550.000,00 (quinhentos e cinquenta mil reais) e a dotação nº 04.10.15.122.3024.2.100.3.3.90.39.00.06, no importe de R$ 185.245,28 (cento e oitenta e cinco mil duzentos e quarenta e cinco reais e vinte e oito centavos).-III - Encaminha-se o processo para à Seção Técnica de Contabilidade, para a emissão da respectiva Nota de Empenho. Após, à Divisão Administrativa para lavratura do Termo Contratual, conforme Minuta (041581040) que ora aprovo. Fica a assinatura do contrato condicionada a apresentação pela contratada, de toda a documentação legalmente exigível, devidamente atualizada.-VI -PUBLIQUE-SE.</t>
  </si>
  <si>
    <t xml:space="preserve">Contrato Emergencial 21/SFMSP/2021</t>
  </si>
  <si>
    <t xml:space="preserve">6012.2021/0003639-3</t>
  </si>
  <si>
    <t xml:space="preserve"> - SMSUB/ SFMSP</t>
  </si>
  <si>
    <t xml:space="preserve">SMSUB/ SFMSP</t>
  </si>
  <si>
    <t xml:space="preserve">ERA-TECNICA ENGENHARIA CONSTRUÇÕES E SERVIÇOS LTDA</t>
  </si>
  <si>
    <t xml:space="preserve">65.035.222/0001-95</t>
  </si>
  <si>
    <t xml:space="preserve">Contratação de empresa para locação estimada de 54 (cinquenta e quatro) veículos, conforme Termo de Referência,  objetivando  garantia mínima de dignidade às vítimas de COVID-19 e seus familiares, pelo período de até 30 (trinta) dias, contados desta publicação.</t>
  </si>
  <si>
    <t xml:space="preserve">Locação de veículos</t>
  </si>
  <si>
    <t xml:space="preserve">R João Ventura Batista, 88 - Vila Guilherme</t>
  </si>
  <si>
    <t xml:space="preserve">PROCESSO SEI nº 6012.2021/0003639-3
ASSUNTO: Locação de Vans para transporte de urnas funerárias para as vítimas da Covid-19.
 I. Diante dos elementos que instruem o presente, em especial a solicitação e justificativa técnica constante nos autos, Decretos Municipais nº 59.283/2020, 59.292/2020 e Decreto Estadual n° 64.879/2020, Lei Federal nº 13.979/2020, art. 3º, inciso IV, alínea b, do Decreto nº 59.775/20, art. 7º do Decreto 59.372/20, consoante o disposto no artigo 24, inciso IV, da Lei Federal nº 8.666/93 e respeitadas as disposições contidas na Lei Municipal nº 13.278/02 regulamentada pelo Decreto Municipal nº 44.279/03, AUTORIZA-SE a contratação da empresa ERA TÉCNICA ENGENHARIA CONSTRUÇÕES E SERVIÇOS, inscrita no CNPJ sob o nº 65.035.222/0001-95, objetivando a Contratação de empresa para locação estimada de 54 (cinquenta e quatro) veículos, conforme Termo de Referência,  objetivando  garantia mínima de dignidade às vítimas de COVID-19 e seus familiares, pelo período de até 30 (trinta) dias, contados desta publicação, no valor total estimado mensal de R$ 1.752.547,10 (um milhão, setecentos e cinquenta e dois mil, quinhentos e quarenta e sete reais e dez centavos).  Outrossim, aprova-se a minuta do contrato acostada aos autos.
II. AUTORIZA-SE, em consequência, a Nota de Reserva e emissão da correspondente Nota de Empenho em nome da empresa supramencionada, para suportar as despesas que a contratação ensejará neste exercício, onerando a dotação nº 12.10.15.122.3024.2.100.33903900.00. 
III. Designa-se como fiscal de contrato o(a) servidor(a) Claudio de Oliveira Santos, RF n.º 4102/2, e seu suplente o(a) servidor(a) Maurício Lauro Gonçalves, RF n.º 3392/2.
IV. Conforme consta dos autos o início dos serviços se dará em 29 de março de 2021.</t>
  </si>
  <si>
    <t xml:space="preserve">6074.2021/0001416-9</t>
  </si>
  <si>
    <t xml:space="preserve">EXTRATO CONTRATO POR ADESÃO Nº 084/SMDHC/2021
Processo nº 6074.2021/0001416-9
CONTRATADA: ITZZA COMERCIO DE ALIMENTOS E BEBIDAS EIRELI - CNPJ nº 29.846.931/0001-9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9/03/2021
a)ANA CLAUDIA CARLETTO – Secretária Municipal - SMDHC 
b)FABIO AMARANTE LEVY DE SEIXAS PEREIRA -ITZZA COMERCIO DE ALIMENTOS E BEBIDAS EIRELI</t>
  </si>
  <si>
    <t xml:space="preserve">084/SMDHC/2021</t>
  </si>
  <si>
    <t xml:space="preserve">OBJETO DO ADITAMENTO: Prorrogação da vigência por 60 (sessenta) dias, contados a partir 14/03/2021 (inclusive)</t>
  </si>
  <si>
    <t xml:space="preserve">COORDENADORIA DE ALIMENTAÇÃO  ESCOLAR
TERMO DE ADITAMENTO Nº 1 DO CONTRATO EMERGENCIAL Nº 01/SME/CODAE/2021
6016.2021/0009129-9 – CONTRATO EMERGENCIAL Nº 01/SME/CODAE/2021 – CONTRATANTE: PREFEITURA DO MUNICÍPIO DE SÃO PAULO, por meio da SECRETARIA MUNICIPAL DE EDUCAÇÃO. CONTRATADA: ALELO S.A., CNPJ: 04.740.876/0001-25 - OBJETO DO CONTRATO: Contratação, via emergencial, de empresa especializada na prestação de serviços de administração, gerenciamento, emissão e distribuição de benefício de auxílio alimentação, na forma CARTÃO ELETRÔNICO, MAGNÉTICO OU DE TECNOLOGIA SIMILAR. OBJETO DO ADITAMENTO: Prorrogação da vigência por 60 (sessenta) dias, contados a partir 14/03/2021 (inclusive).  VALOR DO ADITAMENTO: R$ 153.678.977,48 (cento e cinquenta e três milhões seiscentos e setenta e oito mil novecentos e setenta e sete reais e quarenta e oito centavos). VALOR TOTAL DO CONTRATO ATUALIZADO: R$ 230.518.466,22 (duzentos e trinta milhões, quinhentos e dezoito mil quatrocentos e sessenta e seis reais e vinte e dois centavos). NOTA DE EMPENHO Nº 24.155/2021, DOTAÇÃO ORÇAMENTÁRIA 16.24.12.306.3025.6553.3.3.90.39.00.00. DATA DA LAVRATURA: 12/03/2021. SIGNATÁRIOS: Sr. Fernando Padula Novaes, Secretário Municipal de Educação da Prefeitura do Município de São Paulo– SME e Srs. Adriano Tchen Cardoso Alves e Marcio Alves Alencar, representantes da empresa ALELO S.A.</t>
  </si>
  <si>
    <t xml:space="preserve">Termo de Aditamento 01 TCEMERG 01 2021</t>
  </si>
  <si>
    <t xml:space="preserve">6018.2021/0018757-2</t>
  </si>
  <si>
    <t xml:space="preserve">C.B.S. MEDICO CIENTIFICA S/A</t>
  </si>
  <si>
    <t xml:space="preserve">48.791.685/0001-68</t>
  </si>
  <si>
    <t xml:space="preserve">Fornecimento de Item 1 – 172.000 unidades – LUVA PROCEDIMENTO, LATEX, DESCARTÁVEL, MÉDIO </t>
  </si>
  <si>
    <t xml:space="preserve">Látex | Tamanho M </t>
  </si>
  <si>
    <t xml:space="preserve">PROCESSO: 6018.2021/0018757-2
DISPENSA DE LICITAÇÃO Nº 211/2021-SMS.G
DESPACHO DO SECRETÁRIO
I - À vista dos elementos contidos no presente, a manifestação da Assessoria Jurídica desta Pasta e, em especial a situação emergencial declarada pelo Decreto 59.283/2020 e pela unidade de origem, AUTORIZO a contratação, por dispensa de licitação nº 211/2021, fundamentada no artigo 24, IV, da Lei Federal nº 8.666/93, da pessoa jurídica de direito privado C.B.S. MEDICO CIENTIFICA S/A, inscrita no CNPJ sob o nº 48.791.685/0001-68, para o fornecimento de Item 1 – 172.000 unidades – LUVA PROCEDIMENTO, LATEX, DESCARTÁVEL, MÉDIO, valor unitário de R$0,958 e valor total de R$ 164.776,00; e Item 3 – 82.000 unidades – LUVA PROCEDIMENTO, LÁTEX, DESCARTÁVEL, PEQUENO, valor unitário de R$0,958 e valor total de R$ 78.556,00; valor global de R$ 243.332,00 (Duzentos e Quarenta e Três Mil e Trezentos e Trinta e Dois Reais).
II - A presente contratação onerará a dotação orçamentária nº 84.10.10.302.3003.4.107.3.3.90.30.00, Fonte de Recurso 02, conforme Nota de Reserva Nº19.200/2021 (SEI Nº041158209).</t>
  </si>
  <si>
    <t xml:space="preserve">Fornecimento Item 3 – 82.000 unidades – LUVA PROCEDIMENTO, LÁTEX, DESCARTÁVEL, PEQUENO.</t>
  </si>
  <si>
    <t xml:space="preserve">Látex | Tamanho P </t>
  </si>
  <si>
    <t xml:space="preserve">6410.2021/0003570-6</t>
  </si>
  <si>
    <t xml:space="preserve">MAXIMUS SERVIÇOS DE PORTARIA E LIMPEZA EIRELI</t>
  </si>
  <si>
    <t xml:space="preserve">21.718.803/0001-56</t>
  </si>
  <si>
    <t xml:space="preserve">Mão de obra terceirizada de 50 trabalhadores para serviços operacionais para realizar sepultamentos.</t>
  </si>
  <si>
    <t xml:space="preserve">Mão de Obra | Sepultamentos</t>
  </si>
  <si>
    <t xml:space="preserve">Cemitérios Municipais e Crematórios </t>
  </si>
  <si>
    <t xml:space="preserve">Processo Eletrônico nº6410.2021/0003570-6-Dispensa de Licitação para contratação emergencial-Contratada: MAXIMUS SERVIÇOS DE PORTARIA E LIMPEZA EIRELI, inscrita no CNPJ nº 21.718.803/0001-56.-Interessado: Serviço Funerário do Município de São Paulo – SFMSP.-: Contratação emergencial de empresa especializada na prestação de serviços de mão-de-obra terceirizada de 50 (cinquenta) trabalhadores em serviços operacionais, para realização dos sepultamentos nos 22 (vinte e dois) cemitérios municipais e crematório, de responsabilidade do Serviço Funerário do Município de São Paulo – SFMSP, na forma e condições estipuladas, para trabalhar das 14:00 até 22:00 horas.-DESPACHO - I - À vista do contido no presente, considerando as manifestações e ciência da área requisitante Departamento Técnico de Cemitérios (041516535 041408801), da Seção Técnica de Contabilidade (041520048) e da Assessoria Jurídica (041520570) que adoto como razão de decidir, em face do interesse público envolvido, fundamentada no art. 7º  Decreto Municipal  nº 59.372/2020 , artigo 2º, inciso II do Decreto Municipal nº 59.283/2020 e artigo 24, inciso IV da Lei nº 8.666/93, AUTORIZO a contratação direta em caráter emergencial da empresa MAXIMUS SERVIÇOS DE PORTARIA E LIMPEZA EIRELI, inscrita no CNPJ nº 21.718.803/0001-56, para a contratação emergencial de empresa especializada na prestação de serviços de mão-de-obra terceirizada de 50 (cinquenta) trabalhadores em serviços operacionais, a partir da data de 25 de março de 2021, por prazo determinado de até 180 (cento e oitenta) dias, com cláusula resolutiva, considerando  a empresa que apresentou a melhor proposta no valor total global de R$ 1.365.000,00 (um milhão trezentos e sessenta e cinco mil reais).-II - Há reserva dos recursos orçamentários (041195618) Nota de reserva n.° n.° 398/2021 (041520033) para atender despesas por 02(DOIS) MESES com a contratação emergencial de empresa especializada  na prestação de serviços de mão-de-obra terceirizada de 50 (cinquenta) trabalhadores onerando a dotação nº 04.10.15.452.3011.8.503.3.3.90.39.00.06 no importe de R$ 455.000,00 (quatrocentos e cinquenta e cinco mil reais). -III - Encaminha-se o processo para à Seção Técnica de Contabilidade, para a emissão da respectiva Nota de Empenho. Após, à Divisão Administrativa para lavratura do Termo Contratual, conforme Minuta (041520558) que ora aprovo. Fica a assinatura do contrato condicionada a apresentação pela contratada, de toda a documentação legalmente exigível, devidamente atualizada.- VI - PUBLIQUE-SE.</t>
  </si>
  <si>
    <t xml:space="preserve">6410.2021/0003495-5</t>
  </si>
  <si>
    <t xml:space="preserve">INVOL AMBIENTAL INDUSTRIA E COMERCIO LTDA</t>
  </si>
  <si>
    <t xml:space="preserve">08.969.244/0001-99</t>
  </si>
  <si>
    <t xml:space="preserve">Objeto: Aquisição emergencial de 2.000 (duas mil) unidades de invólucro para manejo de corpos.</t>
  </si>
  <si>
    <t xml:space="preserve">Invólucro</t>
  </si>
  <si>
    <t xml:space="preserve">Tamanho G</t>
  </si>
  <si>
    <t xml:space="preserve">Rua João Ventura Batista, nº 884</t>
  </si>
  <si>
    <t xml:space="preserve">Processo Eletrônico nº6410.2021/0003495-5-Dispensa de Licitação para contratação emergencial-Contratada: INVOL AMBIENTAL INDÚSTRIA E COMÉRCIO LTDA, inscrita no CNPJ nº 08.969.244/0001-99.-Interessado: Serviço Funerário do Município de São Paulo – SFMSP.-Objeto: Aquisição emergencial de 2.000 (duas mil) unidades de invólucro para manejo de corpos.-DESPACHO-  I - À vista do contido no presente, considerando as manifestações e ciência da área requisitante e do Departamento o Técnico de Produção (041214335 041212211 041269444) ), da Seção Técnica de Contabilidade (041277536) e da Assessoria Jurídica (041378384) que adoto como razão de decidir, em face do interesse público envolvido, fundamentada no art. 7º  Decreto Municipal  nº 59.372/2020 , artigo 2º, inciso II do Decreto Municipal nº 59.283/2020 e artigo 24, inciso IV da Lei nº 8.666/93, AUTORIZO a contratação direta em caráter emergencial da empresa INVOL AMBIENTAL INDÚSTRIA E COMÉRCIO LTDA, inscrita no CNPJ nº 08.969.244/0001-99 para a aquisição de 2.000(duas mil) unidades de invólucro para manejo de corpos ,considerando  que a empresa que apresentou a melhor proposta no valor total global de R$ 101.400,00 (cento e um mil e quatrocentos reais).- II - Há reserva dos recursos orçamentários (041277536) Nota de reserva n.° n.° 393/2021 (041277355) para fazer frente a despesas com Aquisição de Involucro, onerando a dotação nº 04.10.15.452.3011.8.503.3.3.90.30.00.06, no importe de R$ 101.400,00 (cento e um mil e quatrocentos reais)-III - Encaminha-se o processo para à Seção Técnica de Contabilidade, para a emissão da respectiva Nota de Empenho. 
</t>
  </si>
  <si>
    <t xml:space="preserve">OBJETO DO ADITAMENTO: 1. PRORROGAÇÃO do prazo de execução do objeto do Termo Aditivo nº001/2020, prazo de vigência pelo período de 02 (dois) meses, de 01/11/2020 a 31/12/2020. 2. PRORROGAÇÃO do Contrato de Gestão para prestação de serviços especializados na implementação, gestão, monitoramento e avaliação de 140 leitos de terapia intensiva adulto e 23 leitos de unidade de internação do Hospital Municipal Guarapiranga para pacientes acometidos pelo COVID 19</t>
  </si>
  <si>
    <t xml:space="preserve">Despacho assinado em 22/03/2021
Despacho Autorizatório
I - À luz da manifestação da Coordenadoria de Assistência Hospitalar, da solicitação do Núcleo de Avaliação de Resultados e da Assessoria Jurídica, CONVALIDO os atos administrativos praticados através da Portaria nº001/2020-SMS.SEAH e da Portaria nº016/2020-SMS.SEAH, como ato normativo interno expedido com base na competência dessa Secretaria Executiva de Atenção Hospitalar para os ajustes de gestão na saúde, AUTORIZANDO a celebração dos Termos Aditivos ao Contrato de Gestão nº001/2020-SMS.G/AHM, celebrado com a Organização Social, INTS - INSTITUTO NACIONAL DE TECNOLOGIA E SAÚDE, para Termo Aditivo nº002/2020, OBJETO DO ADITAMENTO: 1. PRORROGAÇÃO do prazo de execução do objeto do Termo Aditivo nº001/2020, prazo de vigência pelo período de 02 (dois) meses, de 01/11/2020 a 31/12/2020. 2. PRORROGAÇÃO do Contrato de Gestão para prestação de serviços especializados na implementação, gestão, monitoramento e avaliação de 140 leitos de terapia intensiva adulto e 23 leitos de unidade de internação do Hospital Municipal Guarapiranga para pacientes acometidos pelo COVID 19 – VALOR TOTAL: R$8.823.975,88 – VALOR MENSAL: R$4.411.987,94. DOTAÇÃO ORÇAMENTÁRIA: 84.10.10.302.3003.2.507.33.50.39.00 F 02; e, para o Termo Aditivo nº003/2021, OBJETO DO ADITAMENTO: 1. PRORROGAÇÃO do prazo de execução do objeto do Termo Aditivo nº001/2020, prazo de vigência pelo período de 03 (três) meses, de 01/01/2021 a 31/03/2021. 2. PRORROGAÇÃO do Contrato de Gestão para prestação de serviços especializados na implementação, gestão, monitoramento e avaliação de 140 leitos de terapia intensiva adulto e 23 leitos de unidade de internação do Hospital Municipal Guarapiranga para pacientes acometidos pelo COVID 19 – VALOR TOTAL: R$40.322.522,85 – VALOR MENSAL: R$13.440.840,95. DOTAÇÃO ORÇAMENTÁRIA: 84.10.10.302.3003.2.507.33.50.39.00 F 02; conforme Plano de Trabalho e Plano Orçamentário específico COVID.19.
II – Cumpra-se e Publique-se. 
III – Autorizo a emissão de reserva e de empenho, cancelando-se eventual saldo remanescente, com aplicação do descrito no §único do artigo 45 do Decreto Municipal nº44.279/2003.
IV – Após, encaminhe-se à SMS/SEAH/CAH/NAR para ciência e providências quanto à publicação, com posterior remessa para SMS/CG e SMS/CFO para ciência, deliberações e providências.</t>
  </si>
  <si>
    <t xml:space="preserve">TERMO ADITIVO N° 002/2021 DO CONTRATO DE GESTÃO EMERGENCIAL Nº 001/2020-SMS.G/AHM</t>
  </si>
  <si>
    <t xml:space="preserve">OBJETO DO ADITAMENTO: 1. PRORROGAÇÃO do prazo de execução do objeto do Termo Aditivo nº001/2020, prazo de vigência pelo período de 03 (três) meses, de 01/01/2021 a 31/03/2021. 2. PRORROGAÇÃO do Contrato de Gestão para prestação de serviços especializados na implementação, gestão, monitoramento e avaliação de 140 leitos de terapia intensiva adulto e 23 leitos de unidade de internação do Hospital Municipal Guarapiranga para pacientes acometidos pelo COVID 19</t>
  </si>
  <si>
    <t xml:space="preserve">TERMO ADITIVO N° 003/2021 DO CONTRATO DE GESTÃO EMERGENCIAL Nº 001/2020-SMS.G/AHM</t>
  </si>
  <si>
    <t xml:space="preserve">6410.2021/0003458-0</t>
  </si>
  <si>
    <t xml:space="preserve">Objeto: Contratação emergencial de empresa especializada para a locação de 6 (seis) Mini escavadeiras com operador e combustível , para os serviços de abertura de covas para sepultamento e de exumação de ossos nos cemitérios nos 22 (vinte e dois) cemitérios municipais de responsabilidade do Serviço Funerário do Município de São Paulo – SFMSP, na forma e condições estipuladas, pelo período de até 180 (cento e oitenta) dias.</t>
  </si>
  <si>
    <t xml:space="preserve">Locação miniescavadeiras com operador</t>
  </si>
  <si>
    <t xml:space="preserve">Cemitrérios Municpais de São Paulo</t>
  </si>
  <si>
    <t xml:space="preserve">Processo Eletrônico 6410.2021/0003458-0-Dispensa de Licitação para contratação emergencial-Contratada: Era Tecnica Engenharia, Construções e Serviços, inscrita no CNPJ nº 65.035.222/0001-95.-Interessado: Serviço Funerário do Município de São Paulo – SFMSP.-Objeto: Contratação emergencial de empresa especializada para a locação de 6 (seis) Mini escavadeiras com operador e combustível , para os serviços de abertura de covas para sepultamento e de exumação de ossos nos cemitérios nos 22 (vinte e dois) cemitérios municipais de responsabilidade do Serviço Funerário do Município de São Paulo – SFMSP, na forma e condições estipuladas, pelo período de até 180 (cento e oitenta) dias.-DESPACHO-I - À vista do contido no presente, considerando as manifestações e ciência do Departamento o Técnico de Cemitério (041210093 041184724), da Seção Técnica de Contabilidade (041195618) e da Assessoria Jurídica (041266838) que adoto como razão de decidir, em face do interesse público envolvido, fundamentada no art. 7º  Decreto Municipal  nº 59.372/2020 , artigo 2º, inciso II do Decreto Municipal nº 59.283/2020 e artigo 24, inciso IV da Lei nº 8.666/93, AUTORIZO a contratação direta em caráter emergencial da empresa Era Tecnica Engenharia, Construções e Serviços, inscrita no CNPJ nº 65.035.222/0001-95, para a contratação emergencial de empresa especializada para a locação de 6 (seis) Mini escavadeiras com operador e combustível , para os serviços de abertura de covas para sepultamento e de exumação de ossos nos cemitérios nos 22 (vinte e dois) cemitérios municipais de responsabilidade do Serviço Funerário do Município de São Paulo – SFMSP, a partir da assinatura do contrato, com cláusula resolutiva, considerando  a empresa que apresentou a melhor proposta no valor total global de R$ 1.029.196,80 (Um Milhão e Vinte e Nove Mil e Cento e Noventa e Seis Reais e Oitenta Centavos).II - Há reserva dos recursos orçamentários (041195618) Nota de reserva n.° 390/2021 (041195565) para fazer frente a despesas com a contratação emergencial  de 06 Mini Escavadeiras,onerando.adotação.nº 04.10.15.452.3011.8.503.3.3.90.39.00.06, no importe de R$ 1.029.196,80 (Um Milhão e Vinte e Nove Mil e Cento e Noventa e Seis Reais e Oitenta Centavos).-III - Encaminha-se o processo para à Seção Técnica de Contabilidade, para a emissão da respectiva Nota de Empenho. Após, à Divisão Administrativa para lavratura do Termo Contratual, conforme Minuta (041222317) que ora aprovo. Fica a assinatura do contrato condicionada a apresentação pela contratada, de toda a documentação legalmente exigível, devidamente atualizada. </t>
  </si>
  <si>
    <t xml:space="preserve">64102021/0003416-5</t>
  </si>
  <si>
    <t xml:space="preserve">Objeto: Contratação emergencial de empresa para a locação de 8 (oito) TORRES DE ILUMINAÇÃO, para propiciar que os serviços de abertura de valas nos cemitérios municipais e os sepultamentos em todos os cemitérios municipais do Serviço Funerário do Município de São Paulo – SFMSP para que possam ocorrer 24 (vinte e quatro) horas por dias, na forma e condições estipuladas, pelo período de até 60 (sessenta) dias. Publicação em 05/05/2021 ASSUNTO DO ADITAMENTO: Retificação de cláusula por incorreção. Será pago o valor de R$ 61,79 por hora por cada Torre de Iluminação deixada à disposição ou em funcionamento no período entre 17:00hs e 24:00hs. </t>
  </si>
  <si>
    <t xml:space="preserve">Locação de Torres de Iluminação</t>
  </si>
  <si>
    <t xml:space="preserve">Despacho Autorizatório
DESPACHO
Processo Eletrônico nº 6410.2021/0003416-5           
Dispensa de Licitação para contratação emergencial – Artigo 2º do Decreto nº 59.283/2020.
Contratada: ERA TÉCNICA ENGENHARIA, CONSTRUÇÕES E SERVIÇOS LTDA., inscrita no CNPJ nº 65.035.222/0001-95.
Interessado: Serviço Funerário do Município de São Paulo – SFMSP.
Objeto: Contratação de empresa para a locação de TORRES DE ILUMINAÇÃO, para propiciar que os serviços de abertura de valas nos cemitérios municipais e os sepultamentos em todos os cemitérios municipais possam ocorrer 24 (vinte e quatro) horas por dia, para caso necessário abertura de VALAS e Sepultamentos noturnos, em caráter emergencial com início imediato pelo período máximo de até 60 (sessenta) dias com cláusula resolutiva em razão (i) de procedimento licitatório em curso e/ou (ii) do término dos procedimentos e prazos estipulados na Lei 17.433/2020, o que ocorrer primeiro.
CONSIDERANDO a situação excepcional que justificou a celebração do Contrato Emergencial n. 17/SFMSP/2021;
CONSIDERANDO a primazia das contratações oriundas de regulares certames licitatórios;
CONSIDERANDO a queda no número de óbitos e sepultamentos, conforme noticiada pelo Governo do Estado de São Paulo;
CONSIDERANDO a prerrogativa da Administração Pública em rescindir unilateralmente o termo quando conflitante com o interesse público, conforme art. 78, XII, e 79, I, da Lei n. 8.666/93;
CONSIDERANDO o teor da cláusula 8.2, do Contrato Emergencial n. 17/SFMSP/2021;
CONSIDERANDO o Parecer da Assessoria Jurídica em doc. SEI 043224963 dos autos em epígrafe;
 DECIDO:
I – Pelo aditamento do Termo de Contrato Emergencial n. 17/SFMSP/2021, com vistas à readequação do horário inicialmente definido para a disponibilização e utilização das torres;
II – Pela rescisão unilateral do presente Contrato Emergencial n. 17/SFMSP/2021, o qual perde a vigência a partir do dia 29 de abril de 2021, ficando assim o dia 28 de abril como último dia do Contrato Emergencial n. 17/SFMSP/2021.
III – À DIV/ADM, para dar prosseguimento quanto à celebração do Termo de Aditamento, bem como para ciência quanto à rescisão contratual, por estar de acordo com a notificação de rescisão já encaminhada;
IV - PUBLIQUE-SE
São Paulo, 28 de abril de 2021.
PEDRO HENRIQUE DIAS BARBIERI
Superintendente
SFMSP
============================
Processo Eletrônico nº6410.2021/0003416-5-Dispensa de Licitação para contratação emergencial-Contratada: Era Tecnica Engenharia, Construções e Serviços, inscrita no CNPJ nº 65.035.222/0001-95.-Interessado: Serviço Funerário do Município de São Paulo – SFMSP.Objeto: Contratação emergencial de empresa para a locação de 8 (oito) TORRES DE ILUMINAÇÃO, para propiciar que os serviços de abertura de valas nos cemitérios municipais e os sepultamentos em todos os cemitérios municipais do Serviço Funerário do Município de São Paulo – SFMSP para que possam ocorrer 24 (vinte e quatro) horas por dias, na forma e condições estipuladas, pelo período de até 60 (sessenta) dias.- DESPACHO- I - À vista do contido no presente, considerando as manifestações e ciência da área requisitante e do Departamento o Técnico de Cemitério (041113330 041191269 041220059), da Seção Técnica de Contabilidade (041195618) e da Assessoria Jurídica (041285235) que adoto como razão de decidir, em face do interesse público envolvido fundamentado no art. 7º  Decreto Municipal  nº 59.372/2020, artigo 2º, inciso II do Decreto Municipal nº 59.283/2020 e artigo 24, inciso IV da Lei nº 8.666/93, AUTORIZO a contratação direta em caráter emergencial da empresa Era Tecnica Engenharia, Construções e Serviços, inscrita no CNPJ nº 65.035.222/0001-95, para a contratação emergencial de empresa para a locação de 8 (oito) TORRES DE ILUMINAÇÃO, para propiciar que os serviços de abertura de valas nos cemitérios municipais e os sepultamentos em todos os cemitérios municipais do Serviço Funerário do Município de São Paulo – SFMSP, na forma e condições estipuladas, pelo período de até 60 (sessenta) dias, a partir da assinatura do contrato, com cláusula resolutiva, considerando  a empresa que apresentou a melhor proposta no valor total estimado de R$ 207.663,02 (duzentos e sete mil seiscentos e sessenta e três reais e dois centavos).-  II - Há reserva dos recursos orçamentários (041281162) Nota de reserva n.° 394/2021 (041281099) para fazer frente a despesas com locação de 8 torres de iluminação - Empresa Era Tecnica Engenharia Construção e Serviços Ltda, onerando a dotação nº 04.10.15.452.3011.8.503.3.3.90.39.00.06, no importe total de R$ 207.663,02 (duzentos e sete mil seiscentos e sessenta e três reais e dois centavos).- III - Encaminha-se o processo para à Seção Técnica de Contabilidade, para a emissão da respectiva Nota de Empenho. Após, à Divisão Administrativa para lavratura do Termo Contratual, conforme Minuta (041285221) que ora aprovo. Fica a assinatura do contrato condicionada a apresentação pela contratada, de toda a documentação legalmente exigível, devidamente atualizada.</t>
  </si>
  <si>
    <t xml:space="preserve">Termo de Aditamento 01 ao Termo de Contrato 17/SFMSP/2021</t>
  </si>
  <si>
    <t xml:space="preserve">LOCAÇÃO de respiradores para incremento de 38 leitos de terapia intensiva vinculado ao novo Plano de Trabalho e ao novo Plano Orçamentário”, para atendimento à demanda de pacientes COVID19, no Hospital Municipal da Vila Brasilândia, para os meses de fevereiro, março e abril de 2021.</t>
  </si>
  <si>
    <t xml:space="preserve">Locação </t>
  </si>
  <si>
    <t xml:space="preserve">Respirador para incremento de 38 leitos de terapia intensiva</t>
  </si>
  <si>
    <t xml:space="preserve">Despacho Autorizatório
- À luz dos elementos contidos em tela, em especial manifestação da Coordenadoria de Assistência Hospitalar, do Núcleo de Avaliação de Resultados e da Secretaria Executiva de Atenção Hospitalar, com base na competência disposta no artigo 3º do Decreto Municipal nº 59.685/2020, e, diante do prazo do contrato de gestão regular onforme despacho publicado no DOC de 31.12.2020, à p. 63, até 12/05/2021, AUTORIZO, com a convalidação de todos os atos praticados, a CONTRATAÇÃO, por meio do Termo Aditivo nº 007/2021 ao Contrato de Gestão Emergencial nº 002/2020/SMS.G-AHM, celebrado com a entidade IABAS – Instituto de Atenção Básica e Avançada à Saúde ("Instituto Brasil Saúde"), devidamente inscrito sob CNPJ/ME nº 09.652.823/0001-76, visando à aquisição de respiradores para incremento de 38 leitos de terapia intensiva vinculado ao novo Plano de Trabalho e ao novo Plano Orçamentário”, para atendimento à demanda de pacientes COVID-19, no Hospital Municipal da Vila Brasilândia, por meio de locação de ventiladores mecânicos, para os meses de fevereiro, março e abril, sob o valor mensal de R$ 131.100,00 (cento e trinta e um mil e cem reais) e global de R$ 393.300,00 (trezentos e noventa e três mil e trezentos reais), onerando-se a dotação nº 84.10. 10.302.3003.2.507. 3.3.50.39.00 (fonte de recurso nº 00), por meio da Nota de Reserva nº 18.763/2021, com fundamento jurídico no artigo 24, inciso IV, da Lei nº 8.666/1993, configurada a situação emergencial. 
II- Considerando que os aditamentos devem em regra ser tramitados e formalizados de forma prévia à execução das despesas e que a presente autorização visa evitar o prejuízo aos serviços em tempos de pandemia, deve constar nos autos a motivação da tramitação intempestiva dos procedimentos, sob pena de abertura de procedimento de averiguação preliminar. 
III- Cumpra-se e Publique-se. 
IV- Autorizo a emissão de nota de reserva e nota empenho à conveniada, com aplicação da regra do §único do artigo 45 do Decreto nº44.279/2013. 
V- Após, a SMS/SEAH/CAH/NAR para providencias de publicação e elaboração do Termo Aditivo, com aprovação da minuta pela Assessoria Jurídica.</t>
  </si>
  <si>
    <t xml:space="preserve">Termo Aditivo nº 007/2021 ao Contrato de Gestão Emergencial nº 002/2020/SMS.G-AHM</t>
  </si>
  <si>
    <t xml:space="preserve">6074.2021/0000724-3</t>
  </si>
  <si>
    <t xml:space="preserve">ALDO ALBERTO DE OLIVEIRA SOBRINHO</t>
  </si>
  <si>
    <t xml:space="preserve">08.573.627/0001-43</t>
  </si>
  <si>
    <t xml:space="preserve">EXTRATO 
ADITAMENTO Nº 001– CONTRATO POR ADESÃO Nº 076/SMDHC/2021
PROCESSO nº 6074.2021/0000724-3
EMPRESA: ALDO ALBERTO DE OLIVEIRA SOBRINHO EIRELI – CNPJ N°: º 08.573.627/0001-43
OBJETO DO CONTRA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OBJETO DO ADITAMENTO: Alteração de CNPJ da Filial para a Matriz.
VALOR TOTAL ESTIMADO: R$ 72.000,00 (Setenta e dois mil reais)
ASSINADO EM: 26/04/2021
VIGÊNCIA: 03 (três) meses.
a) ANA CLAUDIA CARLETTO – Secretária Municipal - SMDHC
b) ALDO ALBERTO DE OLIVEIRA SOBRINHO - ALDO ALBERTO DE OLIVEIRA SOBRINHO EIRELI
===========
PUBLICAÇÃO POR OMISSÃO - EXTRATO
CONTRATO POR ADESÃO Nº 076/SMDHC/2021
Processo nº 6074.2021/0000724-3
CONTRATADA: ALDO ALBERTO DE OLIVEIRA SOBRINHO - CNPJ nº 08.573.627/0002-2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ALDO ALBERTO DE OLIVEIRA SOBRINHO</t>
  </si>
  <si>
    <t xml:space="preserve">Termo Aditivo 01 do 076/SMDHC/2021</t>
  </si>
  <si>
    <t xml:space="preserve">6024.2021/0001923-0</t>
  </si>
  <si>
    <t xml:space="preserve">Secretaria Municipal de Assistência e Desenvolvimento Social - SMADS</t>
  </si>
  <si>
    <t xml:space="preserve">SMADS</t>
  </si>
  <si>
    <t xml:space="preserve">CAIXA ECONÔMICA FEDERAL – CEF</t>
  </si>
  <si>
    <t xml:space="preserve">00.360.305.0001-04</t>
  </si>
  <si>
    <t xml:space="preserve">Prestação de serviços de transferência direta e temporária de renda, para operacionalização do Programa Renda Básica Emergencial.</t>
  </si>
  <si>
    <t xml:space="preserve">Auxílio - Renda Básica Emergencial | Tarifa de abertura de conta social digital | 3 parcelas </t>
  </si>
  <si>
    <t xml:space="preserve">Caixa Econômica Federal - CEF</t>
  </si>
  <si>
    <t xml:space="preserve">6024.2021/0001923-0
À vista dos elementos constantes do presente, em especial da manifestação da Assessoria Técnica do Gabinete, da Coordenadoria de Administração e Finanças e da Coordenadoria Jurídica (041208737) desta Pasta, AUTORIZO, em caráter excepcional, com fundamento no artigo 24, inciso IV da Lei Federal nº 8.666/93, c/c artigo 4º, § 2º da Lei Municipal nº 17.504/2020, artigo 12 da Lei Municipal nº 17.335/2020, Lei Municipal nº 17.553, de 26 de fevereiro de 2021, artigo 2º, inciso II, do Decreto Municipal nº 59.283/20, Decreto Municipal nº 59.511/2020 e Decreto Municipal 60.129/21, a contratação, por dispensa de licitação, da CAIXA ECONÔMICA FEDERAL – CEF, inscrita no CNPJ/MF sob nº 00.360.305.0001-04, para a prestação de serviços de transferência direta e temporária de renda, para operacionalização do Programa Renda Básica Emergencial, pelos valores unitários a seguir discriminados:
(1) TARIFA PARA CRÉDITO EFETIVADO NA CONTA SOCIAL DIGITAL – R$ 3,25 (três reais e vinte e cinco centavos).
AUTORIZO, outrossim, o empenhamento dos recursos necessários ao atendimento da despesa, onerando a dotação orçamentária nº 93 10 08 244 3023 6167 33903900 - 00, através da Nota de Reserva nº 19.386 no valor total de R$ R$ 4.702.136,64 (quatro milhões, setecentos e dois mil cento e trinta e seis reais e sessenta e quatro centavos) e dotação orçamentária nº 93 10 08 244 3023 6167 33904800 - 00, através da Nota de Reserva nº 19.388 no valor total de R$ 398.132.700,00 (trezentos e noventa e oito milhões, cento e trinta e dois mil e setecentos reais).
DESIGNO o Sr. Luiz Fernando Francisquini, portador do RF nº 754.689.1/4, como fiscal do ajuste e a Sra. Erika Rose de Medeiros, portadora do RF nº 777.691.8/1, como sua substituta, nos termos do art. 6º, do Decreto Municipal nº 54.873/2014.</t>
  </si>
  <si>
    <t xml:space="preserve">Auxílio - Renda Básica Emergencial |Valor conforme critérios previstos na Lei nº 17.504/2020 | 3 parcelas</t>
  </si>
  <si>
    <t xml:space="preserve">6024.2021/0001923-0
À vista dos elementos constantes do presente, em especial da manifestação da Assessoria Técnica do Gabinete, da Coordenadoria de Administração e Finanças e da Coordenadoria Jurídica (041208737) desta Pasta, AUTORIZO, em caráter excepcional, com fundamento no artigo 24, inciso IV da Lei Federal nº 8.666/93, c/c artigo 4º, § 2º da Lei Municipal nº 17.504/2020, artigo 12 da Lei Municipal nº 17.335/2020, Lei Municipal nº 17.553, de 26 de fevereiro de 2021, artigo 2º, inciso II, do Decreto Municipal nº 59.283/20, Decreto Municipal nº 59.511/2020 e Decreto Municipal 60.129/21, a contratação, por dispensa de licitação, da CAIXA ECONÔMICA FEDERAL – CEF, inscrita no CNPJ/MF sob nº 00.360.305.0001-04, para a prestação de serviços de transferência direta e temporária de renda, para operacionalização do Programa Renda Básica Emergencial, pelos valores unitários a seguir discriminados:
(1) TARIFA PARA CRÉDITO EFETIVADO NA CONTA SOCIAL DIGITAL – R$ 3,25 (três reais e vinte e cinco centavos).
AUTORIZO, outrossim, o empenhamento dos recursos necessários ao atendimento da despesa, onerando a dotação orçamentária nº 93 10 08 244 3023 6167 33903900 - 00, através da Nota de Reserva nº 19.386 no valor total de R$ R$ 4.702.136,64 (quatro milhões, setecentos e dois mil cento e trinta e seis reais e sessenta e quatro centavos) e dotação orçamentária nº 93 10 08 244 3023 6167 33904800 - 00, através da Nota de Reserva nº 19.388 no valor total de R$ 398.132.700,00 (trezentos e noventa e oito milhões, cento e trinta e dois mil e setecentos reais).
DESIGNO o Sr. Luiz Fernando Francisquini, portador do RF nº 754.689.1/4, como fiscal do ajuste e a Sra. Erika Rose de Medeiros, portadora do RF nº 777.691.8/1, como sua substituta, nos termos do art. 6º, do Decreto Municipal nº 54.873/2014.
======================
EXTRATO DE CONTRATO
6024.2021/0001923-0 – Contrato de prestação de serviços s/nº,  lavrado com a empresa Caixa Econômica Federal, CNPJ 00.360.305.0001-04 - Objeto: Prestação de serviços de transferência direta e temporária de benefícios de complementa de renda às famílias extremamente pobres cadastradas no Cadastro Único para Programas Sociais do Governo Federal - Valor total: R$ 398.132.700,00 – Data da assinatura:19/03/2021 - Vigência: até 31/07/2021, podendo ser prorrogado por períodos iguais e sucessivos, até o limite de 60 meses contados a partir da data de assinatura do contrato.
</t>
  </si>
  <si>
    <t xml:space="preserve">6074.2021/0000575-5</t>
  </si>
  <si>
    <t xml:space="preserve">PUBLICAÇÃO POR OMISSÃO - EXTRATO
CONTRATO POR ADESÃO Nº 012/SMDHC/2021
Processo nº 6074.2021/0000575-5
CONTRATADA: SUEDE SERVICOS - EIRELI - CNPJ nº19.800.128/0001-6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EDILSON PEREIRA OLIVEIRA - SUEDE SERVICOS - EIRELI</t>
  </si>
  <si>
    <t xml:space="preserve">012/SMDHC/2021</t>
  </si>
  <si>
    <t xml:space="preserve">6074.2021/0000641-7</t>
  </si>
  <si>
    <t xml:space="preserve">PUBLICAÇÃO POR OMISSÃO - EXTRATO
CONTRATO POR ADESÃO Nº 060/SMDHC/2021
Processo nº 6074.2021/0000641-7
CONTRATADA: BUFFET TALIBIA LTDA - CNPJ nº 11.476.964/0002-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SANDRA AVILA - BUFFET TALIBIA LTDA</t>
  </si>
  <si>
    <t xml:space="preserve">060/SMDHC/2021</t>
  </si>
  <si>
    <t xml:space="preserve">6074.2021/0000688-3</t>
  </si>
  <si>
    <t xml:space="preserve">J.R.S. ALIMENTAÇÃO EIRELI</t>
  </si>
  <si>
    <t xml:space="preserve">19.224.224/0001-05</t>
  </si>
  <si>
    <t xml:space="preserve">PUBLICAÇÃO POR OMISSÃO - EXTRATO
CONTRATO POR ADESÃO Nº 071/SMDHC/2021
Processo nº 6074.2021/0000688-3
CONTRATADA: J.R.S. ALIMENTAÇÃO EIRELI - CNPJ nº 19.224.224/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JAIR RIBEIRO DA SILVA NETO - J.R.S. ALIMENTAÇÃO EIRELI</t>
  </si>
  <si>
    <t xml:space="preserve">071/SMDHC/2021</t>
  </si>
  <si>
    <t xml:space="preserve">6074.2021/0000712-0</t>
  </si>
  <si>
    <t xml:space="preserve">PUBLICAÇÃO POR OMISSÃO - EXTRATO
CONTRATO POR ADESÃO Nº 058/SMDHC/2021
Processo nº 6074.2021/0000712-0
CONTRATADA: ASPICUELTA DANCE BEER LTDA - CNPJ nº 34.308.808/0001-5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MARCO ANTONIO DEL RIO - ASPICUELTA DANCE BEER LTDA</t>
  </si>
  <si>
    <t xml:space="preserve">058/SMDHC/2021</t>
  </si>
  <si>
    <t xml:space="preserve">6074.2021/0000722-7</t>
  </si>
  <si>
    <t xml:space="preserve">AGIRÊNIA APARECIDA DE MATOS DE JESUS</t>
  </si>
  <si>
    <t xml:space="preserve">PUBLICAÇÃO POR OMISSÃO - EXTRATO
CONTRATO POR ADESÃO Nº 065/SMDHC/2021
Processo nº 6074.2021/0000722-7
CONTRATADA: AGIRÊNIA APARECIDA DE MATOS DE JESUS 17480401892 - CNPJ nº 38.202.294/0001-0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51.200,00 (cinquenta e um mil e duzentos reais)
VIGÊNCIA: 03 (três) meses.
FORMALIZADO EM: 05/02/2021
a)ANA CLAUDIA CARLETTO – Secretária Municipal - SMDHC 
b)AGIRÊNIA APARECIDA DE MATOS DE JESUS</t>
  </si>
  <si>
    <t xml:space="preserve">065/SMDHC/2021</t>
  </si>
  <si>
    <t xml:space="preserve">6074.2021/0000951-3</t>
  </si>
  <si>
    <t xml:space="preserve">PUBLICAÇÃO POR OMISSÃO - EXTRATO
CONTRATO POR ADESÃO Nº 070/SMDHC/2021
Processo nº 6074.2021/0000951-3
CONTRATADA: MAM EVENTOS COMÉRCIO E SERVIÇOS EIRELI - CNPJ nº 26.704.711/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PEDRO DE AZEVEDO - MAM EVENTOS COMÉRCIO E SERVIÇOS EIRELI</t>
  </si>
  <si>
    <t xml:space="preserve">070/SMDHC/2021</t>
  </si>
  <si>
    <t xml:space="preserve">6074.2021/0000570-4</t>
  </si>
  <si>
    <t xml:space="preserve">PUBLICAÇÃO POR OMISSÃO - EXTRATO
CONTRATO POR ADESÃO Nº 073/SMDHC/2021
Processo nº 6074.2021/0000570-4
CONTRATADA: BAR’EKO BAR E EVENTOS LTDA - CNPJ nº 31.487.409/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MANUEL GONÇALVEZ DA SILVA- BAR’EKO BAR E EVENTOS LTDA</t>
  </si>
  <si>
    <t xml:space="preserve">073/SMDHC/2021</t>
  </si>
  <si>
    <t xml:space="preserve"> 6074.2021/0000572-0</t>
  </si>
  <si>
    <t xml:space="preserve">PUBLICAÇÃO POR OMISSÃO - EXTRATO
CONTRATO POR ADESÃO Nº 031/SMDHC/2021
Processo nº 6074.2021/0000572-0
CONTRATADA: L P Q ALIMENTOS LTDA - CNPJ nº 01.201.368/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4/01/2021
a)ANA CLAUDIA CARLETTO – Secretária Municipal - SMDHC 
b)MARCOS LUIZ CERSOSIMO - L Q P ALIMENTOS LTDA</t>
  </si>
  <si>
    <t xml:space="preserve">031/SMDHC/2021</t>
  </si>
  <si>
    <t xml:space="preserve"> 6074.2021/0000729-4</t>
  </si>
  <si>
    <t xml:space="preserve">PUBLICAÇÃO POR OMISSÃO - EXTRATO
CONTRATO POR ADESÃO Nº 078/SMDHC/2021
Processo nº 6074.2021/0000729-4
CONTRATADA: N F CARVALHO DOS SANTOS CANTINA ESCOLAR LTDA - CNPJ nº 18.123.522/0001-4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NELSON FERNANDO CARVALHO DOS SANTOS - N F CARVALHO DOS SANTOS CANTINA ESCOLAR LTDA</t>
  </si>
  <si>
    <t xml:space="preserve">078/SMDHC/2021</t>
  </si>
  <si>
    <t xml:space="preserve"> 6074.2021/0000708-1</t>
  </si>
  <si>
    <t xml:space="preserve">PUBLICAÇÃO POR OMISSÃO - EXTRATO
CONTRATO POR ADESÃO Nº 062/SMDHC/2021
Processo nº 6074.2021/0000708-1
CONTRATADA: RESTAURANTE GUAVIRA LTDA - CNPJ nº 30.800.428/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ETIENE MATOS DE CARVALHO - RESTAURANTE GUAVIRA LTDA</t>
  </si>
  <si>
    <t xml:space="preserve">062/SMDHC/2021</t>
  </si>
  <si>
    <t xml:space="preserve"> 6074.2021/0000952-1</t>
  </si>
  <si>
    <t xml:space="preserve">PUBLICAÇÃO POR OMISSÃO - EXTRATO
CONTRATO POR ADESÃO Nº 077/SMDHC/2021
Processo nº 6074.2021/0000952-1
CONTRATADA: ROCKAFE SANTA CRUZ RESTAURANTE LTDA - CNPJ nº 10.607.189/0001-3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ROGERIO MANZELLA ROMANO - ROCKAFE SANTA CRUZ RESTAURANTE LTDA</t>
  </si>
  <si>
    <t xml:space="preserve">077/SMDHC/2021</t>
  </si>
  <si>
    <t xml:space="preserve">6210.2021/0001580-5</t>
  </si>
  <si>
    <t xml:space="preserve">300.000 peças de Luva procedimento, borracha nitrílica, ambidestra, uso único, tamanho P</t>
  </si>
  <si>
    <t xml:space="preserve">Nitrílica | Tamanho P</t>
  </si>
  <si>
    <t xml:space="preserve"> PROCESSO Nº 6210.2021/0001580-5
DESPACHO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AUTORIZO A DISPENSA da licitação para a contratação da empresa CIRURGICA KD LTDA, CNPJ nº 09.260.071/0001-06, para fornecimento 300.000 peças de Luva procedimento, borracha nitrílica, ambidestra, uso único, tamanho P no valor unitário de R$ 0,88 e valor total de R$ 264.000,00.  Prazo de Realização da Despesa: de até 05 (cinco) dias úteis, a contar do 1º dia útil seguinte ao da data do recebimento da Ordem de Fornecimento, onerando-se a dotação 02.10.302.3003.2.507.3.3.90.30.00, pela Nota de Reserva nº 1258/2021.
II - Autorizo a emissão da Nota de Empenho no respectivo valor, bem como o cancelamento de eventual saldo de empenho não utilizado.
III - Designo os seguintes Fiscais de Contrato: Bruno Correa Falcão Oliveira, RF: 837.660.3 e Janos Zimmerhansl Junior, RF: 840.090.3. 
IV - Publique-se.</t>
  </si>
  <si>
    <t xml:space="preserve"> 6074.2021/0000597-6</t>
  </si>
  <si>
    <t xml:space="preserve">PUBLICAÇÃO POR OMISSÃO - EXTRATO
CONTRATO POR ADESÃO Nº 037/SMDHC/2021
Processo nº 6074.2021/0000597-6
CONTRATADA: BAR E RESTAURANTE FLOR DO CARIBE EIRELI - CNPJ nº 28.914.008/0001-8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4/01/2021
a)ANA CLAUDIA CARLETTO – Secretária Municipal - SMDHC 
b)ANDERSON COUTINHO PEREIRA - BAR E RESTAURANTE FLOR DO CARIBE EIRELI</t>
  </si>
  <si>
    <t xml:space="preserve">037/SMDHC/2021</t>
  </si>
  <si>
    <t xml:space="preserve"> 6074.2021/0000727-8</t>
  </si>
  <si>
    <t xml:space="preserve">PUBLICAÇÃO POR OMISSÃO - EXTRATO
CONTRATO POR ADESÃO Nº 074/SMDHC/2021
Processo nº 6074.2021/0000727-8
CONTRATADA: DANIELE MOURÃO SILVA 35496324874 - CNPJ nº 37.787.426/0001-4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DANIELE MOURÃO SILVA</t>
  </si>
  <si>
    <t xml:space="preserve">074/SMDHC/2021</t>
  </si>
  <si>
    <t xml:space="preserve"> 6074.2021/0000596-8</t>
  </si>
  <si>
    <t xml:space="preserve">PUBLICAÇÃO POR OMISSÃO - EXTRATO
CONTRATO POR ADESÃO Nº 027/SMDHC/2021
Processo nº 6074.2021/0000596-8
CONTRATADA: ERALDO MANUEL DA CONCEIÇÃO 04115068892 - CNPJ nº 37.916.309/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4/01/2021
a)ANA CLAUDIA CARLETTO – Secretária Municipal - SMDHC 
b)ERALDO MANUEL DA CONCEIÇÃO </t>
  </si>
  <si>
    <t xml:space="preserve">027/SMDHC/2021</t>
  </si>
  <si>
    <t xml:space="preserve"> 6074.2021/0000683-2</t>
  </si>
  <si>
    <t xml:space="preserve">J.V.R. PREMIER LANCHONETE LTDA ME</t>
  </si>
  <si>
    <t xml:space="preserve">08.407.792/0001-25</t>
  </si>
  <si>
    <t xml:space="preserve">PUBLICAÇÃO POR OMISSÃO - EXTRATO
CONTRATO POR ADESÃO Nº 057/SMDHC/2021
Processo nº 6074.2021/0000683-2
CONTRATADA: J.V.R. PREMIER LANCHONETE LTDA - CNPJ nº 08.407.792/0001-2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TEOFILO DE SOUZA LEITE NETO - J.V.R. PREMIER LANCHONETE LTDA</t>
  </si>
  <si>
    <t xml:space="preserve">057/SMDHC/2021</t>
  </si>
  <si>
    <t xml:space="preserve"> 6074.2021/0000715-4</t>
  </si>
  <si>
    <t xml:space="preserve">PUBLICAÇÃO POR OMISSÃO - EXTRATO
CONTRATO POR ADESÃO Nº 046/SMDHC/2021
Processo nº 6074.2021/0000715-4
CONTRATADA: LANCHONETE SABORELLA LTDA - CNPJ nº 02.128.610/0001-0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MARCOS PAULO STRANO - LANCHONETE SABORELLA LTDA</t>
  </si>
  <si>
    <t xml:space="preserve">046/SMDHC/2021</t>
  </si>
  <si>
    <t xml:space="preserve"> 6074.2021/0000678-6</t>
  </si>
  <si>
    <t xml:space="preserve">MARICY PEREZ SIMOES DA FONSECA</t>
  </si>
  <si>
    <t xml:space="preserve">PUBLICAÇÃO POR OMISSÃO - EXTRATO
CONTRATO POR ADESÃO Nº 072/SMDHC/2021
Processo nº 6074.2021/0000678-6
CONTRATADA: MARICY PEREZ SIMÕES DA FONSECA - CNPJ nº 32.200.964/0001-7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MARICY PEREZ SIMÕES DA FONSECA</t>
  </si>
  <si>
    <t xml:space="preserve">072/SMDHC/2021</t>
  </si>
  <si>
    <t xml:space="preserve"> 6074.2021/0000574-7</t>
  </si>
  <si>
    <t xml:space="preserve">ROCAKFÉ PAULISTA EIRELI</t>
  </si>
  <si>
    <t xml:space="preserve">PUBLICAÇÃO POR OMISSÃO - EXTRATO
CONTRATO POR ADESÃO Nº 037/SMDHC/2021
Processo nº 6074.2021/0000574-7
CONTRATADA: ROCKAFÉ PAULISTA EIRELI - CNPJ nº 22.055.083/0001-5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4/01/2021
a)ANA CLAUDIA CARLETTO – Secretária Municipal - SMDHC 
b)EDUARDO MANOEL QUILICI - ROCKAFÉ PAULISTA EIRELI</t>
  </si>
  <si>
    <t xml:space="preserve">035/SMDHC/2021</t>
  </si>
  <si>
    <t xml:space="preserve"> 6074.2021/0000552-6</t>
  </si>
  <si>
    <t xml:space="preserve">PUBLICAÇÃO POR OMISSÃO - EXTRATO
CONTRATO POR ADESÃO Nº 020/SMDHC/2021
Processo nº 6074.2021/0000552-6
CONTRATADA: DANIEL DE SA ESCOLESO - CNPJ nº 13.378.275/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DANIEL DE SA ESCOLESO </t>
  </si>
  <si>
    <t xml:space="preserve">020/SMDHC/2021</t>
  </si>
  <si>
    <t xml:space="preserve"> 6074.2021/0000592-5</t>
  </si>
  <si>
    <t xml:space="preserve">PUBLICAÇÃO POR OMISSÃO - EXTRATO
CONTRATO POR ADESÃO Nº 039/SMDHC/2021
Processo nº 6074.2021/0000592-5
CONTRATADA: DUAS TEREZAS RESTAURANTE LTDA - CNPJ nº 30.146.768/0001-3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MARIANA PELOZIO CIARROCCHI - DUAS TEREZAS RESTAURANTE LTDA</t>
  </si>
  <si>
    <t xml:space="preserve">039/SMDHC/2021</t>
  </si>
  <si>
    <t xml:space="preserve"> 6074.2021/0000548-8</t>
  </si>
  <si>
    <t xml:space="preserve">PUBLICAÇÃO POR OMISSÃO - EXTRATO
CONTRATO POR ADESÃO Nº  009/SMDHC/2021
Processo nº 6074.2021/0000548-8
CONTRATADA: F.G.R.SILVA BUFFET E EVENTOS LTDA - CNPJ nº 09.621.493/0001-5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ELCI CHRISTINA MARQUES CANO  - F.G.R.SILVA BUFFET E EVENTOS LTDA</t>
  </si>
  <si>
    <t xml:space="preserve">009/SMDHC/2021</t>
  </si>
  <si>
    <t xml:space="preserve"> 6074.2021/0000680-8</t>
  </si>
  <si>
    <t xml:space="preserve">PUBLICAÇÃO POR OMISSÃO - EXTRATO
CONTRATO POR ADESÃO Nº 045/SMDHC/2021
Processo nº 6074.2021/0000680-8
CONTRATADA: VICTUS RESTAURANTE LTDA - CNPJ nº 69.079.200/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 MARCOS PAULO STRANO - VICTUS RESTAURANTE LTDA</t>
  </si>
  <si>
    <t xml:space="preserve">045/SMDHC/2021</t>
  </si>
  <si>
    <t xml:space="preserve">Secretaria Municipal de Saúde - SMS</t>
  </si>
  <si>
    <t xml:space="preserve">PRORROGAR o prazo de execução do Contrato de Gestão Emergencial, pelo período de 04 (quatro) meses a vigência, com início no dia 12/01/2021 a 12/05/2021, prorrogáveis enquanto durar a pandemia, vinculado ao novo Plano de Trabalho e ao novo Plano Orçamentário.</t>
  </si>
  <si>
    <t xml:space="preserve">Implementação, gerenciamento e execução de serviços de saúde | 188 LEITOS DE TERAPIA INTENSIVA ADULTO E 218 LEITOS DE INTERNAÇÃO CLÍNICA | período de 4 meses </t>
  </si>
  <si>
    <t xml:space="preserve">EXTRATO DO TERMO ADITIVO N° 006/2021 DO CONTRATO DE GESTÃO EMERGENCIAL Nº 002/2020-SMS.G/AHM
PROCESSO N°6110.2019/0011250-1
PARTÍCIPES:PREFEITURA DO MUNICÍPIO DE SÃO PAULO POR MEIO DE SUA SECRETARIA  MUNICIPAL  DA SAÚDE ATRAVÉS DA  SECRETARIA EXECUTIVA DE ATENÇÃO HOSPITALAR, NA QUALIDADE DE CONTRATANTE, E O INSTITUTO DE ATENÇÃO BÁSICA E AVANÇADA À SAÚDE - IABAS, NA QUALIDADE DE  CONTRATADA.
OBJETO DO CONTRATO:IMPLANTAÇÃO, GERENCIAMENTO E EXECUÇÃO DE SERVIÇOS DE SAÚDE DE 188 LEITOS DE TERAPIA INTENSIVA ADULTO E 218 LEITOS DE INTERNAÇÃO CLÍNICA NO HOSPITAL MUNICIPAL DA VILA BRASILÂNDIA, COM VISTAS AO ENFRENTAMENTO DA PANDEMIA PELO CORONAVÍRUS.
OBJETO DO ADITAMENTO:PRORROGAR o prazo de execução do Contrato de Gestão Emergencial, pelo período de 04 (quatro) meses a vigência, com início no dia 12/01/2021 a 12/05/2021, prorrogáveis enquanto durar a pandemia, vinculado ao novo Plano de Trabalho e ao novo Plano Orçamentário.
VALOR TOTAL:R$ 103.453.489,73 (Cento e três milhões, quatrocentos e cinquenta e três mil, quatrocentos e oitenta e nove reais, setenta e três centavos).
DOTAÇÃO ORÇAMENTÁRIA:84.10.10.302.3003.2.507.3.3.50.39.00            		
</t>
  </si>
  <si>
    <t xml:space="preserve">TERMO ADITIVO N° 0006/2020 DO CONTRATO DE GESTÃO EMERGENCIAL Nº 002/2020-SMS.G/AHM</t>
  </si>
  <si>
    <t xml:space="preserve">OBJETO DO ADITAMENTO:ACRÉSCIMO de recursos para execução de Emendas Parlamentares, a título de investimento em aquisição complementar de equipamentos para o Hospital Municipal de Brasilandia  com vistas ao enfrentamento da pandemia de COVID-19.</t>
  </si>
  <si>
    <t xml:space="preserve">Implementação, gerenciamento e execução de serviços de saúde |38 LEITOS DE TERAPIA INTENSIVA ADULTO E 101 LEITOS DE INTERNAÇÃO CLÍNICA | Emenda Parlamentar</t>
  </si>
  <si>
    <t xml:space="preserve">EXTRATO DO TERMO ADITIVO N° 005/2020 DO CONTRATO DE GESTÃO EMERGENCIAL Nº 002/2020-SMS.G/AHM
PROCESSO N°6110.2019/0011250-1
PARTÍCIPES:PREFEITURA DO MUNICÍPIO DE SÃO PAULO POR MEIO DE SUA SECRETARIAMUNICIPAL DA	SAÚDE	E INTERVENIÊNCIA DA  AUTARQUIA HOSPITALAR MUNICIPAL, NA QUALIDADE DE CONTRATANTE, E O INSTITUTO DE ATENÇÃO BÁSICA E AVANÇADA À SAÚDE - IABAS, NA QUALIDADE DE  CONTRATADA.
OBJETO DO CONTRATO:IMPLANTAÇÃO, GERENCIAMENTO E EXECUÇÃO DE SERVIÇOS DE SAÚDE DE 38 LEITOS DE TERAPIA INTENSIVA ADULTO E 101 LEITOS DE INTERNAÇÃO CLÍNICA NO HOSPITAL MUNICIPAL DA VILA BRASILÂNDIA, COM VISTAS AO ENFRENTAMENTO DA PANDEMIA PELO CORONAVÍRUS.
OBJETO DO ADITAMENTO:ACRÉSCIMO de recursos para execução de Emendas Parlamentares, a título de investimento em aquisição complementar de equipamentos para o Hospital Municipal de Brasilandia  com vistas ao enfrentamento da pandemia de COVID-19.
VALOR TOTAL:R$ 832.874,01 (oitocentos e trinta e dois mil oitocentos e setenta e quatro reais e um centavo)-emendas parlamentares.
R$ 667.125,99 (seiscentos e sessenta e sete mil cento e vinte e cinco reais e noventa e nove centavos).
DOTAÇÃO ORÇAMENTÁRIA:84.10.10.302.3003.2.507.44.50.52.00–F:00-Emendas Parlamentares
84.10.10.302.3003.2.507.44.50.52.00 – F:00</t>
  </si>
  <si>
    <t xml:space="preserve">TERMO ADITIVO N° 005/2020 DO CONTRATO DE GESTÃO EMERGENCIAL Nº 002/2020-SMS.G/AHM</t>
  </si>
  <si>
    <t xml:space="preserve"> 6074.2021/0000719-7</t>
  </si>
  <si>
    <t xml:space="preserve">PUBLICAÇÃO POR OMISSÃO - EXTRATO
CONTRATO POR ADESÃO Nº 051/SMDHC/2021
Processo nº 6074.2021/0000719-7
CONTRATADA: BUFFET E COMERCIO DE ALIMENTOS ASSIS EIRELI - CNPJ nº 32.181.080/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SERGIO PEREIRA DE ASSIS - BUFFET E COMERCIO DE ALIMENTOS ASSIS EIRELI</t>
  </si>
  <si>
    <t xml:space="preserve">051/SMDHC/2021</t>
  </si>
  <si>
    <t xml:space="preserve"> 6074.2021/0000723-5</t>
  </si>
  <si>
    <t xml:space="preserve">PUBLICAÇÃO POR OMISSÃO - EXTRATO
CONTRATO POR ADESÃO Nº 054/SMDHC/2021
Processo nº 6074.2021/0000723-5
CONTRATADA: EMPORIO MR. GOMEZ EIRELI - CNPJ nº 23.018.412/0001-5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ADILA JANIS RIBEIRO FERNANDES - EMPORIO MR. GOMEZ EIRELI</t>
  </si>
  <si>
    <t xml:space="preserve">054/SMDHC/2021</t>
  </si>
  <si>
    <t xml:space="preserve"> 6074.2021/0000697-2</t>
  </si>
  <si>
    <t xml:space="preserve">PUBLICAÇÃO POR OMISSÃO - EXTRATO
CONTRATO POR ADESÃO Nº 048/SMDHC/2021
Processo nº 6074.2021/0000697-2
CONTRATADA: KAROLINE DE OLIVEIRA 37916623846 - CNPJ nº 32.454.370/0001-9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KAROLINE DE OLIVEIRA</t>
  </si>
  <si>
    <t xml:space="preserve">048/SMDHC/2021</t>
  </si>
  <si>
    <t xml:space="preserve"> 6074.2021/0000699-9</t>
  </si>
  <si>
    <t xml:space="preserve">PUBLICAÇÃO POR OMISSÃO - EXTRATO
CONTRATO POR ADESÃO Nº 068/SMDHC/2021
Processo nº 6074.2021/0000699-9
CONTRATADA: RESTAURANTE CENTRAL KILO’S GRILL LTDA - CNPJ nº 21.400.484/0001-3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EDERSON ZAMBIASI - RESTAURANTE CENTRAL KILO’S GRILL LTDA</t>
  </si>
  <si>
    <t xml:space="preserve">068/SMDHC/2021</t>
  </si>
  <si>
    <t xml:space="preserve"> 6074.2021/0000740-5</t>
  </si>
  <si>
    <t xml:space="preserve">PUBLICAÇÃO POR OMISSÃO - EXTRATO
CONTRATO POR ADESÃO Nº 055/SMDHC/2021
Processo nº 6074.2021/0000740-5
CONTRATADA: ROCKAFFE SÃO PAULO EIRELI - CNPJ nº 28.031.563/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WALISON FERREIRA DOS REIS - ROCKAFFE SÃO PAULO EIRELI</t>
  </si>
  <si>
    <t xml:space="preserve">055/SMDHC/2021</t>
  </si>
  <si>
    <t xml:space="preserve"> 6074.2021/0000716-2</t>
  </si>
  <si>
    <t xml:space="preserve">PUBLICAÇÃO POR OMISSÃO - EXTRATO
CONTRATO POR ADESÃO Nº 043/SMDHC/2021
Processo nº 6074.2021/0000716-2
CONTRATADA: ROMULO LOBATO SANTOS 19182914893 - CNPJ nº 32.743.974/0001-5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4/01/2021
a)ANA CLAUDIA CARLETTO – Secretária Municipal - SMDHC 
b)ROMULO LOBATO SANTOS</t>
  </si>
  <si>
    <t xml:space="preserve">043/SMDHC/2021</t>
  </si>
  <si>
    <t xml:space="preserve"> 6074.2021/0000721-9</t>
  </si>
  <si>
    <t xml:space="preserve">PUBLICAÇÃO POR OMISSÃO - EXTRATO
CONTRATO POR ADESÃO Nº 067/SMDHC/2021
Processo nº 6074.2021/0000721-9
CONTRATADA: ZM COMERCIO DE ALIMENTOS LTDA - CNPJ nº 33.288.726/0001-2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SIDIMAR MENEGAT - ZM COMERCIO DE ALIMENTOS LTDA</t>
  </si>
  <si>
    <t xml:space="preserve">067/SMDHC/2021</t>
  </si>
  <si>
    <t xml:space="preserve">Autarquia Hospitalar Municipal - AHM</t>
  </si>
  <si>
    <t xml:space="preserve">AHM</t>
  </si>
  <si>
    <t xml:space="preserve">OBJETO DO ADITAMENTO: PRORROGAÇÃO e ADEQUAÇÃO das atividades desenvolvidas com a operacionalização da retaguarda para operacionalização da UTI COVID-19 que consiste na estrutura do PAC-COVID19 (Pronto Atendimento COVID19), para recepção e direcionamento dos pacientes, custeio da UCC-Unidade de Cuidados COVID-19 com 20 (vinte) leitos de UTI e 16 (dezesseis) leitos de enfermaria, para o período de 01/01/2021 a 31/01/2021.</t>
  </si>
  <si>
    <t xml:space="preserve">PROCESSO: 2007-0.387.265-2
 AUTARQUIA HOSPITALAR MUNICIPAL 
CONTRATO DE GESTÃO Nº 006/2008 -SMS.G/NTCSS 
TERMO ADITIVO Nº 064/2020-SMS.G/NTCSS 
EXTRATO DO TERMO ADITIVO POR OMISSÃO
CONTRATANTE: Prefeitura do Município de São Paulo / Secretaria Municipal da Saúde
CONTRATADA: SPDM-ASSOCIAÇÃO PAULISTA PARA O DESENVOLVIMENTO DA MEDICINA – CNPJ 61.699.567/0001-92
OBJETO DO CONTRATO: Operacionalização do Gerenciamento, Apoio à Gestão e execução, pela CONTRATADA, das atividades e serviços de saúde A MICRORREGIÃO VILA MARIA / VILA GUILHERME – HOSPITAL MUNICIPAL VEREADOR JOSÉ STOROPOLLI. (TA 003/2009).
OBJETO DO ADITAMENTO: PRORROGAÇÃO e ADEQUAÇÃO das atividades desenvolvidas com a operacionalização da retaguarda para operacionalização da UTI COVID-19 que consiste na estrutura do PAC-COVID19 (Pronto Atendimento COVID19), para recepção e direcionamento dos pacientes, custeio da UCC-Unidade de Cuidados COVID-19 com 20 (vinte) leitos de UTI e 16 (dezesseis) leitos de enfermaria, para o período de 01/01/2021 a 31/01/2021.
VALOR MENSAL: R$ 1.892.946,00 (um milhão, oitocentos e noventa e dois mil, novecentos e quarenta e seis reais).
DOTAÇÃO ORÇAMENTÁRIA: 84.10.10.302.3003.2507.33503900 – F. 00 E 02, 84.10.10.302.3003.2521.33503900 – F. 00 E 02
DATA DA ASSINATURA: 01/01/2021
</t>
  </si>
  <si>
    <t xml:space="preserve">TERMO ADITIVO Nº 064/2020-SMS.G/NTCSS do CONTRATO DE GESTÃO Nº 006/2008 -SMS.G/NTCSS </t>
  </si>
  <si>
    <t xml:space="preserve"> 6074.2021/0000725-1</t>
  </si>
  <si>
    <t xml:space="preserve">ALFINOS CAFE  GRILL EIRELI</t>
  </si>
  <si>
    <t xml:space="preserve">PUBLICAÇÃO POR OMISSÃO - EXTRATO
CONTRATO POR ADESÃO Nº 049/SMDHC/2021
Processo nº 6074.2021/0000725-1
CONTRATADA: ALFINOS CAFÉ &amp; GRILL EIRELI - CNPJ nº 04.598.786/0001-4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MARIA INÊS TEOLI DO CARMO - ALFINOS CAFÉ &amp; GRILL EIRELI</t>
  </si>
  <si>
    <t xml:space="preserve"> 6074.2021/0000726-0</t>
  </si>
  <si>
    <t xml:space="preserve">PUBLICAÇÃO POR OMISSÃO - EXTRATO
CONTRATO POR ADESÃO Nº 064/SMDHC/2021
Processo nº 6074.2021/0000726-0
CONTRATADA: ROCKAFE GRILL RESTAURANTE EIRELI - CNPJ nº 33.736.577/0001-1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ROGÉRIO MANZELLA ROMANO - ROCKAFE GRILL RESTAURANTE EIRELI</t>
  </si>
  <si>
    <t xml:space="preserve">064/SMDHC/2021</t>
  </si>
  <si>
    <t xml:space="preserve"> 6074.2021/0000687-5</t>
  </si>
  <si>
    <t xml:space="preserve">PUBLICAÇÃO POR OMISSÃO - EXTRATO
CONTRATO POR ADESÃO Nº 053/SMDHC/2021
Processo nº 6074.2021/0000687-5
CONTRATADA: BAR E RESTAURANTE BOTECO DO MURRUGA LTDA - CNPJ nº 34.640.030/0001-8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ADRIANA LLECHES PERRONE - BAR E RESTAURANTE BOTECO DO MURRUGA LTDA</t>
  </si>
  <si>
    <t xml:space="preserve">053/SMDHC/2021</t>
  </si>
  <si>
    <t xml:space="preserve"> 6074.2021/0000691-3</t>
  </si>
  <si>
    <t xml:space="preserve">PUBLICAÇÃO POR OMISSÃO - EXTRATO
CONTRATO POR ADESÃO Nº 040/SMDHC/2021
Processo nº 6074.2021/0000691-3
CONTRATADA: BUONO NUTRIRE RESTAURANTE LTDA - CNPJ nº 18.347.520/0001-3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4/01/2021
a)ANA CLAUDIA CARLETTO – Secretária Municipal - SMDHC 
b)SERGIO ROCHA DO SOUTO - BUONO NUTRIRE RESTAURANTE LTDA</t>
  </si>
  <si>
    <t xml:space="preserve">040/SMDHC/2021</t>
  </si>
  <si>
    <t xml:space="preserve"> 6074.2021/0000696-4</t>
  </si>
  <si>
    <t xml:space="preserve">PUBLICAÇÃO POR OMISSÃO - EXTRATO
CONTRATO POR ADESÃO Nº 056/SMDHC/2021
Processo nº 6074.2021/0000696-4
CONTRATADA: CARVALHO E REIS PROCESSAMENTO DE DADOS LTDA - CNPJ nº 57.865.503/0002-2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 ANA CLAUDIA CARLETTO – Secretária Municipal - SMDHC 
b) MONICA BOVE DE CARVALHO DOS REIS - CARVALHO E REIS PROCESSAMENTO DE DADOS LTDA</t>
  </si>
  <si>
    <t xml:space="preserve">056/SMDHC/2021</t>
  </si>
  <si>
    <t xml:space="preserve"> 6074.2021/0000593-3</t>
  </si>
  <si>
    <t xml:space="preserve">PUBLICAÇÃO POR OMISSÃO - EXTRATO
CONTRATO POR ADESÃO Nº 025/SMDHC/2021
Processo nº 6074.2021/0000593-3
CONTRATADA: CASA BADEN ROTISSERIE LTDA - CNPJ nº 26.624.602/0001-0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EVERTON DUPS  - CASA BADEN ROTISSERIE LTDA</t>
  </si>
  <si>
    <t xml:space="preserve">025/SMDHC/2021</t>
  </si>
  <si>
    <t xml:space="preserve"> 6074.2021/0000685-9</t>
  </si>
  <si>
    <t xml:space="preserve">PUBLICAÇÃO POR OMISSÃO - EXTRATO
CONTRATO POR ADESÃO Nº 044/SMDHC/2021
Processo nº 6074.2021/0000685-9
CONTRATADA: CASA PORTO BUFFET EVENTOS LTDA - CNPJ nº 35.686.483/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MARCELO ROBERTO DOS SANTOS - CASA PORTO BUFFET EVENTOS LTDA</t>
  </si>
  <si>
    <t xml:space="preserve">044/SMDHC/2021</t>
  </si>
  <si>
    <t xml:space="preserve"> 6074.2021/0000637-9</t>
  </si>
  <si>
    <t xml:space="preserve">RAINHA COZINHA INDUSTRIAL LTDA</t>
  </si>
  <si>
    <t xml:space="preserve">19.641.184/0001-05</t>
  </si>
  <si>
    <t xml:space="preserve">PUBLICAÇÃO POR OMISSÃO - EXTRATO
CONTRATO POR ADESÃO Nº 063/SMDHC/2021
Processo nº 6074.2021/0000637-9
CONTRATADA: RAINHA COZINHA INDUSTRIAL LTDA - CNPJ nº 19.641.184/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 ANA MARIA PAIÃO GAMEIRO - RAINHA COZINHA INDUSTRIAL LTDA</t>
  </si>
  <si>
    <t xml:space="preserve">063/SMDHC/2021</t>
  </si>
  <si>
    <t xml:space="preserve"> 6074.2021/0000674-3</t>
  </si>
  <si>
    <t xml:space="preserve">PUBLICAÇÃO POR OMISSÃO - EXTRATO
CONTRATO POR ADESÃO Nº 052/SMDHC/2021
Processo nº 6074.2021/0000674-3
CONTRATADA: ROCKAFE ARRUDA BOTELHO EIRELI - CNPJ nº 21.245.979/0001-3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ADRIANA THAIS DE SOUZA - ROCKAFE ARRUDA BOTELHO EIRELI</t>
  </si>
  <si>
    <t xml:space="preserve">052/SMDHC/2021</t>
  </si>
  <si>
    <t xml:space="preserve"> 6074.2021/0000682-4</t>
  </si>
  <si>
    <t xml:space="preserve">PUBLICAÇÃO POR OMISSÃO - EXTRATO
CONTRATO POR ADESÃO Nº 059/SMDHC/2021
Processo nº 6074.2021/0000682-4
CONTRATADA: ROCKAFÉ JT ALIMENTOS LTDA - CNPJ nº 09.146.536/0001-9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ARMANDO PAFFI VIDAL  - ROCKAFÉ JT ALIMENTOS LTDA</t>
  </si>
  <si>
    <t xml:space="preserve">059/SMDHC/2021</t>
  </si>
  <si>
    <t xml:space="preserve"> 6074.2021/0000553-4</t>
  </si>
  <si>
    <t xml:space="preserve">PUBLICAÇÃO POR OMISSÃO - EXTRATO
CONTRATO POR ADESÃO Nº 018/SMDHC/2021
Processo nº 6074.2021/0000553-4
CONTRATADA: ROSALVA VANESA CARDONA DE SILVA 23779821826 - CNPJ nº 34.978.082/0001-6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ROSALVA VANESA CARDONA DE SILVA - ROSALVA VANESA CARDONA DE SILVA 23779821826</t>
  </si>
  <si>
    <t xml:space="preserve">018/SMDHC/2021</t>
  </si>
  <si>
    <t xml:space="preserve"> 6074.2021/0000581-0</t>
  </si>
  <si>
    <t xml:space="preserve">PUBLICAÇÃO POR OMISSÃO - EXTRATO
CONTRATO POR ADESÃO Nº 075/SMDHC/2021
Processo nº 6074.2021/0000581-0
CONTRATADA: SCHEIDT BUFFET E LOCACAO DE EQUIPAMENTOS DE FESTAS EIRELI - CNPJ nº 06.053.424/0001-0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 MARC RENE SCHEIDT - SCHEIDT BUFFET E LOCACAO DE EQUIPAMENTOS DE FESTAS EIRELI</t>
  </si>
  <si>
    <t xml:space="preserve">075/SMDHC/2021</t>
  </si>
  <si>
    <t xml:space="preserve"> 6074.2021/0000693-0</t>
  </si>
  <si>
    <t xml:space="preserve">UNIÃO ALIMENTAÇÃO E SERVIÇOS TERCEIRIZADOS EIRELI</t>
  </si>
  <si>
    <t xml:space="preserve">PUBLICAÇÃO POR OMISSÃO - EXTRATO
CONTRATO POR ADESÃO Nº 047/SMDHC/2021
Processo nº 6074.2021/0000693-0
CONTRATADA: UNIÃO ALIMENTAÇÃO E SERVIÇOS TERCEIRIZADOS EIRELI - CNPJ nº 22.946.881/0001-7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DANIEL PEREIRA PRATES - UNIÃO ALIMENTAÇÃO E SERVIÇOS TERCEIRIZADOS EIRELI</t>
  </si>
  <si>
    <t xml:space="preserve">047/SMDHC/2021</t>
  </si>
  <si>
    <t xml:space="preserve"> 6074.2021/0000585-2</t>
  </si>
  <si>
    <t xml:space="preserve">PUBLICAÇÃO POR OMISSÃO - EXTRATO
CONTRATO POR ADESÃO Nº 016/SMDHC/2021
Processo nº 6074.2021/0000585-2
CONTRATADA: BAR E LANCHES LA FINESTRA LTDA - CNPJ nº 54.895.412/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VIRGILIO CAMARGO TERRA- BAR E LANCHES LA FINESTRA LTDA</t>
  </si>
  <si>
    <t xml:space="preserve">016/SMDHC/2021</t>
  </si>
  <si>
    <t xml:space="preserve"> 6074.2021/0000684-0</t>
  </si>
  <si>
    <t xml:space="preserve">PUBLICAÇÃO POR OMISSÃO - EXTRATO
CONTRATO POR ADESÃO Nº 061/SMDHC/2021
Processo nº 6074.2021/0000684-0
CONTRATADA: CASA BADEN ROTISSERIE LTDA - CNPJ nº 26.624.602/0002-9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EVERTON DUPS - CASA BADEN ROTISSERIE LTDA</t>
  </si>
  <si>
    <t xml:space="preserve">061/SMDHC/2021</t>
  </si>
  <si>
    <t xml:space="preserve"> 6074.2021/0000544-5</t>
  </si>
  <si>
    <t xml:space="preserve">PUBLICAÇÃO POR OMISSÃO - EXTRATO
CONTRATO POR ADESÃO Nº 017/SMDHC/2021
Processo nº 6074.2021/0000544-5
CONTRATADA: CHOPPERIA REAL STREET EIRELI - CNPJ nº 59.728.113/0001-5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RUTH ZYMAN - CHOPPERIA REAL STREET EIRELI</t>
  </si>
  <si>
    <t xml:space="preserve">017/SMDHC/2021</t>
  </si>
  <si>
    <t xml:space="preserve"> 6074.2021/0000558-5</t>
  </si>
  <si>
    <t xml:space="preserve">PUBLICAÇÃO POR OMISSÃO - EXTRATO
CONTRATO POR ADESÃO Nº 007/SMDHC/2021
Processo nº 6074.2021/0000558-5
CONTRATADA: DE BESSA EVENTOS EIRELI - CNPJ nº 21.586.575/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ADALBERTO GARCIA MOREIRA DE BESSA - DE BESSA EVENTOS EIRELI</t>
  </si>
  <si>
    <t xml:space="preserve">007/SMDHC/2021</t>
  </si>
  <si>
    <t xml:space="preserve"> 6074.2021/0000494-5</t>
  </si>
  <si>
    <t xml:space="preserve">PUBLICAÇÃO POR OMISSÃO - EXTRATO
CONTRATO POR ADESÃO Nº 001/SMDHC/2021
Processo nº 6074.2021/0000494-5
CONTRATADA: ECN REFEICOES COLETIVAS EIRELI - CNPJ nº 27.193.128/0001-7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Edital de Credenciamento 001/SMDHC/2020 (027689717) discutido no processo SEI relacionado, 6074.2020/0002019-1.
VALOR: R$ 72.000,00 (Setenta e dois mil reais)
VIGÊNCIA: 03 (três) meses.
FORMALIZADO EM: 22/01/2021
a)ANA CLAUDIA CARLETTO – Secretária Municipal - SMDHC 
b) MARIA ESTELA COSTA NOGUEIRA  - ECN REFEICOES COLETIVAS EIRELI</t>
  </si>
  <si>
    <t xml:space="preserve">001/SMDHC/2021</t>
  </si>
  <si>
    <t xml:space="preserve">6074.2021/0000594-1
</t>
  </si>
  <si>
    <t xml:space="preserve"> EXTRATO
CONTRATO POR ADESÃO Nº 069/SMDHC/2021
Processo nº 6074.2021/0000594-1
CONTRATADA: ESTRELA GRILL LANCHONETE &amp; RESTAURANTE LTDA - CNPJ nº 30.625.483/0001-8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ANA CLAUDIA CARLETTO – Secretária Municipal - SMDHC 
b)RICARDO RAMOS - ESTRELA GRILL LANCHONETE &amp; RESTAURANTE LTDA</t>
  </si>
  <si>
    <t xml:space="preserve">069/SMDHC/2021</t>
  </si>
  <si>
    <t xml:space="preserve"> 6074.2021/0000583-6</t>
  </si>
  <si>
    <t xml:space="preserve">PUBLICAÇÃO POR OMISSÃO - EXTRATO
CONTRATO POR ADESÃO Nº 015/SMDHC/2021
Processo nº 6074.2021/0000583-6
CONTRATADA: FINESTRA CAFE LTDA - CNPJ nº 16.668.470/0001-6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AMANDA FERNANDES TERRA - FINESTRA CAFE LTDA</t>
  </si>
  <si>
    <t xml:space="preserve">015/SMDHC/2021</t>
  </si>
  <si>
    <t xml:space="preserve"> 6074.2021/0000598-4</t>
  </si>
  <si>
    <t xml:space="preserve">GIRASSOL EVENTOS, TREINAMENTO E DESENVOLVIMENTO LTDA</t>
  </si>
  <si>
    <t xml:space="preserve">11.874.743/0001-07</t>
  </si>
  <si>
    <t xml:space="preserve"> EXTRATO
CONTRATO POR ADESÃO Nº 066/SMDHC/2021
Processo nº 6074.2021/0000598-4
CONTRATADA: GIRASSOL EVENTOS, TREINAMENTO E DESENVOLVIMENTO LTDA - CNPJ nº 11.874.743.0001-0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5/02/2021
a) ANA CLAUDIA CARLETTO – Secretária Municipal - SMDHC 
b) MAGDA DIAS RICKES  - GIRASSOL EVENTOS, TREINAMENTO E DESENVOLVIMENTO LTDA</t>
  </si>
  <si>
    <t xml:space="preserve">066/SMDHC/2021</t>
  </si>
  <si>
    <t xml:space="preserve"> 6074.2021/0000562-3</t>
  </si>
  <si>
    <t xml:space="preserve">PUBLICAÇÃO POR OMISSÃO - EXTRATO
CONTRATO POR ADESÃO Nº 030/SMDHC/2021
Processo nº 6074.2021/0000562-3
CONTRATADA: LANCHONETE GAROTINHA DA BRESSER LTDA - CNPJ nº 19.921.418/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RAIMUNDO NONATO ALVES DE SOUSA - LANCHONETE GAROTINHA DA BRESSER LTDA</t>
  </si>
  <si>
    <t xml:space="preserve">030/SMDHC/2021</t>
  </si>
  <si>
    <t xml:space="preserve"> 6074.2021/0000588-7</t>
  </si>
  <si>
    <t xml:space="preserve">PUBLICAÇÃO POR OMISSÃO - EXTRATO
CONTRATO POR ADESÃO Nº 041/SMDHC/2021
Processo nº 6074.2021/0000588-7
CONTRATADA: PADRAO REFEICOES COMERCIAIS LTDA - CNPJ nº 59.929.349/0008-21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ELIETE APARECIDA PENAFORTE DA SILVA - PADRAO REFEICOES COMERCIAIS LTDA</t>
  </si>
  <si>
    <t xml:space="preserve">041/SMDHC/2021</t>
  </si>
  <si>
    <t xml:space="preserve"> 6074.2021/0000586-0</t>
  </si>
  <si>
    <t xml:space="preserve">PUBLICAÇÃO POR OMISSÃO - EXTRATO
CONTRATO POR ADESÃO Nº 034/SMDHC/2021
Processo nº 6074.2021/0000586-0
CONTRATADA: PADRAO REFEICOES COMERCIAIS LTDA - CNPJ nº 59.929.349/0001-5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ELIETE APARECIDA PENAFORTE DA SILVA - PADRAO REFEICOES COMERCIAIS LTDA</t>
  </si>
  <si>
    <t xml:space="preserve">034/SMDHC/2021</t>
  </si>
  <si>
    <t xml:space="preserve"> 6074.2021/0000591-7</t>
  </si>
  <si>
    <t xml:space="preserve">PUBLICAÇÃO POR OMISSÃO - EXTRATO
CONTRATO POR ADESÃO Nº 038/SMDHC/2021
Processo nº 6074.2021/0000591-7
CONTRATADA: Q.V.M. ALIMENTACÃO LTDA - CNPJ nº 05.344.807/0001-6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EDUARDO MANOEL QUILICI  - Q.V.M. ALIMENTACÃO LTDA</t>
  </si>
  <si>
    <t xml:space="preserve">038/SMDHC/2021</t>
  </si>
  <si>
    <t xml:space="preserve"> 6074.2021/0000551-8</t>
  </si>
  <si>
    <t xml:space="preserve">PUBLICAÇÃO POR OMISSÃO - EXTRATO
CONTRATO POR ADESÃO Nº 036/SMDHC/2021
Processo nº 6074.2021/0000551-8
CONTRATADA: RESTAURANTE E FAST FOOD LYON DE PERUS LTDA - CNPJ nº 08.929.145/0002-6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MARIA RUTE CARDOSO - RESTAURANTE E FAST FOOD LYON DE PERUS LTDA</t>
  </si>
  <si>
    <t xml:space="preserve">036/SMDHC/2021</t>
  </si>
  <si>
    <t xml:space="preserve"> 6074.2021/0000718-9</t>
  </si>
  <si>
    <t xml:space="preserve">PUBLICAÇÃO POR OMISSÃO - EXTRATO
CONTRATO POR ADESÃO Nº 050/SMDHC/2021
Processo nº 6074.2021/0000718-9
CONTRATADA: ROCKAFFE RESTAURANTE LTDA - CNPJ nº 26.510.336/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02/02/2021
a)ANA CLAUDIA CARLETTO – Secretária Municipal - SMDHC 
b)WANDERSON FERREIRA DOS REIS  - ROCKAFFE RESTAURANTE LTDA</t>
  </si>
  <si>
    <t xml:space="preserve">050/SMDHC/2021</t>
  </si>
  <si>
    <t xml:space="preserve"> 6074.2021/0000501-1</t>
  </si>
  <si>
    <t xml:space="preserve">PUBLICAÇÃO POR OMISSÃO - EXTRATO
CONTRATO POR ADESÃO Nº 005/SMDHC/2021
Processo nº 6074.2021/0000501-1
CONTRATADA: ROSANA DE JESUS DOS SANTOS CINELLI 08387067890- CNPJ nº 33.170.462/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ROSANA DE JESUS DOS SANTOS CINELLI - ROSANA DE JESUS DOS SANTOS CINELLI 08387067890</t>
  </si>
  <si>
    <t xml:space="preserve">005/SMDHC/2021</t>
  </si>
  <si>
    <t xml:space="preserve"> 6074.2021/0000589-5</t>
  </si>
  <si>
    <t xml:space="preserve">PUBLICAÇÃO POR OMISSÃO - EXTRATO
CONTRATO POR ADESÃO Nº 042/SMDHC/2021
Processo nº 6074.2021/0000589-5
CONTRATADA: SUCOS E LANCHES MELAO E MELANCIA' S LTDA - CNPJ nº 09.676.593/0001-8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SILVIO PINTO MONTEIRO - SUCOS E LANCHES MELAO E MELANCIA' S LTDA</t>
  </si>
  <si>
    <t xml:space="preserve">042/SMDHC/2021</t>
  </si>
  <si>
    <t xml:space="preserve"> 6074.2021/0000554-2</t>
  </si>
  <si>
    <t xml:space="preserve">PUBLICAÇÃO POR OMISSÃO - EXTRATO
CONTRATO POR ADESÃO Nº 008/SMDHC/2021
Processo nº 6074.2021/0000554-2
CONTRATADA: ANALIA DA SILVA BALDEZ 27150869890 - CNPJ nº 14.159.812/0001-9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ANALIA DA SILVA BALDEZ - ANALIA DA SILVA BALDEZ 27150869890</t>
  </si>
  <si>
    <t xml:space="preserve"> 6074.2021/0000555-0</t>
  </si>
  <si>
    <t xml:space="preserve">PUBLICAÇÃO POR OMISSÃO - EXTRATO
CONTRATO POR ADESÃO Nº 029/SMDHC/2021
Processo nº 6074.2021/0000555-0
CONTRATADA: CASARAO SAO PAULO BAR E RESTAURANTE LTDA - CNPJ nº 21.241.280/0001-0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JORGE MANUEL GONÇALVES DA SILVA - CASARAO SAO PAULO BAR E RESTAURANTE LTDA</t>
  </si>
  <si>
    <t xml:space="preserve">029/SMDHC/2021</t>
  </si>
  <si>
    <t xml:space="preserve"> 6074.2021/0000560-7</t>
  </si>
  <si>
    <t xml:space="preserve">PUBLICAÇÃO POR OMISSÃO - EXTRATO
CONTRATO POR ADESÃO Nº 023/SMDHC/2021
Processo nº 6074.2021/0000560-7	
CONTRATADA: CREPIOCA DA VILA RESTAURANTE - EIRELI - CNPJ nº 22.093.557/0001-5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ALEXANDRE RODRIGUES GUEDES - CREPIOCA DA VILA RESTAURANTE - EIRELI</t>
  </si>
  <si>
    <t xml:space="preserve">023/SMDHC/2021</t>
  </si>
  <si>
    <t xml:space="preserve"> 6074.2021/0000525-9</t>
  </si>
  <si>
    <t xml:space="preserve">PUBLICAÇÃO POR OMISSÃO - EXTRATO
CONTRATO POR ADESÃO Nº 006/SMDHC/2021
Processo nº 6074.2021/0000525-9
CONTRATADA: DME COMERCIO DE ALIMENTOS LTDA - CNPJ nº 20.263.575/0001-04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MAURICIO BENCIC ROVEA - DME COMERCIO DE ALIMENTOS LTDA</t>
  </si>
  <si>
    <t xml:space="preserve">006/SMDHC/2021</t>
  </si>
  <si>
    <t xml:space="preserve">6074.2021/0000542-9</t>
  </si>
  <si>
    <t xml:space="preserve">PUBLICAÇÃO POR OMISSÃO - EXTRATO
CONTRATO POR ADESÃO Nº 013/SMDHC/2021 
Processo nº 6074.2021/0000542-9
CONTRATADA: DORIS GASTRONOMIA E EVENTOS LTDA - CNPJ nº 08.967.783/0001-9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DORIS LEA KIVES FRIEDMAN - DORIS GASTRONOMIA E EVENTOS LTDA</t>
  </si>
  <si>
    <t xml:space="preserve">013/SMDHC/2021</t>
  </si>
  <si>
    <t xml:space="preserve"> 6074.2021/0000498-8</t>
  </si>
  <si>
    <t xml:space="preserve">PUBLICAÇÃO POR OMISSÃO - EXTRATO
CONTRATO POR ADESÃO Nº 004/SMDHC/2021
Processo nº 6074.2021/0000498-8
CONTRATADA: HELLEM CRISTINI DO NASCIMENTO SOUZA 35757882867- CNPJ nº 38.529.831/0001-2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HELLEM CRISTINI DO NASCIMENTO SOUZA - HELLEM CRISTINI DO NASCIMENTO SOUZA 35757882867</t>
  </si>
  <si>
    <t xml:space="preserve">004/SMDHC/2021</t>
  </si>
  <si>
    <t xml:space="preserve"> 6074.2021/0000573-9</t>
  </si>
  <si>
    <t xml:space="preserve">PUBLICAÇÃO POR OMISSÃO - EXTRATO
CONTRATO POR ADESÃO Nº 032/SMDHC/2021
Processo nº 6074.2021/0000573-9
CONTRATADA: IRACI DA SILVA SANTOS - CNPJ nº 06.927.997/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MARCOS LUIZ CERSOSIMO - IRACI DA SILVA SANTOS</t>
  </si>
  <si>
    <t xml:space="preserve">032/SMDHC/2021</t>
  </si>
  <si>
    <t xml:space="preserve"> 6074.2021/0000738-3</t>
  </si>
  <si>
    <t xml:space="preserve">RESTAURANTE VEGETARIANO FAMILY ( Ivone Pereira Camilo da Silva)</t>
  </si>
  <si>
    <t xml:space="preserve">PUBLICAÇÃO POR OMISSÃO - EXTRATO
CONTRATO POR ADESÃO Nº 011/SMDHC/2021
Processo nº 6074.2021/0000738-3
CONTRATADA: IVONE PEREIRA CAMILO DA SILVA - CNPJ nº 02.190.040/0001-7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IVONE PEREIRA CAMILO DA SILVA</t>
  </si>
  <si>
    <t xml:space="preserve">011/SMDHC/2021</t>
  </si>
  <si>
    <t xml:space="preserve"> 6074.2021/0000522-4</t>
  </si>
  <si>
    <t xml:space="preserve">LABISTRACA RESTAURANTE LTDA-ME</t>
  </si>
  <si>
    <t xml:space="preserve">PUBLICAÇÃO POR OMISSÃO - EXTRATO
CONTRATO POR ADESÃO Nº 028/SMDHC/2021
Processo nº 6074.2021/0000522-4	
CONTRATADA: LABISTRACA RESTAURANTE LTDA-ME - CNPJ nº 05.109.169/0001-0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ROSEMEIRE FERREIRA MORAES SOUZA - LABISTRACA RESTAURANTE LTDA-ME</t>
  </si>
  <si>
    <t xml:space="preserve">028/SMDHC/2021</t>
  </si>
  <si>
    <t xml:space="preserve"> 6074.2021/0000568-2</t>
  </si>
  <si>
    <t xml:space="preserve">PUBLICAÇÃO POR OMISSÃO - EXTRATO
CONTRATO POR ADESÃO Nº 024/SMDHC/2021
Processo nº 6074.2021/0000568-2
CONTRATADA: MARCELO DE MELO AZEVEDO - CNPJ nº 09.319.603/0001-2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MARCELO DE MELO AZEVEDO</t>
  </si>
  <si>
    <t xml:space="preserve">024/SMDHC/2021</t>
  </si>
  <si>
    <t xml:space="preserve"> 6074.2021/0000528-3</t>
  </si>
  <si>
    <t xml:space="preserve">PUBLICAÇÃO POR OMISSÃO - EXTRATO
CONTRATO POR ADESÃO Nº 021/SMDHC/2021
Processo nº 6074.2021/0000528-3
CONTRATADA: MV COMERCIO DE ALIMENTOS LTDA - CNPJ nº 30.676.800/0001-9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ADELIA NUNES DA SILVA- MV COMERCIO DE ALIMENTOS LTDA</t>
  </si>
  <si>
    <t xml:space="preserve">021/SMDHC/2021</t>
  </si>
  <si>
    <t xml:space="preserve"> 6074.2021/0000587-9</t>
  </si>
  <si>
    <t xml:space="preserve">PUBLICAÇÃO POR OMISSÃO - EXTRATO
CONTRATO POR ADESÃO Nº 033/SMDHC/2021
Processo nº 6074.2021/0000587-9
CONTRATADA: PADRAO REFEICOES COMERCIAIS LTDA - FILIAL - CNPJ nº 59.929.349/0003-1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 ANA CLAUDIA CARLETTO – Secretária Municipal - SMDHC 
b) ELIETE APARECIDA PENAFORTE DA SILVA - PADRAO REFEICOES COMERCIAIS LTDA - FILIAL </t>
  </si>
  <si>
    <t xml:space="preserve">033/SMDHC/2021</t>
  </si>
  <si>
    <t xml:space="preserve"> 6074.2021/0000534-8</t>
  </si>
  <si>
    <t xml:space="preserve">PUBLICAÇÃO POR OMISSÃO - EXTRATO
CONTRATO POR ADESÃO Nº 019/SMDHC/2021
Processo nº 6074.2021/0000534-8
CONTRATADA: RENOME REFEIÇOES COLETIVAS EIRELI - CNPJ nº 04.436.006/0001-67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MARIO DE VICENZO JUNIOR - RENOME REFEIÇOES COLETIVAS EIRELI</t>
  </si>
  <si>
    <t xml:space="preserve">019/SMDHC/2021</t>
  </si>
  <si>
    <t xml:space="preserve"> 6074.2021/0000496-1</t>
  </si>
  <si>
    <t xml:space="preserve">PUBLICAÇÃO POR OMISSÃO - EXTRATO
CONTRATO POR ADESÃO Nº 002/SMDHC/2021
Processo nº 6074.2021/0000496-1
CONTRATADA: RESTAURANTE ADVIR EIRELI - CNPJ nº 24.511.505/0001-89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Edital de Credenciamento 001/SMDHC/2020 (027689717) discutido no processo SEI relacionado, 6074.2020/0002019-1.
VALOR: R$ 72.000,00 (Setenta e dois mil reais)
VIGÊNCIA: 03 (três) meses.
FORMALIZADO EM: 22/01/2021
a)ANA CLAUDIA CARLETTO – Secretária Municipal - SMDHC 
b)RAILSON PEREIRA DOS SANTOS - RESTAURANTE ADVIR EIRELI</t>
  </si>
  <si>
    <t xml:space="preserve">002/SMDHC/2021</t>
  </si>
  <si>
    <t xml:space="preserve"> 6074.2021/0000595-0</t>
  </si>
  <si>
    <t xml:space="preserve">PUBLICAÇÃO POR OMISSÃO - EXTRATO
CONTRATO POR ADESÃO Nº 010/SMDHC/2021
Processo nº 6074.2021/0000595-0
CONTRATADA: RESTAURANTE DONA ELISA RECANTO MINEIRO EIRELI - CNPJ nº 31.321.770/0001-60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MARÍLIA CAROLINA LOURENÇO BERNARDES - RESTAURANTE DONA ELISA RECANTO MINEIRO EIRELI</t>
  </si>
  <si>
    <t xml:space="preserve">010/SMDHC/2021</t>
  </si>
  <si>
    <t xml:space="preserve"> 6074.2021/0000523-2</t>
  </si>
  <si>
    <t xml:space="preserve">PUBLICAÇÃO POR OMISSÃO - EXTRATO
CONTRATO POR ADESÃO Nº 026/SMDHC/2021
Processo nº 6074.2021/0000523-2
CONTRATADA: RESTAURANTE TOMODATTI EIRELI ME - CNPJ nº 06.332.281/0001-66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MARINES FATIMA CONSTANTINI - RESTAURANTE TOMODATTI EIRELI ME</t>
  </si>
  <si>
    <t xml:space="preserve">026/SMDHC/2021</t>
  </si>
  <si>
    <t xml:space="preserve"> 6074.2021/0000541-0</t>
  </si>
  <si>
    <t xml:space="preserve">PUBLICAÇÃO POR OMISSÃO - EXTRATO
CONTRATO POR ADESÃO Nº 014/SMDHC/2021
Processo nº 6074.2021/0000541-0
CONTRATADA: ROSALILAS BUFFET EIRELI - CNPJ nº 34.216.059/0001-33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NEUSA MARIA RAMOS- ROSALILAS BUFFET EIRELI</t>
  </si>
  <si>
    <t xml:space="preserve">014/SMDHC/2021</t>
  </si>
  <si>
    <t xml:space="preserve"> 6074.2021/0000492-9</t>
  </si>
  <si>
    <t xml:space="preserve">PUBLICAÇÃO POR OMISSÃO - EXTRATO
CONTRATO POR ADESÃO Nº 003/SMDHC/2021
Processo nº 6074.2021/0000492-9
CONTRATADA: SANDRO MANUEL DA CONCEICAO 14297448807- CNPJ nº 38.468.447/0001-62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SANDRO MANUEL DA CONCEICAO - SANDRO MANUEL DA CONCEICAO 14297448807</t>
  </si>
  <si>
    <t xml:space="preserve">003/SMDHC/2021</t>
  </si>
  <si>
    <t xml:space="preserve"> 6074.2021/0000549-6</t>
  </si>
  <si>
    <t xml:space="preserve">SOCIEDADE BAIXO MADALENA  EIRELI</t>
  </si>
  <si>
    <t xml:space="preserve">PUBLICAÇÃO POR OMISSÃO - EXTRATO
CONTRATO POR ADESÃO Nº 022/SMDHC/2021
Processo nº 6074.2021/0000549-6
CONTRATADA: SOCIEDADE BAIXO MADALENA - EIRELI - CNPJ nº 15.354.752/0001-2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72.000,00 (Setenta e dois mil reais)
VIGÊNCIA: 03 (três) meses.
FORMALIZADO EM: 22/01/2021
a)ANA CLAUDIA CARLETTO – Secretária Municipal - SMDHC 
b) GIOVANNA MAYER GROSSI - SOCIEDADE BAIXO MADALENA - EIRELI</t>
  </si>
  <si>
    <t xml:space="preserve">022/SMDHC/2021</t>
  </si>
  <si>
    <t xml:space="preserve">OBJETO: Covid19i - Contratação emergencial, de empresa especializada na prestação de serviços de administração, gerenciamento, emissão e distribuição de benefício auxílio alimentação - CARTÃO ELETRÔNICO, MAGNÉTICO OU DE TECNOLOGIA SIMIAR
</t>
  </si>
  <si>
    <t xml:space="preserve">EDUCAÇÃO - CONTRATADA: ALELO S.A., CNPJ: 04.740.876/0001-25 - OBJETO: Contratação de empresa especializada na prestação de serviços de administração, gerenciamento, emissão e distribuição de benefício de auxílio alimentação, na forma CARTÃO ELETRÔNICO, MAGNÉTICO OU DE TECNOLOGIA SIMILAR, que será utilizado para pagamento de gêneros alimentícios em hipermercados, supermercados, mercearias, padarias, comércio de laticínios e/ou frios, açougues, peixarias, hortimercado, armazéns e assemelhados, a fim de complementar a alimentação de bebês, crianças e estudantes regularmente matriculados nas unidades educacionais diretas e parceiras da Rede Municipal de Ensino de São Paulo, pelo período de 30 (trinta) dias ou até que concluído o procedimento licitatório (SEI 6016.2021/0007561-7) - VALOR DO CONTRATO: R$ 76.839.488,74 (setenta e seis milhões oitocentos e trinta e nove mil quatrocentos e oitenta e oito reais e setenta e quatro centavos) - DOTAÇÃO ORÇAMENTÁRIA Nº 16.24.12.306.3025.6553.3.3.90.39.00.02 - NOTA DE EMPENHO: 18.484/2021. - DATA DA LAVRATURA: 12/02/2021 - VIGÊNCIA: 30 (trinta) dias ou até que concluído o procedimento licitatório (SEI 6016.2021/0007561-7) - SIGNATÁRIOS: Sr. Fernando Padula Novaes, Secretario Municipal de Educação, Secretaria Municipal de Educação e Srs. Helio Romulo Barone e Marcio Alves Alencar, representante da Empresa ALELO S.A.
========================
DESPACHO DO SECRETÁRIO
SME
6016.2021/0009129-9 - Licitação: Dispensa - ASSUNTO: proposta de contratação direta, pela via emergencial, de empresa especializada na prestação de serviços de administração, gerenciamento, emissão e distribuição de benefício de auxílio alimentação, na forma CARTÃO ELETRÔNICO, MAGNÉTICO  OU DE TECNOLOGIA SIMILAR com senha pessoal e intransferivel vinculado ao CPF do pai, mãe ou o responsável legal pelo aluno regularmente matriculado nas escolas da Prefeitura do Município de São Paulo para especificamente adquirir e fazer o pagamento de gêneros alimentícios em hipermercados, supermercados, mercados, mercearias, padarias, comércio de laticínios e/ou frios, açougues, peixarias, hortimercado, armazéns e assemelhados, a fim de complementar a alimentação dos bebês, crianças e estudantes regularmente matriculados nas unidades educacionais diretas e parceiras da Rede Municipal de Ensino de São Paulo, pelo período de 30 (trinta) dias ou até que finalizado o procedimento licitatório 6016.2021/0007561-7. - I. À vista dos elementos que instruem o presente processo nº 6016.2021/0009129-9, em especial a manifestação de SME/CODAE/GAB (038609057 e 039075551) e tendo em vista a necessidade de se buscar meios alternativos para o fornecimento de alimentação aos estudantes, nos termos do artigo 16, inciso III, do Decreto Municipal nº 59.283/2020,  bem como as justificativas de escolha da contratada, apontadas pela área técnica desta Pasta, e considerando ainda o parecer da Assessoria Jurídica (039228187), AUTORIZO, com fundamento no artigo 4º da Lei Federal nº 13.979/2020, cumulado com o artigo 24, IV da Lei nº 8.666/93, e desde que vigentes a documentação de regularidade fiscal e trabalhista, a contratação da empresa ALELO S.A. – CNPJ 04.740.876/0001-25, para fins de administração, gerenciamento, emissão e distribuição de benefício de auxílio alimentação, na forma CARTÃO ELETRÔNICO, MAGNÉTICO OU DE TECNOLOGIA SIMILAR com senha pessoal e intransferivel vinculado ao CPF do pai, mãe ou o responsável legal pelo aluno regularmente matriculado nas escolas da Prefeitura do Município de São Paulo para especificamente adquirir e fazer o pagamento de gêneros alimentícios em hipermercados, supermercados, mercados, mercearias, padarias, comércio de laticínios e/ou frios, açougues, peixarias, hortimercado, armazéns e assemelhados, a fim de complementar a alimentação dos bebês, crianças e estudantes regularmente matriculados nas unidades educacionais diretas e parceiras da Rede Municipal de Ensino de São Paulo, pelo valor total estimado  de R$ 76.839.488,74 (setenta e seis milhões oitocentos e trinta e nove mil quatrocentos e oitenta e oito reais e setenta e quatro centavos), pelo período de 30 dias, podendo ser rescindido antecipadamente pela CONTRATANTE, especialmente no caso da declaração de encerramento da situação de emergência prevista no Decreto 59.283/2020 ou do procedimento licitatório. - II. A contratação em questão onerará a dotação orçamentária indicada no doc. SEI 038985312. - III. Ficam designados os fiscais do contrato indicados no doc. SEI 038989033.</t>
  </si>
  <si>
    <t xml:space="preserve">EMER 01/SME/CODAE/21</t>
  </si>
  <si>
    <t xml:space="preserve">6410.2020/0009970-2</t>
  </si>
  <si>
    <t xml:space="preserve">BK CONSULTORIA E SERVIÇOS LTDA</t>
  </si>
  <si>
    <t xml:space="preserve">03.022.122/0001-77</t>
  </si>
  <si>
    <t xml:space="preserve">ADITAMENTO: Acréscimo contratual. Fica acrescido em 25%, a partir de 09/02/2021 até 22/03/2021.</t>
  </si>
  <si>
    <t xml:space="preserve">Despacho Autorizatório
Processo Eletrônico n. 6410.2020/0009970-2
Contratada: BK CONSULTORIA E SERVIÇOS LTDA, inscrita no CNPJ nº 03.022.122/0001-77.
Interessado: Serviço Funerário do Município de São Paulo – SFMSP.
Objeto: Contratação de empresa especializada na prestação de serviços de mão de obra terceirizada em serviços operacionais, para realização dos sepultamentos nos 22 cemitérios municipais e crematório em caráter emergencial com início imediato pelo período máximo de até 180 dias com cláusula resolutiva em razão (i) de procedimento licitatório em curso e/ou (ii) do término dos procedimentos e prazos estipulados na Lei 17.433/2020, o que ocorrer primeiro.
CONSIDERANDO a situação excepcional que justificou à celebração do Contrato Emergencial n. 55/SFMSP/2020;
CONSIDERANDO a primazia das contratações oriundas de regulares certames licitatórios;
CONSIDERANDO a homologação e adjudicação do Pregão Eletrônico n. 26/SFMSP/2020, conforme publicação de SEI 041183284, bem como  a coincidência de objetos;
CONSIDERANDO a prerrogativa da Administração Pública em rescindir unilateralmente o termo quando conflitante com o interesse público, conforme art. 78, XII, e 79, I, da Lei n. 8.666/93;
CONSIDERANDO o teor da cláusula 13.1, alínea “a”, do Contrato Emergencial n. 55/SFMSP/2020;
CONSIDERANDO o Parecer da Assessoria Jurídica em doc. 041185633 dos autos em epígrafe;
DECIDO:
I - Pela rescisão unilateral do presente Contrato Emergencial n. 55/SFMSP/2020, o qual perde a vigência a partir do dia 19 de março de 2021, ficando assim o dia 18 de março como último dia do Contrato Emergencial n. 55/SFMSP/2020;
II - À DIV/ADM para prosseguimento com a minuta da rescisão unilateral de SEI 041183430.
II - PUBLIQUE-SE
DARIO J. BARRETO
Superintendente/SFMSP
=======
EXTRATO DE TERMO ADITIVO
Processo SEI 6410.2020/0009970-2 Resumo do Termo Aditivo n° 02 ao Contrato Emergencial 55/SFMSP/2020. OBJETO: Contratação emergencial de empresa especializada na prestação de serviços de mão-de-obra terceirizada em trabalhador braçal, para realização dos sepultamentos nos 22 (vinte e dois) cemitérios municipais de responsabilidade do SFMSP. EMPRESA: BK CONSULTORIA E SERVIÇOS LTDA - CNPJ nº 03.022.122/0001-77. ASSUNTO DO ADITAMENTO: Acréscimo contratual. Fica acrescido em 25%, a partir de 09/02/2021, valor do acréscimo para o período de 09/02/2021 a 22/03/2021 R$ 192.000,06. DATA DA ASSINATURA 05/02/2021.</t>
  </si>
  <si>
    <t xml:space="preserve">Termo de Rescisão Unilateral do Termo de Contrato Emergencial nº 55/SFMSP/2020 e Termo de Aditamento 002 do Termo de Contrato Emergencial nº 55/SFMSP/2020
</t>
  </si>
  <si>
    <t xml:space="preserve">6410.2021/0000810-5</t>
  </si>
  <si>
    <t xml:space="preserve">FVB LOCADORA DE VEÍCULOS E SERVIÇOS LTDA ME</t>
  </si>
  <si>
    <t xml:space="preserve">11.068.349/0001-81</t>
  </si>
  <si>
    <t xml:space="preserve">Contratação em caráter emergencial de empresa especializada para locação de 10 (dez) veículos adaptados para a prestação de serviços de translado funerário, para atender os segmentos de remoções, enterros e viagens, com motorista, SEM combustível e quilometragem livre, pelo período de até 180 (cento e oitenta) dias. Fica rescindindo unilateralmente o Contrato Emergencial a partir do dia 11 de março de 2021.</t>
  </si>
  <si>
    <t xml:space="preserve">Serviço de Transporte | Translado funerário</t>
  </si>
  <si>
    <t xml:space="preserve"> EXTRATO DO TERMO DE RESCISÃO UNILATERAL
Processo SEI 6410.2021/0000810-5. Termo de Contrato Emergencial 04/SFMSP/2021. Resumo do Termo de Rescisão. OBJETO: Contratação em caráter emergencial de empresa especializada para a locação de 10 (dez) veículos adaptados para a prestação de serviço de translado funerário, para atender os segmentos de remoções, enterros  e viagens, com motorista, sem combustível e quilometragem livre, pelo período de até 180 dias. EMPRESA: FVB LOCADORA DE VEÍCULOS E SERVIÇOS LTDA ME- CNPJ nº 11.068.349/0001-81. Fica rescindindo unilateralmente o Contrato Emergencial a partir do dia 11 de março de 2021.
===========================================
6410.2021/0000810-5
 Dispensa de Licitação para contratação emergencial – artigo 24, inciso IV, da Lei Federal nº 8666/1993.
 CONTRATANTE: SERVIÇO FUNERÁRIO DO MUNICÍPIO DE SÃO PAULO
 CONTRATADA:FVB LOCADORA DE VEICULOS E SERVIÇOS LTDA ME  
 Objeto: Contratação em caráter emergencial de empresa especializada para locação de 10 (dez) veículos adaptados para a prestação de serviços de translado funerário, para atender os segmentos de remoções, enterros e viagens, com motorista, SEM combustível e quilometragem livre, pelo período de até 180 (cento e oitenta) dias.I-À vista do contido no presente, considerando as manifestações do Departamento Técnico de Produção (038196416 038542337), da Divisão Administrativa (038512561), da Seção Técnica de Contabilidade (038504371), bem como da Assessoria Jurídica (038693279), que adoto como razão de decidir, em face do interesse público envolvido, fundamentada no inciso IV do artigo 24 da Lei Federal nº 8.666/93 e Decreto nº: 59.283/2020, AUTORIZO a contratação direta em caráter emergencial da empresa FVB LOCADORA DE VEÍCULOS E SERVIÇOS LTDA ME, inscrita no CNPJ nº 11.068.349/0001-81, a partir da data de 04/02/2021, para a prestação de locação de 10 (dez) veículos adaptados  de serviços de translado funerário, para atender os segmentos de remoções, enterros e viagens, com motorista, SEM combustível e quilometragem livre, com contrato previsto para 180 (cento e oitenta) dias, com clausula resolutiva, de acordo com as especificações técnicas constantes no Termo de Referência (038327223), considerando-se que a empresa apresentou a melhor proposta no total de R$ 960.000,00 (novecentos e sessenta mil reais).II – Ato contínuo, AUTORIZO o empenhamento dos recursos orçamentários ao atendimento das despesas, onerando e respeitando as dotação orçamentária nº 04.10.15.452.3011.8.853.3.3.90.39.00.06, no importe de R$ 960.000,00 (novecentos e sessenta mil reais).III – Fica designado a Unidade Gestora do Contrato o Departamento Técnico de Produção.IV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t>
  </si>
  <si>
    <t xml:space="preserve">Termo de rescisão unilateral </t>
  </si>
  <si>
    <t xml:space="preserve">6018.2020/0087684-8</t>
  </si>
  <si>
    <t xml:space="preserve">AKSO PRODUTOS ELETRÔNICOS LTDA</t>
  </si>
  <si>
    <t xml:space="preserve">05.545.381/0001-08</t>
  </si>
  <si>
    <t xml:space="preserve">Aquisição de 2.500 unidades de TERMÔMETRO DIGITAL DE MÁXIMA E MÍNIMA COM CABO EXTENSOR.</t>
  </si>
  <si>
    <t xml:space="preserve">Termômetro </t>
  </si>
  <si>
    <t xml:space="preserve">Digital </t>
  </si>
  <si>
    <t xml:space="preserve">PROCESSO: 6018.2020/0087684-8
DISPENSA DE LICITAÇÃO Nº 005/2021-SMS.G
DESPACHO DO SECRETÁRIO
I - À vista dos elementos contidos no presente, a manifestação da Coordenadoria Jurídica desta Pasta, em especial a necessidade de aquisição emergencial para utilização no plano de imunização para a COVID-19 no monitoramento da temperatura de imunobiológicos e nas ações de vacinação extramuros, AUTORIZO a aquisição, por dispensa de licitação nº 05/2021, fundamentada no inciso II, art. 2º, do Decreto Municipal nº 59.283/2020 e artigo 24, IV, da Lei Federal nº 8.666/93, de 1) 2.500 unidades de TERMÔMETRO DIGITAL DE MÁXIMA E MÍNIMA COM CABO EXTENSOR, da pessoa jurídica de direito privado AKSO PRODUTOS ELETRÔNICOS LTDA, CNPJ: 05.545.381/0001-08, sendo para o item 1) preço total R$ 257.500,00 (duzentos e cinquenta e sete mil e quinhentos reais) e preço unitário R$ 103,00 (cento e três reais).
II - A presente contratação onerará a dotação orçamentária n° Dotação orçamentária n° 84.10.10.304.3003.2.522.3.3.90.30.00. Fonte 02, conforme Notas de Reserva nº 6.022/2021, respectivamente.
III - Ressalta-se que os documentos de regularidade fiscal da contratada supra serão atualizados quando da retirada da respectiva nota empenho.</t>
  </si>
  <si>
    <t xml:space="preserve">6210.2021/0000418-8</t>
  </si>
  <si>
    <t xml:space="preserve">MEDICAL CHIZZOLINI LTDA</t>
  </si>
  <si>
    <t xml:space="preserve">25.067.657/0001-05</t>
  </si>
  <si>
    <t xml:space="preserve">Aquisição de 200.000 peças de luva procedimento, borracha nitrílica, ambidestra, uso único – tamanho G</t>
  </si>
  <si>
    <t xml:space="preserve">Nitrílica | Tamanho G</t>
  </si>
  <si>
    <t xml:space="preserve"> PROCESSO Nº 6210.2021/0000418-8
DESPACHO I – À vista dos elementos constantes no autos deste processo administrativo, considerando que nele consta a manifestação da Procuradoria quanto o enquadramento da pretendida aquisição no artigo 24, IV, da Lei Federal nº 8.666/93, observado o disposto no artigo 12 do Decreto Municipal nº 44.279/03, uma vez caracterizada a situação emergencial, AUTORIZO A DISPENSA da licitação para a contratação da empresa MEDICAL CHIZZOLINI LTDA., CNPJ nº 25.067.657/0001-05, para fornecimento de 200.000 peças de luva procedimento, borracha nitrílica, ambidestra, uso único – tamanho G no valor unitário de R$ 1,16 e valor total de R$  232.000,00 (duzentos e trinta e dois mil reais).  Prazo de Realização da Despesa: 05 (cinco) dias úteis, a contar do 1º dia útil seguinte ao da data do recebimento da Ordem de Fornecimento, após a emissão da Nota de Empenho, onerando-se a dotação 02.10.302.3003.2.507.3.3. 90.30.00. Nota de Reserva nº 252/2021.
II - Autorizo a emissão da Nota de Empenho no respectivo valor, bem como o cancelamento de eventual saldo de empenho não utilizado.
III - Designo o seguinte Fiscal de Contrato: Bruno Correa Falcão Oliveira, RF: 837.660.3 e Janos Zimmerhansl Junior, RF: 840.090.3.
IV - Publique-se.</t>
  </si>
  <si>
    <t xml:space="preserve">6018.2021/0002730-3</t>
  </si>
  <si>
    <t xml:space="preserve">HOSPITAL SAGRADA FAMÍLIA - EIRELI</t>
  </si>
  <si>
    <t xml:space="preserve">28.820.713/0001-10</t>
  </si>
  <si>
    <t xml:space="preserve">Serviços de assistência integral ao paciente grave acometido de COVID-19 em leitos de Unidade de Tratamento Intensivo - UTI.</t>
  </si>
  <si>
    <t xml:space="preserve">Serviço de assistência | Leito UTI</t>
  </si>
  <si>
    <t xml:space="preserve">Hospital Sagrada Família</t>
  </si>
  <si>
    <t xml:space="preserve">PROCESSO: 6018.2021/0002730-3
DISPENSA DE LICITAÇÃO Nº 015/2021-SMS.G
DESPACHO DO SECRETÁRIO
I - À vista do constante no presente administrativo, em especial a manifestação da área técnica e da Coordenadoria Jurídica desta Pasta, que acolho, com fundamento no art. 24, IV da Lei Federal nº 8.666/93 e na Lei Federal n.º 13.979/2020, AUTORIZO a contratação, por dispensa de licitação n° 15/2021, da pessoa jurídica de direito privado HOSPITAL SAGRADA FAMÍLIA - EIRELI, inscrita no CNPJ sob o nº 28.820.713/0001-10, para execução de serviços de assistência integral ao paciente grave acometido de COVID-19 em leitos de Unidade de Tratamento Intensivo - UTI, e, se necessário, internações complementares em leitos de média complexidade, encaminhados única e exclusivamente pela Central de Regulação de Emergência do Complexo Regulador Municipal, pelo período de 90 dias, prorrogáveis, em atenção ao Edital de Chamada Publica nº 004/2020 SEI (029586195), publicado no DOC em 12.05.2020.
II. O valor total estimado da contratação é de R$ 2.092.500,00, que irá onerar a dotação 84.10.10.302.3003.2507.3.3.50.39.00, Fontes 00 e 02.</t>
  </si>
  <si>
    <t xml:space="preserve">6018.2020/0089315-7</t>
  </si>
  <si>
    <t xml:space="preserve">Assistência hospitalar em leitos de internação clínica adulto (média complexidade), destinada ao paciente com diagnóstico COVID-19, em situação não crítica, visando o enfrentamento da pandemia pela COVID-19.</t>
  </si>
  <si>
    <t xml:space="preserve">Serviço de assistência | Leito média complexidade</t>
  </si>
  <si>
    <t xml:space="preserve">PROCESSO: 6018.2020/0089315-7	
COORDENADORIA DE AVALIAÇÃO E CONTROLE DA ASSISTÊNCIA COMPLEMENTAR / CACAC
EXTRATO DO CONTRATO Nº 02/2021-SMS.G
CONTRATANTE: Prefeitura Municipal de São Paulo, por meio de sua SECRETARIA MUNICIPAL DA SAÚDE
CONTRATADA: HOSPITAL SAGRADA FAMÍLIA EIRELI
CNPJ: 28.820.713/0001-10
OBJETO DO CONTRATO: Assistência à saúde da pessoa com Covid-19 em leitos de Enfermaria de Média Complexidade.
Dotação orçamentária: 84.10.10.302.3003.2507.3350.3900 fonte 00 e fonte 02
VALOR ESTIMADO: PARA 90 DIAS: R$ 1.860.000,00</t>
  </si>
  <si>
    <t xml:space="preserve">ADITAMENTO: Supressão de 11,165% do valor contratual </t>
  </si>
  <si>
    <t xml:space="preserve">diárias</t>
  </si>
  <si>
    <t xml:space="preserve">EXTRATO DE TERMO ADITIVO
Processo SEI 6410.2020/0009970-2 Resumo do Termo Aditivo ao Contrato Emergencial 55/SFMSP/2020. OBJETO: Contratação emergencial de empresa especializada na prestação de serviços de mão-de-obra terceirizada em trabalhador braçal, para realização dos sepultamentos nos 22 (vinte e dois) cemitérios municipais de responsabilidade do SFMSP. EMPRESA: BK CONSULTORIA E SERVIÇOS LTDA - CNPJ nº 03.022.122/0001-77. ASSUNTO DO ADITAMENTO: Supressão de 11,165% do valor contratual. Visando restabelecer o equilíbrio econômico e financeiro fica reduzida a importância de R$ 413.690,40, no período de 01/01/2021 a 22/03/2021. DATA DA ASSINATURA 05/01/2021. VALOR TOTAL ESTIMADO R$ 3.514.362,76.</t>
  </si>
  <si>
    <t xml:space="preserve">Termo de Aditamento 001 do Termo de Contrato Emergencial nº 55/SFMSP/2020</t>
  </si>
  <si>
    <t xml:space="preserve">6016.2020/0063107-0</t>
  </si>
  <si>
    <t xml:space="preserve">Objeto do Aditamento: Contratação emergencial de empresa especializada na prestação de serviços de administração de benefício de auxílio alimentação, por meio de CARTÃO ELETRÔNICO COM CHIP E / OU TARJA MAGNÉTICA, que será utilizado para pagamento de gêneros alimentícios para os bebês, crianças e estudantes regularmente matriculados nas unidades educacionais diretas e parceiras da Rede Municipal de Ensino de São Paulo, já atendidos anteriormente nas fases I, II e III, bem como os demais estudantes matriculados e que manifestem expressamente interesse no recebimento do cartão, no período de enfrentamento da pandemia de coronavírus. Prorrogação da vigência por 30 (trinta) dias, contados a partir 01/01/2021. </t>
  </si>
  <si>
    <t xml:space="preserve">COORDENADORIA DE ALIMENTAÇÃO  ESCOLAR
TERMO DE ADITAMENTO Nº 5 DO CONTRATO EMERGENCIAL Nº 03/SME/CODAE/2020
6016.2020/0063107- 0 – CONTRATO EMERGENCIAL Nº 03/SME/CODAE/2020 – CONTRATANTE: PREFEITURA DO MUNICÍPIO DE SÃO PAULO, por meio da SECRETARIA MUNICIPAL DE EDUCAÇÃO. CONTRATADA: ALELO S.A., CNPJ: 04.740.876/0001-25 - OBJETO DO CONTRATO: Prestação de serviços de administração de benefício de auxílio alimentação, por meio de CARTÃO ELETRÔNICO COM CHIP E / OU TARJA MAGNÉTICA, que será utilizado para pagamento de gêneros alimentícios em hipermercados, supermercados, mercados, mercearias, padarias, comércio de laticínios e/ou frios, açougues, peixarias, hortimercado, armazéns e assemelhados para os bebês, crianças e estudantes regularmente matriculados nas unidades educacionais diretas e parceiras da Rede Municipal de Ensino de São Paulo, já atendidos anteriormente nas fases I, II e III, bem como os demais estudantes matriculados e que manifestem expressamente interesse no recebimento do cartão, no período de enfrentamento da pandemia de coronavírus, conforme especificações constantes do Termo de Referência. OBJETO DO ADITAMENTO: Prorrogação da vigência por 30 (trinta) dias, contados a partir 01/01/2021.  VALOR DO ADITAMENTO: R$ 79.786.183,14 (setenta e nove milhões, setecentos e oitenta e seis mil e cento e oitenta e três reais e catorze centavos). VALOR TOTAL DO CONTRATO ATUALIZADO: R$ 451.902.956,23 (quatrocentos e cinquenta e um milhões, novecentos e dois mil e novecentos e cinquenta e seis reais e vinte e três centavos). NOTA DE EMPENHO Nº 111.040/2020, DOTAÇÃO ORÇAMENTÁRIA 16.24.12.306.3025.6553.33903900-02. DATA DA LAVRATURA: 30/12/2020. SIGNATÁRIOS: Sra. Minea Paschoaleto Fratelli, Secretária Municipal de Educação Substituta da Prefeitura do Município de São Paulo– SME e Srs. Adriano Tchen Cardoso Alves e Marcio Alves Alencar, representantes da empresa ALELO S.A.
</t>
  </si>
  <si>
    <t xml:space="preserve">Termo de Aditamento 5 TCE 03 2020</t>
  </si>
  <si>
    <t xml:space="preserve">6018.2020/0085349-0</t>
  </si>
  <si>
    <t xml:space="preserve">Fornecimento de 2.000.000 (dois milhões) de unidades de agulha hipodérmica, descartável, estéril 30 x 7,0mm bem como a aquisição de 2.000.000 (dois milhões) de unidades de agulha hipodérmica, descartável, estéril 40 x 12mm,  para utilização na Campanha de Imunização da COVID-19.</t>
  </si>
  <si>
    <t xml:space="preserve">Agulha Hipodermica</t>
  </si>
  <si>
    <t xml:space="preserve">Descartável | Estéril  30 X 7,0 mm</t>
  </si>
  <si>
    <t xml:space="preserve">PROCESSO: 6018.2020/0085349-0
DISPENSA DE LICITAÇÃO Nº 925/2020-SMS.G
DESPACHO DO SECRETÁRIO
À vista dos elementos constantes no presente processo administrativo, em especial a situação de urgência retratada pela Divisão Técnica de Suprimentos, bem como pela manifestação da Assessoria Jurídica desta Pasta, que acolho como razão de decidir, nos termos do artigo 18 do Decreto nº 44.279/03, com as alterações do Decreto nº 50.689/09, e com fundamento no artigo 24, IV, da Lei nº 8.666/93, AUTORIZO, por meio da dispensa de licitação nº 925/SMS/2020, a contratação direta por emergência da empresa CBS MÉDICO CIENTÍFICA S.A, CNPJ 48.791.685/0001-68, objetivando o fornecimento de 2.000.000 (dois milhões) de unidades de agulha hipodérmica, descartável, estéril 30 x 7,0mm, pelo valor total de R$ 196.000,00 (cento e noventa e seis mil reais), bem como a aquisição de 2.000.000 (dois milhões) de unidades de agulha hipodérmica, descartável, estéril 40 x 12mm, pelo valor total de R$ 262.000,00 (duzentos e sessenta e dois mil reais) para utilização na Campanha de Imunização da COVID-19, diante do estoque em níveis baixos, até que se conclua o processo licitatório nº 6018.2020/0075972-8, sendo que o valor total global da presente aquisição é de R$ 458.000,00 (quatrocentos e cinquenta e oito mil reais) onerando a dotação orçamentária nº 84.10.10.302.3003.4.107.3390.3000.00.</t>
  </si>
  <si>
    <t xml:space="preserve">Descartável | Estéril  40 X 12,0 mm</t>
  </si>
  <si>
    <t xml:space="preserve"> 6018.2020/0086668-0</t>
  </si>
  <si>
    <t xml:space="preserve">UNIÃO QUÍMICA FARMACÊUTICA NACIONAL S/A</t>
  </si>
  <si>
    <t xml:space="preserve">60.665.981/0001-18</t>
  </si>
  <si>
    <t xml:space="preserve">Fornecimento de 117.000 frascos-ampolas de FENTANILA CITRATO 0,0785 MG/ML (EQUIVALENTE 0,05 MG/ML DE FENTANILA) SOLUÇÃO INJETÁVEL FR-AMP 10 ML ,  visando o abastecimento da rede de suprimentos municipal e combate à epidemia da COVID-19.</t>
  </si>
  <si>
    <t xml:space="preserve">FENTANILA</t>
  </si>
  <si>
    <t xml:space="preserve">Injetável | ampola 10ml</t>
  </si>
  <si>
    <t xml:space="preserve">PROCESSO: 6018.2020/0086668-0
DISPENSA DE LICITAÇÃO Nº 974/2020-SMS.G
DESPACHO DO SECRETÁRIO
I - À vista dos elementos contidos no presente, no uso das atribuições legais e com fundamento no artigo 24, IV, da Lei Federal 8.666/93 e art. 2º, II do Decreto Municipal n. 59.283/2020, AUTORIZO a contratação, por dispensa de licitação n° 974/2020, em caráter emergencial, visando o fornecimento de 117.000 frascos-ampolas de FENTANILA CITRATO 0,0785 MG/ML (EQUIVALENTE 0,05 MG/ML DE FENTANILA) SOLUÇÃO INJETÁVEL FR-AMP 10 ML da pessoa jurídica de direito privado UNIÃO QUÍMICA FARMACÊUTICA NACIONAL S/A, inscrita sob o CNPJ 60.665.981/0001-18, pelo valor unitário de R$ 5,50 (cinco reais e cinquenta centavos), totalizando R$ 643.500,00 (seiscentos e quarenta e três mil e quinhentos reais); e para fornecimento de 87.000 ampolas de MIDAZOLAM CLORIDRATO 5 MG/ML SOLUCAO INJETÁVEL AMP 10 ML, pela empresa COMERCIAL CIRURGICA RIOCLARENSE LTDA, inscrita sob o CNPJ 67.729.178/0004-91, no valor unitário de R$ 18,44 (dezoito reais e quarenta e quatro centavos), perfazendo importe total de R$ 1.604.280,00 (um milhão, seiscentos e quatro mil, duzentos e oitenta reais), visando o abastecimento da rede de suprimentos municipal e combate à epidemia da COVID-19.
II - Será onerada a dotação orçamentária n. 84.10.10.303.3003.2.519.3.3.90.30.00.Fonte 00, Nota de Reserva nº 71.943/2020.</t>
  </si>
  <si>
    <t xml:space="preserve">Nota de Anulação de empenho 458</t>
  </si>
  <si>
    <t xml:space="preserve">COMERCIAL CIRURGICA RIOCLARENSE LTDA</t>
  </si>
  <si>
    <t xml:space="preserve">67.729.178/0004-91</t>
  </si>
  <si>
    <t xml:space="preserve">Fornecimento de 87.000 ampolas de MIDAZOLAM CLORIDRATO 5 MG/ML SOLUCAO INJETÁVEL AMP 10 ML,  visando o abastecimento da rede de suprimentos municipal e combate à epidemia da COVID-19.</t>
  </si>
  <si>
    <t xml:space="preserve">MIDAZOLAM</t>
  </si>
  <si>
    <t xml:space="preserve">Assistência integral ao paciente grave acometido de COVID-19, em leitos de Unidade de Tratamento Intensivo - UTI.</t>
  </si>
  <si>
    <t xml:space="preserve">PROCESSO: 6018.2020/0083238-7
DESPACHO DO SECRETÁRIO
I - À vista do contido no presente processo administrativo e do parecer da Assessoria Jurídica desta Pasta, que acolho, com fundamento na Lei nº 13.979/2020, AUTORIZO a contratação da pessoa jurídica de direito privado IRMANDADE DA SANTA CASA DE MISERICÓRDIA DE SÃO PAULO (HOSPITAL SANTA ISABEL), inscrita no CNPJ/ME sob o nº 62.779.145/0039-62, pelo período inicial de 90 dias, podendo ser prorrogado por iguais e sucessivos períodos, enquanto permanecer a situação de emergência e estado de calamidade pública decretado no Município de São Paulo, cujo objeto é a assistência integral ao paciente grave acometido de COVID-19, em leitos de Unidade de Tratamento Intensivo - UTI, e, se necessário, internações complementares em leitos de media complexidade, encaminhados única e exclusivamente pela Central de Regulação de Emergência do Complexo Regulador Municipal, em conformidade com o Edital de Chamada Pública nº 004/2020/CPCS/SMS.G e homologação publicada em 12/05/2020, no Diário Oficial da Cidade de São Paulo.
II - O presente despacho serve como ordem de início dos serviços, nos termos do parágrafo único do art. 45 do Decreto Municipal nº 44.279/2003.
III - As despesas decorrentes deste contrato serão financiadas com recursos provenientes do Ministério da Saúde, mediante repasse Fundo a Fundo, no valor unitário para Leitos de UTI de R$ 2.100,00 (dois mil e cem reais) e valor unitário para Leitos de Média Complexidade de R$ 1.500,00 (um mil e quinhentos reais), totalizando o valor mensal estimado de R$ 1.627.500,00 (um milhão, seiscentos e vinte e sete mil e quinhentos reais), que irão onerar as dotações orçamentárias nº 84.10.10.302.3003.4.113.3.3.50.39.00.02 e 84.10.10.302.3003.2.507.3.3.50.39.00.02, e o valor mensal estimado de R$ 465.000,00 (quatrocentos e sessenta e cinco mil reais) que irão onerar a dotação orçamentária nº 84.10.10.302.3003.4.113.3.3.50.39.00.00, que darão cobertura à despesa, conforme previsão para o exercício financeiro 2021, feita pela CFO (registro SEI nº 036938179).
IV - A entidade deverá manter sua regularidade fiscal durante toda a vigência do ajuste, devendo ser atualizada a documentação eventualmente vencida.</t>
  </si>
  <si>
    <t xml:space="preserve">CONTRATO Nº 001/2021-SMS.G</t>
  </si>
  <si>
    <t xml:space="preserve">6024.2020/0008435-9</t>
  </si>
  <si>
    <t xml:space="preserve">HOTEL COLUMBIA LTDA</t>
  </si>
  <si>
    <t xml:space="preserve">60.643.533/0001-13</t>
  </si>
  <si>
    <t xml:space="preserve">Objeto de aditamento: pelo período de mais 180 (cento e oitenta) dias, a partir de 31 de dezembro de 2020, o qual objetiva a manutenção da prestação de serviços de hospedagem, visando a acomodação de 50 (cinquenta) pessoas idosas, acima de 60 (sessenta) anos, em situação de rua, a serem indicadas por esta Secretaria, em  25 (vinte e cinco) cômodos duplos</t>
  </si>
  <si>
    <t xml:space="preserve">Serviços de hospedagem</t>
  </si>
  <si>
    <t xml:space="preserve">dia</t>
  </si>
  <si>
    <t xml:space="preserve">Rua dos Timbiras, 486 - Santa Efigênia</t>
  </si>
  <si>
    <t xml:space="preserve">Despacho Autorizatório
Interessada: Secretaria Municipal de Assistência e Desenvolvimento Social
Assunto     : Renovação do Contrato nº 32/SMADS/2020. Hotel Columbia LTDA. Hospedagem, por diárias, de pessoas idosas acima de 60 (sessenta) anos, em situação de rua, regularmente indicadas pela Contratante, no estabelecimento da Contratada, qual seja, Hotel Columbia, localizado na Rua dos Timbiras nº 486, complemento 492, Bairro Santa Efigênia, CEP 01208-012, São Paulo - SP
DESPACHO
I. À vista dos elementos constantes no presente processo, notadamente a manifestação de PGM/CGC, doc. SEI 037010227 do processo administrativo SEI 6024.2020/0008793-5, que acolho e adoto como razões de decidir, com fundamento no artigo 24, inciso IV da Lei Federal nº 8.666/93, artigo 12 da Lei Municipal nº 17.335/2020, artigo 13, inciso II da Lei nº 17.340/2020, artigo 2º, inciso II, do Decreto Municipal nº 59.283/20 e Portaria 15/SMADS/2020, AUTORIZO a prorrogação do prazo de vigência do Termo de Contrato nº 32/SMADS/2020, firmado emergencialmente entre esta Pasta e o estabelecimento hoteleiro HOTEL COLUMBIA LTDA., inscrito no CNPJ/MF sob nº  60.643.533/0001-13, pelo período de mais 180 (cento e oitenta) dias, a partir de 31 de dezembro de 2020, o qual objetiva a manutenção da prestação de serviços de hospedagem, visando a acomodação de 50 (cinquenta) pessoas idosas, acima de 60 (sessenta) anos, em situação de rua, a serem indicadas por esta Secretaria, em  25 (vinte e cinco) cômodos duplos,  em hotel situado na Rua dos Timbiras nº 486, complemento 492, Bairro Santa Efigênia, CEP 01208-012, São Paulo - SP, pelo valor diário de R$ 80,00 (oitenta reais) por hóspede, totalizando, a quantia de R$ 720.000,00 (setecentos e vinte mil reais) para o período, cujo empenhamento ora autorizo.
II. AUTORIZO, em consequência, a emissão da correspondente Nota de Empenho em nome do estabelecimento supramencionada, para suportar as despesas que a prorrogação ensejará, onerando, neste exercício, a dotação orçamentária nº 93.10.08.244.3023.4308.3.3.90.39.00 – Manutenção e Operação de Equipamentos de Proteção Especial à População em  Situação de Rua – Outros Serviços de Terceiros – Pessoa Jurídica e, no próximo exercício, dotação apropriada, em observância ao principio da anualidade orçamentária.
III. APROVO a minuta do Termo de Aditamento nº 01 ao Termo de Contrato.
IV. Fica convocado o estabelecimento hoteleiro mencionado para retirar a nota de empenho e subscrever o Termo de Prorrogação do contrato.
V. DESIGNO as servidoras Marta Vieira Costa Lima, RF 838.622-1, como fiscal do ajuste, e Maria Lisabete Santiago – RF 811.682, como sua substituta, nos termos do artigo 6º, do Decreto Municipal nº 54.873/2014.
II - PROVIDÊNCIAS POSTERIORES
1. Publique-se.
2. Após, à SMADS/CAF-COF, para emissão de Nota de Empenho e demais providencias de sua alçada. A seguir, à SMADS/CAF-CSCL-CONT para lavratura do respectivo Termo de Aditamento.
São Paulo, 29 de dezembro de 2022
BERENICE MARIA GIANNELLA
Secretária Municipal
SMADS</t>
  </si>
  <si>
    <t xml:space="preserve">6022.2020/0002026-0</t>
  </si>
  <si>
    <t xml:space="preserve">Secretaria Municipal de Infraestrutura Urbana e Obras - SIURB</t>
  </si>
  <si>
    <t xml:space="preserve">SIURB</t>
  </si>
  <si>
    <t xml:space="preserve">TOWER ENGENHARIA E CONSTRUÇÃO LTDA</t>
  </si>
  <si>
    <t xml:space="preserve">21.941.290/0001-48</t>
  </si>
  <si>
    <t xml:space="preserve">CONTRATAÇÃO EM CARÁTER EMERGENCIAL PARA EXECUÇÃO DE OBRAS NO LABORATÓRIO FREGUESIA DO Ó, VISANDO O ATENDIMENTO IMEDIATO AOS USUÁRIOS QUE CONTRAÍRAM OU SUSPEITOS DE COVID-19 E A ELIMINAÇÃO DO RISCO DE AUMENTO ABRUPTO DOS CASOS NOVOS</t>
  </si>
  <si>
    <t xml:space="preserve">Obras | Laboratório</t>
  </si>
  <si>
    <t xml:space="preserve">LABORATÓRIO FREGUESIA DO Ó</t>
  </si>
  <si>
    <t xml:space="preserve">DIVISÃO TÉCNICA DE LICITAÇÕES – SIURB.
 EXTRATO DE CONTRATO Nº 126/SIURB/20
CONTRATADA – TOWER ENGENHARIA E CONSTRUÇÃO LTDA.
VALOR – R$ 110.532,38
PROCESSO Nº: 6022.2020/0002026-0.
MODALIDADE: CONTRATAÇÃO DIRETA POR DISPENSA DE LICITAÇÃO -  REGIME EMERGENCIAL
OBJETO: CONTRATAÇÃO EM CARÁTER EMERGENCIAL PARA EXECUÇÃO DE OBRAS NO LABORATÓRIO FREGUESIA DO Ó, VISANDO O ATENDIMENTO IMEDIATO AOS USUÁRIOS QUE CONTRAÍRAM OU SUSPEITOS DE COVID-19 E A ELIMINAÇÃO DO RISCO DE AUMENTO ABRUPTO DOS CASOS NOVOS.
PRAZO – O prazo para execução das obras é de 180 dias corridos,  contados da emissão da  Ordem de início expedida pela fiscalização.
Dotação Orçamentária nº 84.10.10.302.3003.5413.4.4.90.51.00.00
</t>
  </si>
  <si>
    <t xml:space="preserve">6022.2020/0002024-4</t>
  </si>
  <si>
    <t xml:space="preserve">CONTRATAÇÃO EM CARÁTER EMERGENCIAL PARA EXECUCAO DE OBRAS NO LABORATÓRIO SUDESTE (IPIRANGA), VISANDO O ATENDIMENTO IMEDIATO AOS USUÁRIOS QUE CONTRAÍRAM OU SUSPEITOS DE COVID-19 E A ELIMINAÇÃO DO RISCO DE AUMENTO ABRUPTO DOS CASOS NOVOS</t>
  </si>
  <si>
    <t xml:space="preserve">LABORATÓRIO SUDESTE (IPIRANGA)</t>
  </si>
  <si>
    <t xml:space="preserve">DIVISÃO TÉCNICA DE LICITAÇÕES – SIURB.
 EXTRATO DE CONTRATO Nº 127/SIURB/20
CONTRATADA – TOWER ENGENHARIA E CONSTRUÇÃO LTDA.
VALOR – R$ 116.254,71
PROCESSO Nº: 6022.2020/0002024-4.
MODALIDADE: CONTRATAÇÃO DIRETA POR DISPENSA DE LICITAÇÃO -  REGIME EMERGENCIAL
OBJETO: CONTRATAÇÃO EM CARÁTER EMERGENCIAL PARA EXECUCAO DE OBRAS NO LABORATÓRIO SUDESTE (IPIRANGA), VISANDO O ATENDIMENTO IMEDIATO AOS USUÁRIOS QUE CONTRAÍRAM OU SUSPEITOS DE COVID-19 E A ELIMINAÇÃO DO RISCO DE AUMENTO ABRUPTO DOS CASOS NOVOS.
PRAZO – O prazo para execução das obras é de 180 dias corridos,  contados da emissão da  Ordem de início expedida pela fiscalização.
Dotação Orçamentária nº 84.10.10.302.3003.5413.4.4.90.51.00.00
</t>
  </si>
  <si>
    <t xml:space="preserve">6022.2020/0002028-7</t>
  </si>
  <si>
    <t xml:space="preserve">CONTRATAÇÃO EM CARÁTER EMERGENCIAL PARA EXECUCAO DE OBRAS NO LABORATÓRIO SANTO AMARO, VISANDO O ATENDIMENTO IMEDIATO AOS USUÁRIOS QUE CONTRAÍRAM OU SUSPEITOS DE COVID-19 E A ELIMINAÇÃO DO RISCO DE AUMENTO ABRUPTO DOS CASOS NOVOS</t>
  </si>
  <si>
    <t xml:space="preserve"> LABORATÓRIO SANTO AMARO</t>
  </si>
  <si>
    <t xml:space="preserve">DIVISÃO TÉCNICA DE LICITAÇÕES – SIURB.
 EXTRATO DE CONTRATO Nº 128/SIURB/20
CONTRATADA – TOWER ENGENHARIA E CONSTRUÇÃO LTDA.
VALOR – R$ 149.994,52
PROCESSO Nº: 6022.2020/0002028-7.
MODALIDADE: CONTRATAÇÃO DIRETA POR DISPENSA DE LICITAÇÃO -  REGIME EMERGENCIAL
OBJETO: CONTRATAÇÃO EM CARÁTER EMERGENCIAL PARA EXECUCAO DE OBRAS NO LABORATÓRIO SANTO AMARO, VISANDO O ATENDIMENTO IMEDIATO AOS USUÁRIOS QUE CONTRAÍRAM OU SUSPEITOS DE COVID-19 E A ELIMINAÇÃO DO RISCO DE AUMENTO ABRUPTO DOS CASOS NOVOS.
PRAZO – O prazo para execução das obras é de 180 dias corridos,  contados da emissão da  Ordem de início expedida pela fiscalização.
Dotação Orçamentária nº 84.10.10.302.3003.5413.4.4.90.51.00.00
</t>
  </si>
  <si>
    <t xml:space="preserve">6022.2020/0002025-2</t>
  </si>
  <si>
    <t xml:space="preserve">CONTRATAÇÃO EM CARÁTER EMERGENCIAL PARA EXECUCAO DE OBRAS NO LABORATÓRIO DA LAPA, VISANDO A “TESTAGEM” EM MASSA DA POPULAÇÃO PAULISTANA COMO MEDIDA CIENTÍFICA E DE PREVENÇÃO E COMBATE COVID-19 E A ELIMINAÇÃO DO RISCO DE AUMENTO ABRUPTO DOS CASOS NOVOS</t>
  </si>
  <si>
    <t xml:space="preserve"> LABORATÓRIO DA LAPA</t>
  </si>
  <si>
    <t xml:space="preserve">DIVISÃO TÉCNICA DE LICITAÇÕES – SIURB.
 EXTRATO DE CONTRATO Nº 129/SIURB/20
CONTRATADA – TOWER ENGENHARIA E CONSTRUÇÃO LTDA.
VALOR – R$ 67.991,16
PROCESSO Nº: 6022.2020/0002025-2.
MODALIDADE: CONTRATAÇÃO DIRETA POR DISPENSA DE LICITAÇÃO -  REGIME EMERGENCIAL
OBJETO: CONTRATAÇÃO EM CARÁTER EMERGENCIAL PARA EXECUCAO DE OBRAS NO LABORATÓRIO DA LAPA, VISANDO A “TESTAGEM” EM MASSA DA POPULAÇÃO PAULISTANA COMO MEDIDA CIENTÍFICA E DE PREVENÇÃO E COMBATE COVID-19 E A ELIMINAÇÃO DO RISCO DE AUMENTO ABRUPTO DOS CASOS NOVOS.
PRAZO – O prazo para execução das obras é de 180 dias corridos,  contados da emissão da  Ordem de início expedida pela fiscalização.
Dotação Orçamentária nº 84.10.10.302.3003.5413.4.4.90.51.00.00
</t>
  </si>
  <si>
    <t xml:space="preserve">6022.2020/0002029-5</t>
  </si>
  <si>
    <t xml:space="preserve">CONTRATAÇÃO EM CARÁTER EMERGENCIAL PARA EXECUCAO DE OBRAS NO LABORATÓRIO DE SÃO MIGUEL, VISANDO A “TESTAGEM” EM MASSA DA POPULAÇÃO PAULISTANA COMO MEDIDA CIENTÍFICA E DE PREVENÇÃO E COMBATE COVID-19 E A ELIMINAÇÃO DO RISCO DE AUMENTO ABRUPTO DOS CASOS NOVOS</t>
  </si>
  <si>
    <t xml:space="preserve">LABORATÓRIO DE SÃO MIGUEL</t>
  </si>
  <si>
    <t xml:space="preserve">DIVISÃO TÉCNICA DE LICITAÇÕES – SIURB.
 EXTRATO DE CONTRATO Nº 130/SIURB/20
CONTRATADA – TOWER ENGENHARIA E CONSTRUÇÃO LTDA.
VALOR – R$ 130.857,83
PROCESSO Nº: 6022.2020/0002029-5.
MODALIDADE: CONTRATAÇÃO DIRETA POR DISPENSA DE LICITAÇÃO -  REGIME EMERGENCIAL
OBJETO: CONTRATAÇÃO EM CARÁTER EMERGENCIAL PARA EXECUCAO DE OBRAS NO LABORATÓRIO DE SÃO MIGUEL, VISANDO A “TESTAGEM” EM MASSA DA POPULAÇÃO PAULISTANA COMO MEDIDA CIENTÍFICA E DE PREVENÇÃO E COMBATE COVID-19 E A ELIMINAÇÃO DO RISCO DE AUMENTO ABRUPTO DOS CASOS NOVOS.
PRAZO – O prazo para execução das obras é de 180 dias corridos,  contados da emissão da  Ordem de início expedida pela fiscalização.
Dotação Orçamentária nº 84.10.10.302.3003.5413.4.4.90.51.00.00
</t>
  </si>
  <si>
    <t xml:space="preserve">6018.2020/0073592-6</t>
  </si>
  <si>
    <t xml:space="preserve">HORIBA INSTRUMENTS BRASIL LTDA</t>
  </si>
  <si>
    <t xml:space="preserve">01.759.236/0001-79</t>
  </si>
  <si>
    <t xml:space="preserve">Fornecimento de 83.840 UNIDADES DE TESTES DE HEMATOLOGIA para abastecimento dos laboratórios municipais.</t>
  </si>
  <si>
    <t xml:space="preserve">Hematologia</t>
  </si>
  <si>
    <t xml:space="preserve">PROCESSO: 6018.2020/0073592-6
DISPENSA DE LICITAÇÃO Nº 966/2020-SMS.G
DESPACHO DO SECRETÁRIO
I - À vista dos elementos contidos no presente, no uso das atribuições legais e com base no artigo 24, IV, da Lei Federal 8.666/93 e art. 2o, II do Decreto Municipal n. 59.283/2020, AUTORIZO a contratação, por dispensa de licitação n° 966/2020, em caráter emergencial, da pessoa jurídica de direito privado HORIBA INSTRUMENTS BRASIL LTDA, CNPJ nº 01.759.236/0001-79, pelo valor de R$ 162.649,60 (Cento e Sessenta e Dois Mil e Seiscentos e Quarenta e Nove Reais e Sessenta Centavos), para fornecimento de 83.840 UNIDADES DE TESTES DE HEMATOLOGIA para abastecimento dos laboratórios municipais.
II - Será onerada a dotação orçamentária n. 84.10.10.302.3003.4.107.33903000.00, conforme de Nota de Reserva de nº 69.223.</t>
  </si>
  <si>
    <t xml:space="preserve">6018.2020/0086097-6</t>
  </si>
  <si>
    <t xml:space="preserve">Fornecimento de 1.493.600 unidades de LUVA, PROCEDIMENTO, BORRACHA NITRILICA, AMBIDESTRA, USO UNICO, TAMANHO P</t>
  </si>
  <si>
    <t xml:space="preserve">Nitrílica | Tamanho P </t>
  </si>
  <si>
    <t xml:space="preserve">PROCESSO: 6018.2020/0086097-6
DISPENSA DE LICITAÇÃO Nº 970/2020-SMS.G
DESPACHO DO SECRETÁRIO
I - À vista dos elementos contidos no presente, a manifestação da Assessoria Jurídica desta Pasta e, em especial a situação emergencial declarada pelo Decreto 59.283/2020, AUTORIZO a contratação, por dispensa de licitação nº 970/2020, fundamentada no artigo 24, IV, da Lei Federal nº 8.666/93, da pessoa jurídica de direito privado C.B.S. MEDICO CIENTIFICA S/A, inscrita no CNPJ sob o nº 48.791.685/0001-68, para o fornecimento de 1.493.600 unidades de LUVA, PROCEDIMENTO, BORRACHA NITRILICA, AMBIDESTRA, USO UNICO, TAMANHO P MARCA: SUPERMAX, código supri nº11.065.005.001.0010-6, pelo valor unitário de R$ 0,875 (oitenta e sete centavos), valor total de R$1.306.900,000; 580.00 unidades de LUVA, PROCEDIMENTO, BORRACHA NITRILICA, AMBIDESTRA, USO UNICO, TAMANHO PP MARCA: SUPERMAX, código supri nº 11.065.005.001.0009-2, pelo valor unitário de R$ 0,875 (oitenta e sete centavos), valor total de R$507.500,000; e 228.000 unidades de LUVA, PROCEDIMENTO, BORRACHA NITRILICA, AMBIDESTRA, USO UNICO, TAMANHO G MARCA: SUPERMAX, código supri nº11.065.005.001.7169-0, pelo valor unitário de R$ 0,875 (oitenta e sete centavos), valor total de R$199.500,000; corresponde ao valor global de R$ 2.013.900,00 (Dois Milhões e Treze Mil e Novecentos Reais).
II- A presente contratação onerará a dotação orçamentária nº 84.10.10.302.3003.4.107.3.3.90.30.00, Fonte de Recurso 00, conforme Nota de Reserva Nº69.221 (SEI Nº037202883).</t>
  </si>
  <si>
    <t xml:space="preserve">Fornecimento de 580.000 unidades de LUVA, PROCEDIMENTO, BORRACHA NITRILICA, AMBIDESTRA, USO UNICO, TAMANHO PP</t>
  </si>
  <si>
    <t xml:space="preserve">Nitrílica | Tamanho PP</t>
  </si>
  <si>
    <t xml:space="preserve">Fornecimento de 228.000 unidades de LUVA, PROCEDIMENTO, BORRACHA NITRILICA, AMBIDESTRA, USO UNICO, TAMANHO G.</t>
  </si>
  <si>
    <t xml:space="preserve">6024.2020/0008793-5</t>
  </si>
  <si>
    <t xml:space="preserve">WINDSOR HOTEL LTDA</t>
  </si>
  <si>
    <t xml:space="preserve">43.203.322/0001-40</t>
  </si>
  <si>
    <t xml:space="preserve">Prorrogação do prazo de vigência do Termo de Contrato n. 21/SMADS/2020, firmado emergencialmente entre esta Pasta e o estabelecimento hoteleiro WINDSOR HOTEL LTDA. ME, por mais 180 (cento e oitenta) dias, a partir de 31 de dezembro de 2020, o qual objetiva a manutenção da prestação de serviços de hospedagem, visando a acomodação de 50 (cinquenta) pessoas idosas, acima de 60 (sessenta) anos, em situação de rua, a serem indicadas por esta Secretaria, em  25 (vinte e cinco) cômodos duplos.</t>
  </si>
  <si>
    <t xml:space="preserve">Windsor hotel, situado na Rua dos Timbiras, nº 44, Santa Ifigênia, Centro, São Paulo – SP</t>
  </si>
  <si>
    <t xml:space="preserve">6024.2020/0005750-5
À vista dos elementos constantes no presente processo,
notadamente a manifestação de PGM/CGC, doc. SEI 037010227
do processo administrativo SEI n. 6024.2020/0008793-5, que
acolho e adoto como razões de decidir, com fundamento no
artigo 24, inciso IV da Lei Federal nº 8.666/93, artigo 12 da
Lei Municipal nº 17.335/2020, artigo 13, inciso II da Lei nº
17.340/2020, artigo 2º, inciso II, do Decreto Municipal n 9.283/20 e Portaria 15/SMADS/2020 , AUTORIZO a prorrogação
do prazo de vigência do Termo de Contrato n. 21/SMADS/2020,
firmado emergencialmente entre esta Pasta e o estabelecimento
hoteleiro WINDSOR HOTEL LTDA. ME, inscrita no CNPJ/MF sob
nº 43.203.322/0001-40, por mais 180 (cento e oitenta) dias, a
partir de 31 de dezembro de 2020, o qual objetiva a manutenção da prestação de serviços de hospedagem, visando a acomodação de 50 (cinquenta) pessoas idosas, acima de 60 (sessenta)
anos, em situação de rua, a serem indicadas por esta Secretaria,
em 25 (vinte e cinco) cômodos duplos, no hotel situado na Rua
Dos Timbiras n. 444, Santa Ifigência, São Paulo - SP, CEP 01208-
010, pelo valor diário de R$ 80,00 (oitenta reais) por hóspede,
totalizando, a quantia de R$ 720.000,00 (setecentos e vinte mil
reais) para o período, cujo empenhamento ora autorizo. AUTORIZO, em consequência, a emissão da correspondente Nota de
Empenho em nome do estabelecimento supramencionada, para
suportar as despesas que a prorrogação ensejará, onerando,
neste exercício, a dotação orçamentária n. 93.10.08.244.3023
.4.308.3.3.90.39.00.00 – Manutenção e Operação de Equipamentos de Proteção Especial à População em Situação de Rua
– Outros Serviços de Terceiros – Pessoa Jurídica e, no próximo
exercício, dotação apropriada, em observância ao principio da
anualidade orçamentária; APROVO a minuta do Termo de Aditamento nº 02 ao Termo de Contrato, doc. SEI 036645275, com
as alterações indicadas por SMADS/CAF, doc. SEI 037163763.
Fica convocado o estabelecimento hoteleiro mencionado para
retirar a nota de empenho e subscrever o Termo de Prorrogação
do contrato. DESIGNO as servidoras Juliana Gadini Finelli, RF
854.414.0, como fiscal do ajuste, e Marta Vieira Costa Lima,
portadora do RF 838.622-1, como sua substituta, nos termos do
artigo 6º, do Decreto Municipal nº 54.873/2014.</t>
  </si>
  <si>
    <t xml:space="preserve">Termo de Aditamento 02/2020</t>
  </si>
  <si>
    <t xml:space="preserve">6024.2020/0005808-0</t>
  </si>
  <si>
    <t xml:space="preserve">MJ03 HOTELARIA EIRELI</t>
  </si>
  <si>
    <t xml:space="preserve">11.215.606/0001-60</t>
  </si>
  <si>
    <t xml:space="preserve"> Prorrogação do prazo de vigência por mais 180 dias, a manutenção da prestação de serviços de hospedagem, visando a acomodação de 50 (cinquenta) pessoas idosas, acima de 60 (sessenta) anos, em situação de rua, a serem indicadas por esta Secretaria, em  25 (vinte e cinco) cômodos duplos,</t>
  </si>
  <si>
    <t xml:space="preserve">Rivoli Hotel, situado na Rua Dom José de Barros, nº 28, Centro, São Paulo – SP</t>
  </si>
  <si>
    <t xml:space="preserve">6024.2020/0005808-0 À vista dos elementos constantes no presente processo, notadamente a manifestação de PGM/CGC, doc. SEI 037010227 do processo administrativo SEI n. 6024.2020/0008793-5, que acolho e adoto como razões de decidir, com fundamento no artigo 24, inciso IV da Lei Federal nº 8.666/93, artigo 12 da Lei Municipal nº 17.335/2020, artigo 13, inciso II da Lei nº 17.340/2020, artigo 2º, inciso II, do Decreto Municipal nº 59.283/20 e Portaria 15/SMADS/2020, AUTORIZO a prorrogação do prazo de vigência do Termo de Contrato n. 22/SMADS/2020, firmado emergencialmente entre esta Pasta e o estabelecimento hoteleiro MJ03 HOTELARIA- EIRELI EPP, inscrita no CNPJ/MF sob nº 11.215.606/0001-60, por mais 180 (cento e oitenta) dias, a partir de 31 de dezembro de 2020, o qual objetiva a manutenção da prestação de serviços de hospedagem, visando a acomodação de 50 (cinquenta) pessoas idosas, acima de 60 (sessenta) anos, em situação de rua, a serem indicadas por esta Secretaria, em 25 (vinte e cinco) cômodos duplos, no hotel situado na localizado naRua Dom José de Barros n. 28, 1º ( primeiro) ao 3º ( terceiro) andar, Centro, São Paulo - SP, CEP 01038-000, pelo valor diário de R$ 80,00 (oitenta reais) por hóspede, totalizando, a quantia de R$ 720.000,00 (setecentos e vinte mil reais) para o período, cujo empenhamento ora autorizo. AUTORIZO, em consequência, a emissão da correspondente Nota de Empenho em nome do estabelecimento supramencionada, para suportar as despesas que a prorrogação ensejará, onerando, neste exercício, a dotação orçamentária n. 93.10.08.244.3023.4.308 .3.3.90.39.00.00 – Manutenção e Operação de Equipamentos de Proteção Especial à População em Situação de Rua – Outros Serviços de Terceiros – Pessoa Jurídica e, no próximo exercício, dotação apropriada, em observância ao principio da anualidade orçamentária; APROVO a minuta do Termo de Aditamento nº 02 ao Termo de Contrato, doc. SEI 036643072, com as alterações indicadas por SMADS/CAF, doc. SEI 037162881. Fica convocado o estabelecimento hoteleiro mencionado para retirar a nota de empenho e subscrever o Termo de Prorrogação do contrato. DESIGNO as servidoras Juliana Gadini Finelli, RF 854.414.0, como fiscal do ajuste, e Marta Vieira Costa Lima, portadora do RF 838.622-1, como sua substituta, nos termos do artigo 6º, do Decreto Municipal nº 54.873/2014</t>
  </si>
  <si>
    <t xml:space="preserve">6024.2020/0005990-7</t>
  </si>
  <si>
    <t xml:space="preserve">CIPRIANI HOTEL LTDA. EPP</t>
  </si>
  <si>
    <t xml:space="preserve">12.463.970/0001-02</t>
  </si>
  <si>
    <t xml:space="preserve">Prorrogação do prazo de vigência do Termo de Contrato n. 24/SMADS/2020, por mais 180 (cento e oitenta) dias, a partir de 31 de dezembro de 2020, o qual objetiva a manutenção da prestação de serviços de hospedagem, por diárias, de pessoas idosas, acima de 60 (sessenta) anos, em situação de rua, regularmente indicadas pela Contratante</t>
  </si>
  <si>
    <t xml:space="preserve">GRAND BARÃO HOTEL, situado na Alameda Barão de Limeira, nº 117, Campos Elíseos, São Paulo – SP</t>
  </si>
  <si>
    <t xml:space="preserve">Despacho Autorizatório
Interessada :        Secretaria Municipal de Assistência e Desenvolvimento Social
Assunto      :      Renovação do Contrato n. 24/SMADS/2020. CIPRIANI HOTEL LTDA. EPP. Hospedagem, por diárias, de pessoas idosas, acima de 60 (sessenta) anos, em situação de rua, regularmente indicadas pela Contratante, no estabelecimento da Contratada, qual seja, Grand Barão Hotel, localizado na localizado na Alameda Barão de Limeira nº 117, 1º ao 4º andar, Campos Elíseos, São Paulo - SP,  CEP 01202-001
DESPACHO
I. À vista dos elementos constantes no presente processo, notadamente a manifestação de PGM/CGC, doc. SEI 037010227 do processo administrativo SEI n. 6024.2020/0008793-5, que acolho e adoto como razões de decidir, com fundamento no artigo 24, inciso IV da Lei Federal nº 8.666/93, artigo 12 da Lei Municipal nº 17.335/2020, artigo 13, inciso II da Lei nº 17.340/2020, artigo 2º, inciso II, do Decreto Municipal nº 59.283/20 e Portaria 15/SMADS/2020 , AUTORIZO a prorrogação do prazo de vigência do Termo de Contrato n. 24/SMADS/2020, firmado emergencialmente entre esta Pasta e o estabelecimento hoteleiro CIPRIANI HOTEL LTDA. EPP, inscrita no CNPJ/MF sob n.12.463.970/0001-02, por mais 180 (cento e oitenta) dias, a partir de 31 de dezembro de 2020, o qual objetiva a manutenção da prestação de serviços de hospedagem, por diárias, de pessoas idosas, acima de 60 (sessenta) anos, em situação de rua, regularmente indicadas pela Contratante, no estabelecimento da Contratada, qual seja, Grand Barão Hotel, localizado na Alameda Barão de Limeira nº 117, 1º ao 4º andar, Campos Elíseos, São Paulo - SP,  CEP 01202-001,  pelo valor diário de R$ 80,00 (oitenta reais) por hóspede, totalizando, a quantia de R$ 720.000,00 (setecentos e vinte mil reais) para o período, cujo empenhamento ora autorizo.
II. AUTORIZO, em consequência, a emissão da correspondente Nota de Empenho em nome do estabelecimento supramencionada, para suportar as despesas que a prorrogação ensejará, onerando, neste exercício, a dotação orçamentária nº 93.10.08.244.3023.4308. 3.3.90.39.00– Manutenção e Operação de Equipamentos de Proteção Social Especial à População em Situação de Rua e, no próximo exercício, dotação apropriada, em observância ao principio da anualidade orçamentária;
III. APROVO a minuta do Termo de Aditamento nº 02 ao Termo de Contrato, doc. SEI 036739325, com as alterações indicadas por SMADS/CAF, doc. SEI 037169231.  
IV. Fica convocado o estabelecimento hoteleiro mencionado para retirar a nota de empenho e subscrever o Termo de Prorrogação do contrato.
V. DESIGNO as servidoras Juliana Gadini Finelli, RF 854.414.0, como fiscal do ajuste, e Marta Vieira Costa Lima, portadora do RF 838.622-1, como sua substituta, nos termos do artigo 6º, do Decreto Municipal nº 54.873/2014.
II - PROVIDÊNCIAS POSTERIORES
1. Publique-se.
2. Após, à SMADS/CAF-COF, para emissão de Nota de Empenho e demais providencias de sua alçada. A seguir, à SMADS/CAF-CSCL-CONT para lavratura do respectivo Termo de Aditamento.
São Paulo, 22 de dezembro de 2022
BERENICE MARIA GIANNELLA
Secretária Municipal
SMADS
 </t>
  </si>
  <si>
    <t xml:space="preserve">Termo Aditamento 02/2020 ref Contrato 24/SMADS/2020</t>
  </si>
  <si>
    <t xml:space="preserve">6024.2020/0006156-1</t>
  </si>
  <si>
    <t xml:space="preserve">LAVANDERIA ANTARES LTDA</t>
  </si>
  <si>
    <t xml:space="preserve">09.398.861/0001-44</t>
  </si>
  <si>
    <t xml:space="preserve">Prorrogação do prazo de vigência do Termo de Contrato n. 23/SMADS/2020, por mais 180 (cento e oitenta) dias, a partir de 31 de dezembro de 2020, o qual objetiva a prestação de serviços de lavanderia de roupas de uso pessoal, nas dependências da contratada, pertencentes a até 430 (quatrocentos e trinta) pessoas idosas com mais de 60 (sessenta) anos de idade em situação de rua, que se encontram hospedadas em estabelecimentos hoteleiros contratados por esta Secretaria para tal finalidade</t>
  </si>
  <si>
    <t xml:space="preserve">Prestação de serviços de lavanderia de roupas destinado a idosos em situação de rua hospedados em estabelecimentos contratados.</t>
  </si>
  <si>
    <t xml:space="preserve"> Windsor Hotel, Rivoli Hotel e Grand Barão Hotel, além de outro estabelecimento, nos limites do município de São Paulo, a ser indicado por esta Secretaria</t>
  </si>
  <si>
    <t xml:space="preserve">EXTRATO DE TERMO
6024.2020/0006156-1– 4º Termo de Aditamento ao Contrato 23/SMADS/2020, lavrado com a empresa LAVANDERIA ANTARES LTDA., CNPJ sob o nº 09.398.861/0001-44,  - Objeto: Prestação de serviços de lavanderia de roupas de uso pessoal, nas dependências da Contratada, pertencentes a pessoas idosas acima de 60 anos em situação de rua indicadas pela SMADS e hospedadas nos estabelecimentos hoteleiros. Assunto: Fica acrescido na cláusula primeira do contrato, os seguintes estabelecimentos, “HOTEL NOBILIS”. Estabelecimento Hoteleiro ELETROX HOSTEIS EIRELLI, inscrita no CNPJ/MF sob n. 08.724.026/0001-94, situado na Rua Santa Ifigênia n. 72, Centro Histórico de São Paulo, São Paulo - SP, CEP 01207-000;“HOTEL AMÉRICA DO SUL”. Estabelecimento Hoteleiro HOTEL AMERICA DO SUL LTDA., inscrita no CNPJ/MF sob n. 54.421.045/0001-69, situado na Praça Júlio Mesquita n. 90, Centro Histórico de São Paulo, São Paulo - SP, CEP 01209-010;“HOTEL REINALES”. Estabelecimento Hoteleiro REINALES PLAZA HOTEL LTDA., inscrita no CNPJ/MF sob n. 66.138.595/0001-54, situado na Alameda Barão de Limeira n. 145, Campos Elíseos, São Paulo - SP, CEP 01202-000.Data da assinatura: 27/05/2021. Ficam ratificadas em todos os seus termos, as demais cláusulas e condições anteriormente ajustadas e integrantes do instrumento ora aditado, desde que não colidam com o presente.
=======
Despacho Autorizatório
Interessada: Secretaria Municipal de Assistência e Desenvolvimento Social
Assunto     : Renovação do Contrato n. 23/SMADS/2020. LAVANDERIA ANTARES LTDA. ME. Prestação de Serviços de lavanderia de roupas de uso pessoal, das pessoas idosas acima de 60 anos em situação de rua, a lavagem será nas dependências da Contratada, localizado na Rua Dos  Campineiros n. 363, Mooca, CEP 03167-020, São Paulo - SP 
DESPACHO
I. À vista dos elementos constantes no presente processo, notadamente a manifestação de PGM/CGC, doc. SEI 037010227 do processo administrativo SEI n. 6024.2020/0008793-5, que acolho e adoto como razões de decidir, com fundamento no artigo 24, inciso IV da Lei Federal nº 8.666/93, artigo 12 da Lei Municipal  nº 17.335/2020 e artigo 2º, inciso II, do Decreto Municipal nº 59.283/20, AUTORIZO a prorrogação do prazo de vigência do Termo de Contrato n. 23/SMADS/2020, firmado emergencialmente entre esta Pasta e a  LAVANDERIA ANTARES LTDA. ME, inscrita no CNPJ/MF nº 09.398.861/0001-44, por mais 180 (cento e oitenta) dias, a partir de 31 de dezembro de 2020, o qual objetiva a prestação de serviços de lavanderia de roupas de uso pessoal, nas dependências da contratada, pertencentes a até 430 (quatrocentos e trinta) pessoas idosas com mais de 60 (sessenta) anos de idade em situação de rua, que se encontram hospedadas em estabelecimentos hoteleiros contratados por esta Secretaria para tal finalidade, com estimativa mensal de 3.000 (três) mil quilos de roupas, no valor unitário de R$ 4,45 (quatro reais e quarenta e cinco centavos) por quilo, totalizando o valor mensal estimado de R$ 13.350,00 (treze mil trezentos e cinquenta reais) e para o período aproximadamente a quantia de R$ 80.100,00 (oitenta mil e cem reais).
II. AUTORIZO, em consequência, a emissão das correspondentes Notas de Empenho em nome do estabelecimento supramencionada, para suportar as despesas que a prorrogação ensejará, onerando, neste exercício, a dotação orçamentária nº 93.10.08.244.3023.4308. 3.3.90.39.00– Manutenção e Operação de Equipamentos de Proteção Social Especial à População em Situação de Rua e, no próximo exercício, dotação apropriada, em observância ao principio da anualidade orçamentária;
III. APROVO a minuta do Termo de Aditamento nº 02 ao Termo de Contrato, com as alterações sugeridas por SMADS/CAF, doc. SEI 037206350.
IV. Fica convocado o estabelecimento hoteleiro mencionado para retirar a nota de empenho e subscrever o Termo de Prorrogação do contrato.
V. DESIGNO as servidoras Juliana Gadini Finelli, RF 854.414.0, como fiscal do ajuste, e Marta Vieira Costa Lima, portadora do RF 838.622-1, como sua substituta, nos termos do artigo 6º, do Decreto Municipal nº 54.873/2014.
II - PROVIDÊNCIAS POSTERIORES
1. Publique-se.
2. Após, à SMADS/CAF-COF, para emissão de Nota de Empenho e demais providencias de sua alçada. A seguir, à SMADS/CAF-CSCL-CONT para lavratura do respectivo Termo de Aditamento.
São Paulo, 22 de dezembro de 2022
BERENICE MARIA GIANNELLA
Secretária Municipal
SMADS</t>
  </si>
  <si>
    <t xml:space="preserve">2° Termo de Aditamento ao Contrato 23/SMADS/2020 ( assinado em 23/12/2020)
4º Termo de Aditamento ao Contrato 23/SMADS/2020 ( assinado em 27/05/2021)</t>
  </si>
  <si>
    <t xml:space="preserve">6024.2020/0007135-4</t>
  </si>
  <si>
    <t xml:space="preserve">CONDOMÍNIO EDIFÍCIO BRASÍLIA SMALL TOWN FLAT SERVICE II</t>
  </si>
  <si>
    <t xml:space="preserve">02.827.064/0001-96</t>
  </si>
  <si>
    <t xml:space="preserve">Prorrogação do prazo de vigência do Termo de Contrato nº 26/SMADS/2020, por mais 180 (cento e oitenta) dias, a partir de 31 de dezembro de 2020, o qual objetiva a manutenção da prestação de serviços de hospedagem, por diárias, de pessoas idosas, acima de 60 (sessenta) anos, em situação de rua.</t>
  </si>
  <si>
    <t xml:space="preserve">Serviços de Hospedagem</t>
  </si>
  <si>
    <t xml:space="preserve">Brasilia Santana Gold Flat, situado na Rua Dr. Olavo Egídio, n.º 170 - Santana, CEP 02037-000, São Paulo – SP </t>
  </si>
  <si>
    <t xml:space="preserve">Despacho Autorizatório
Interessada : Secretaria Municipal de Assistência e Desenvolvimento Social
Assunto      :   Renovação do Contrato nº 26/SMADS/2020. CONDOMINIO EDIFICIO BRASILIA SMALL TOWN FLAT SERVICE II. Hospedagem, por diárias, de pessoas idosas, acima de 60 (sessenta) anos, em situação de rua, regularmente indicadas pela Contratante, no estabelecimento da Contratada, qual seja, Brasilia Santana Gold Flat, localizado na Rua Dr. Olavo Egídio nº 170, Santana, São Paulo - SP, CEP 02037-000.
DESPACHO
I. À vista dos elementos constantes no presente processo, notadamente a manifestação de PGM/CGC, doc. SEI 037010227 do processo administrativo SEI n. 6024.2020/0008793-5, que acolho e adoto como razões de decidir, com fundamento no artigo 24, inciso IV da Lei Federal nº 8.666/93, artigo 12 da Lei Municipal nº 17.335/2020, artigo 13, inciso II da Lei nº 17.340/2020, artigo 2º, inciso II, do Decreto Municipal nº 59.283/20 e Portaria 15/SMADS/2020, AUTORIZO a prorrogação do prazo de vigência do Termo de Contrato nº 26/SMADS/2020, firmado emergencialmente entre esta Pasta e o estabelecimento hoteleiro CONDOMINIO EDIFICIO BRASILIA SMALL TOWN FLAT SERVICE II, inscrita no CNPJ/MF sob nº 02.827.064/0001-96, por mais 180 (cento e oitenta) dias, a partir de 31 de dezembro de 2020, o qual objetiva a manutenção da prestação de serviços de hospedagem, por diárias, de pessoas idosas, acima de 60 (sessenta) anos, em situação de rua, regularmente indicadas pela Contratante, no estabelecimento da Contratada, qual seja, Brasilia Santana Gold Flat, localizado na Rua Dr. Olavo Egídio nº 170, Santana, São Paulo - SP, CEP 02037-000, pelo valor diário de R$ 80,00 (oitenta reais) por hóspede, totalizando, a quantia de R$ 720.000,00 (setecentos e vinte mil reais) para o período, cujo empenhamento ora autorizo.
II. AUTORIZO, em consequência, a emissão da correspondente Nota de Empenho em nome do estabelecimento supramencionada, para suportar as despesas que a prorrogação ensejará, onerando, neste exercício, a dotação orçamentária n. 93.10.08.244.3023.4.308.3.3.90.39.00.00 – Manutenção e Operação de Equipamentos de Proteção Especial à População em  Situação de Rua – Outros Serviços de Terceiros – Pessoa Jurídica e, no próximo exercício, dotação apropriada, em observância ao principio da anualidade orçamentária;
III. APROVO a minuta do Termo de Aditamento nº 02 ao Termo de Contrato, doc. SEI 036646968, com as alterações indicadas por SMADS/CAF, doc. SEI 037176536.  
IV. Fica convocado o estabelecimento hoteleiro mencionado para retirar a nota de empenho e subscrever o Termo de Prorrogação do contrato.
V. DESIGNO as servidoras Marta Vieira Costa Lima, RF 838.622-1, como fiscal do ajuste, e Maria Lisabete Santiago – RF 811.682-2, como sua substituta, nos termos do artigo 6º, do Decreto Municipal nº 54.873/2014.
II - PROVIDÊNCIAS POSTERIORES
1. Publique-se.
2. Após, à SMADS/CAF-COF, para emissão de Nota de Empenho e demais providencias de sua alçada. A seguir, à SMADS/CAF-CSCL-CONT para lavratura do respectivo Termo de Aditamento.
São Paulo, 22 de dezembro de 2022
BERENICE MARIA GIANNELLA
Secretária Municipal
SMADS</t>
  </si>
  <si>
    <t xml:space="preserve">6024.2020/0007752-2</t>
  </si>
  <si>
    <t xml:space="preserve">SÃO PAULO HOSTELS EIRELI</t>
  </si>
  <si>
    <t xml:space="preserve">05.482.316/0001-80</t>
  </si>
  <si>
    <t xml:space="preserve">Prorrogação do prazo de vigência do Termo de Contrato n. 29/SMADS/2020, por mais 180 (cento e oitenta) dias, a partir de 31 de dezembro de 2020, o qual objetiva a manutenção da prestação de serviços de hospedagem, visando a acomodação de 50 (cinquenta) pessoas idosas, acima de 60 (sessenta) anos, em situação de rua, a serem indicadas por esta Secretaria, em  25 (vinte e cinco) cômodos duplo.</t>
  </si>
  <si>
    <t xml:space="preserve"> Rua Guainazes, nº 41, Campos Elíseos</t>
  </si>
  <si>
    <t xml:space="preserve">Despacho Autorizatório
Interessada :  Secretaria Municipal de Assistência e Desenvolvimento Social - SMADS
Assunto     :   Renovação do Contrato n. 29/SMADS/2020. SÃO PAULO HOTELS EIRELI. Hospedagem, por diárias, de pessoas idosas acima de 60 (sessenta) anos, em situação de rua, regularmente indicadas pela Contratante, no estabelecimento da Contratada, qual seja, VOA Hotel São Paulo Downtown, localizado na Rua Barão de Campinas nº 94, Campos Elísios, São Paulo- SP, CEP 01201-000
DESPACHO
I. À vista dos elementos constantes no presente processo, notadamente a manifestação de PGM/CGC, doc. SEI 037010227 do processo administrativo SEI n. 6024.2020/0008793-5, que acolho e adoto como razões de decidir, com fundamento no artigo 24, inciso IV da Lei Federal nº 8.666/93, artigo 12 da Lei Municipal nº 17.335/2020, artigo 13, inciso II da Lei nº 17.340/2020, artigo 2º, inciso II, do Decreto Municipal nº 59.283/20 e Portaria 15/SMADS/2020, AUTORIZO a prorrogação do prazo de vigência do Termo de Contrato n. 29/SMADS/2020, firmado emergencialmente entre esta Pasta e o estabelecimento hoteleiro SÃO PAULO HOTELS EIRELI​, inscrito no CNPJ/MF sob  nº 05.482.316/0001-80, por mais 180 (cento e oitenta) dias, a partir de 31 de dezembro de 2020, o qual objetiva a manutenção da prestação de serviços de hospedagem, visando a acomodação de 50 (cinquenta) pessoas idosas, acima de 60 (sessenta) anos, em situação de rua, a serem indicadas por esta Secretaria, em  25 (vinte e cinco) cômodos duplos, do 2º ao 4º andar, do VOA Hotel São Paulo Downtown, localizado na Rua Barão de Campinas nº 94, Campos Elísios, São Paulo- SP, CEP 01201-000, pelo valor diário de R$ 80,00 (oitenta reais) por hóspede, totalizando, a quantia de R$ 720.000,00 (setecentos e vinte mil reais) para o período, cujo empenhamento ora autorizo. 
II. AUTORIZO, em consequência, a emissão da correspondente Nota de Empenho em nome do estabelecimento supramencionada, para suportar as despesas que a prorrogação ensejará, onerando, neste exercício, a dotação orçamentária n. 93.10.08.244.3023.4.308.3.3.90.39.00.00 – Manutenção e Operação de Equipamentos de Proteção Especial à População em  Situação de Rua – Outros Serviços de Terceiros – Pessoa Jurídica e, no próximo exercício, dotação apropriada, em observância ao principio da anualidade orçamentária;
III. APROVO a minuta do Termo de Aditamento nº 02 ao Termo de Contrato encartada aos autos.
IV. Fica convocado o estabelecimento hoteleiro mencionado para retirar a nota de empenho e subscrever o Termo de Prorrogação do contrato.
V. DESIGNO as servidoras Maria Lisabete Santiago, RF 811.682, como fiscal do ajuste, e Marta Vieira Costa Lima, RF 838.622-1, como sua substituta, nos termos do artigo 6º, do Decreto Municipal nº 54.873/2014.
II - PROVIDÊNCIAS POSTERIORES
1. Publique-se.
2. Após, à SMADS/CAF-COF, para emissão de Nota de Empenho e demais providencias de sua alçada. A seguir, à SMADS/CAF-CSCL-CONT para lavratura do respectivo Termo de Aditamento.
São Paulo, 23 de dezembro de 2022
BERENICE MARIA GIANNELLA
Secretária Municipal
SMADS</t>
  </si>
  <si>
    <t xml:space="preserve">Termo de Aditamento 01/2020</t>
  </si>
  <si>
    <t xml:space="preserve">6024.2020/0008428-6</t>
  </si>
  <si>
    <t xml:space="preserve">Hotel Natal Ltda EPP</t>
  </si>
  <si>
    <t xml:space="preserve">49.320.401/0001-18</t>
  </si>
  <si>
    <t xml:space="preserve">Prorrogação do prazo de vigência do Termo de Contrato n. 30/SMADS/2020, por mais 180 (cento e oitenta) dias, a partir de 31 de dezembro de 2020, o qual objetiva a manutenção da prestação de serviços de hospedagem, visando a acomodação de 30 (trinta) pessoas idosas, acima de 60 (sessenta) anos, em situação de rua, a serem indicadas por esta Secretaria, em cômodos duplos.</t>
  </si>
  <si>
    <t xml:space="preserve">Despacho Autorizatório
Interessada :        Secretaria Municipal de Assistência e Desenvolvimento Social
Assunto     :         Renovação do contrato n. 30/SMADS/2020. HOTEL NATAL LTDA. Hospedagem, por diárias, de pessoas idosas acima de 60 (sessenta) anos, em situação de rua, regularmente indicadas pela Contratante, no estabelecimento da Contratada, qual seja, Hotel Natal, localizado na Rua Guaianazes nº 41, Campos Elísios, São Paulo - SP, CEP 01204-000
DESPACHO
I. À vista dos elementos constantes no presente processo, notadamente a manifestação de PGM/CGC, doc. SEI 037010227 do processo administrativo SEI n. 6024.2020/0008793-5, que acolho e adoto como razões de decidir, com fundamento no artigo 24, inciso IV da Lei Federal nº 8.666/93, artigo 12 da Lei Municipal nº 17.335/2020, artigo 13, inciso II da Lei nº 17.340/2020, artigo 2º, inciso II, do Decreto Municipal nº 59.283/20 e Portaria 15/SMADS/2020 , AUTORIZO a prorrogação do prazo de vigência do Termo de Contrato n. 30/SMADS/2020, firmado emergencialmente entre esta Pasta e o estabelecimento hoteleiro HOTEL NATAL LTDA EPP, inscrito no CNPJ/MF sob nº  49.320.401/0001-18, por mais 180 (cento e oitenta) dias, a partir de 31 de dezembro de 2020, o qual objetiva a manutenção da prestação de serviços de hospedagem, visando a acomodação de 30 (trinta) pessoas idosas, acima de 60 (sessenta) anos, em situação de rua, a serem indicadas por esta Secretaria, em cômodos duplos, em hotel situado na Rua Guaianazes nº 41, Campos Elísios, São Paulo - SP, CEP 01204-000, pelo valor diário de R$ 80,00 (oitenta reais) por hóspede, totalizando, a quantia de R$ 432.000,00 (quatrocentos e trinta e dois mil reais) para o período, cujo empenhamento ora autorizo.
II. AUTORIZO, em consequência, a emissão da correspondente Notas de Empenho em nome do estabelecimento supramencionada, para suportar as despesas que a prorrogação ensejará, onerando, neste exercício, a dotação orçamentária n. 93.10.08.244.3023.4.308.3.3.90.39.00.00 – Manutenção e Operação de Equipamentos de Proteção Especial à População em  Situação de Rua – Outros Serviços de Terceiros – Pessoa Jurídica e, no próximo exercício, dotação apropriada, em observância ao principio da anualidade orçamentária;
III. APROVO a minuta do Termo de Aditamento nº 01 ao Termo de Contrato, doc. SEI 036643072, com as alterações indicadas por SMADS/CAF, doc. SEI 037162881.
IV. Fica convocado o estabelecimento hoteleiro mencionado para retirar a nota de empenho e subscrever o Termo de Prorrogação do contrato.
V. DESIGNO as servidoras Maria Lisabete Santiago – RF 811.682, como fiscal do ajuste, e Marta Vieira Costa Lima, portadora do RF 838.622-1, como sua substituta, nos termos do artigo 6º, do Decreto Municipal nº 54.873/2014.
II - PROVIDÊNCIAS POSTERIORES
1. Publique-se.
2. Após, à SMADS/CAF-COF, para emissão de Nota de Empenho e demais providencias de sua alçada. A seguir, à SMADS/CAF-CSCL-CONT para lavratura do respectivo Termo de Aditamento.
São Paulo, 22 de dezembro de 2022
BERENICE MARIA GIANNELLA
Secretária Municipal
SMADS</t>
  </si>
  <si>
    <t xml:space="preserve">6024.2020/0008425-1</t>
  </si>
  <si>
    <t xml:space="preserve">LUGUS HOTEL LTDA</t>
  </si>
  <si>
    <t xml:space="preserve">12.485.316/0001-08</t>
  </si>
  <si>
    <t xml:space="preserve">Prorrogação do prazo de vigência do Termo de Contrato n. 31/SMADS/2020, pelo período de mais 180 (cento e oitenta) dias, a partir de 31 de dezembro de 2020, o qual objetiva a manutenção da prestação de serviços de hospedagem, visando a acomodação de 50 (cinquenta) pessoas idosas, acima de 60 (sessenta) anos, em situação de rua, a serem indicadas por esta Secretaria, em  25 (vinte e cinco) cômodos duplos.</t>
  </si>
  <si>
    <t xml:space="preserve"> Rua Aurora n. 427,  Santa Efigênia</t>
  </si>
  <si>
    <t xml:space="preserve">Despacho Autorizatório
Interessada :        Secretaria Municipal de Assistência e Desenvolvimento Social - SMADS
Assunto     :       Renovação do contrato n. 31/SMADS/2020. Hotel Lugus Ltda. Hospedagem, por diárias, de pessoas idosas acima de 60 (sessenta) anos, em situação de rua, regularmente indicadas pela Contratante, no estabelecimento da Contratada, qual seja, Hotel Lugus Ltda, localizado  na Rua Aurora 427 Santa Efigênia, CEP 01209-001, São Paulo - SP
DESPACHO
I. À vista dos elementos constantes no presente processo, notadamente a manifestação de PGM/CGC, doc. SEI 037010227, que acolho e adoto como razões de decidir, com fundamento no artigo 24, inciso IV da Lei Federal nº 8.666/93, artigo 12 da Lei Municipal nº 17.335/2020, artigo 13, inciso II da Lei nº 17.340/2020, artigo 2º, inciso II, do Decreto Municipal nº 59.283/20 e Portaria 15/SMADS/2020 , AUTORIZO a prorrogação do prazo de vigência do Termo de Contrato n. 31/SMADS/2020, firmado emergencialmente entre esta Pasta e o estabelecimento hoteleiro LUGUS HOTEL LTDA, inscrito no CNPJ/MF sob nº  12.485.316/0001-08, pelo período de mais 180 (cento e oitenta) dias, a partir de 31 de dezembro de 2020, o qual objetiva a manutenção da prestação de serviços de hospedagem, visando a acomodação de 50 (cinquenta) pessoas idosas, acima de 60 (sessenta) anos, em situação de rua, a serem indicadas por esta Secretaria, em  25 (vinte e cinco) cômodos duplos, em hotel situado na Rua Aurora nº 427, Santa Ifigênia, São Paulo - SP, CEP 01209-001, pelo valor diário de R$ 80,00 (oitenta reais) por hóspede, totalizando, a quantia de R$ 720.000,00 (setecentos e vinte mil reais) para o período, cujo empenhamento ora autorizo.
II. AUTORIZO, em consequência, a emissão das correspondente Nota de Empenho em nome do estabelecimento supramencionada, para suportar as despesas que a prorrogação ensejará, onerando, neste exercício, a dotação orçamentária n. 93.10.08.244.3023.4.308.3.3.90.39.00.00 – Manutenção e Operação de Equipamentos de Proteção Especial à População em  Situação de Rua – Outros Serviços de Terceiros – Pessoa Jurídica e, no próximo exercício, dotação apropriada, em observância ao principio da anualidade orçamentária;
III. APROVO a minuta do Termo de Aditamento nº 01 ao Termo de Contrato, doc. SEI 036642950, com as alterações sugeridas por SMADS/CAF, doc. SEI 037161243 .
IV. Fica convocado o estabelecimento hoteleiro mencionado para retirar a nota de empenho e subscrever o Termo de Prorrogação do contrato.
V. DESIGNO as servidoras Maria Lisabete Santiago – RF 811.682, como fiscal do ajuste, e Marta Vieira Costa Lima, portadora do RF 838.622-1, como sua substituta, nos termos do artigo 6º, do Decreto Municipal nº 54.873/2014.
II - PROVIDÊNCIAS POSTERIORES
1. Publique-se.
2. Após, à SMADS/CAF-COF, para emissão de Nota de Empenho e demais providencias de sua alçada. A seguir, à SMADS/CAF-CSCL-CONT para lavratura do respectivo Termo de Aditamento.
São Paulo, 22 de dezembro de 2022
BERENICE MARIA GIANNELLA
Secretária Municipal
SMADS</t>
  </si>
  <si>
    <t xml:space="preserve">GPAM TRANSPORTES E LOGÍSTICA EIRELI</t>
  </si>
  <si>
    <t xml:space="preserve">08.903.404/0001-05</t>
  </si>
  <si>
    <t xml:space="preserve">Prorrogação do prazo de vigência do Termo de Contrato n. 33/SMADS/2020, por mais 180 (cento e oitenta) dias, a partir de 31 de dezembro de 2020, o qual objetiva a prestação de serviço de transporte de cargas e distribuição de materiais a ser realizado pela Supervisão de Almoxarifado da Secretaria Municipal de Assistência e Desenvolvimento Social – SMADS.</t>
  </si>
  <si>
    <t xml:space="preserve">Transporte de Cargas e distribuição de materiais</t>
  </si>
  <si>
    <t xml:space="preserve">SMADS e suas Unidades</t>
  </si>
  <si>
    <t xml:space="preserve">6024.2020/0008793-5
À vista dos elementos constantes no presente processo,
notadamente a manifestação de PGM/CGC, doc. SEI 036795872
do processo administrativo SEI 6024.2020/0008793-5, que
acolho e adoto como razões de decidir, com fundamento no
artigo 24, inciso IV da Lei Federal nº 8.666/93, artigo 12 da
Lei Municipal nº 17.335/2020 e artigo 2º, inciso II, do Decreto
Municipal nº 59.283/20, AUTORIZO a prorrogação do prazo
de vigência do Termo de Contrato n. 33/SMADS/2020, firmado emergencialmente entre esta Pasta e a empresa GPAM
TRANSPORTES E LOGÍSTICA EIRELI, inscrita no CNPJ/MF sob
nº 08.903.404/0001-05, por mais 180 (cento e oitenta) dias, a
partir de 31 de dezembro de 2020, o qual objetiva a prestação
de serviço de transporte de cargas e distribuição de materiais
a ser realizado pela Supervisão de Almoxarifado da Secretaria
Municipal de Assistência e Desenvolvimento Social – SMADS,
pelo valor total de R$ 303.114,67 (trezentos e três mil cento e
quatorze reais e sessenta e sete centavos), cujo empenhamento
ora autorizo. AUTORIZO, em consequência, a emissão da correspondente Nota de Empenho em nome da empresa supramencionada, para suportar as despesas que a prorrogação ensejará,
onerando, neste exercício, a dotação orçamentária n. 24.10.0
8.122.3024.2.100.3.3.90.39.00.00 – Administração da SMADS
– Outros Serviços de Terceiros – Pessoa Jurídica e, no próximo
exercício, dotação apropriada, em observância ao principio da
anualidade orçamentária; APROVO a minuta do Termo de Aditamento nº 01 ao Termo de Contrato, doc. SEI 036638996, com as
alterações indicadas por SMADS/CAF, doc. SEI 037163830.</t>
  </si>
  <si>
    <t xml:space="preserve">6024.2020/0010680-8</t>
  </si>
  <si>
    <t xml:space="preserve">RESIDENCIAL PLAZA APOLO LTDA. EPP</t>
  </si>
  <si>
    <t xml:space="preserve">55.196.687/0001-74</t>
  </si>
  <si>
    <t xml:space="preserve">Prestação de serviços de hospedagem, visando a acomodação de 50 (cinquenta) pessoas idosas, acima de 60 (sessenta) anos, em situação de rua, a serem indicadas por esta Secretaria, em 25 (vinte e cinco) cômodos duplos, do 7º ao 16º andar do HOTEL PLAZA APOLO, por mais 180 (cento e oitenta) dias, a partir de 31 de dezembro de 2020.</t>
  </si>
  <si>
    <t xml:space="preserve">HOTEL PLAZA APOLO, Rua dos Timbiras, nº 483, Santa Ifigênia</t>
  </si>
  <si>
    <t xml:space="preserve">EXTRATO DE CONTRATO
6024.2020/0010680-8 – 1º TERMO DE ADITAMENTO
AO CONTRATO Nº 42/SMADS/2020, lavrado com a empresa RESIDENCIAL PLAZA APOLO LTDA- Objeto: Hospedagem
por diárias em estabelecimento hoteleiro para pessoas idosas acima de 60 (sessenta) anos em situação de rua, regularmente indicadas pela SMADS – Secretaria Municipal de Assistência e Desenvolvimento Social, Órgão da PMSP – Prefeitura Municipal de São Paulo. Fica prorrogado o prazo de vigência do Contrato nº 42/SMADS/2020, pelo período de 180 (cento e oitenta) dias, a partir de 31/12/2020. Valor total estimado: R$ 720.000,00 –
Data da assinatura: 24/12/2020</t>
  </si>
  <si>
    <t xml:space="preserve">Termo Aditamento 001 ao Contrato 42/SMADS/2020</t>
  </si>
  <si>
    <t xml:space="preserve">6018.2020/0085256-6</t>
  </si>
  <si>
    <t xml:space="preserve">Fornecimento de 150.000 unidades (pacotes) de Algodão, hidrófilo, bolas, 95 gramas, 100 unidades.</t>
  </si>
  <si>
    <t xml:space="preserve">Algodão</t>
  </si>
  <si>
    <t xml:space="preserve">Hidrófilo | bolas | 95gr | pct 100 und</t>
  </si>
  <si>
    <t xml:space="preserve">PROCESSO: 6018.2020/0085256-6
DISPENSA DE LICITAÇÃO Nº 958/2020-SMS.G
DESPACHO DO SECRETÁRIO
I - À vista dos elementos contidos no presente, a manifestação da Assessoria Jurídica desta Pasta e, em especial a situação emergencial declarada pelo Decreto 59.283/2020, AUTORIZO a contratação, por dispensa de licitação nº 958/2020, fundamentada no artigo 24, IV, da Lei Federal nº 8.666/93, da pessoa jurídica de direito privado C.B.S. MEDICO CIENTIFICA S/A, inscrita no CNPJ sob o nº 48.791.685/0001-68, para o fornecimento de 150.000 unidades (pacotes) de Algodão, hidrófilo, bolas, 95 gramas, 100 unidades, código supri nº51.065.003.011.0008-2, pelo valor unitário de R$3,48 (três reais e quarenta e oito centavos) e valor global de R$ 522.000,00 (Quinhentos e Vinte e Dois Mil Reais).
II- A presente contratação onerará a dotação orçamentária nº 84.22.10.304.3003.2.522.10.304.3003.2.522, Fonte de Recurso 00, conforme Nota de Reserva Nº68.764 (SEI Nº036986505).</t>
  </si>
  <si>
    <t xml:space="preserve">6018.2020/0087422-5</t>
  </si>
  <si>
    <t xml:space="preserve">Fornecimento de 17.500.000 UNIDADES DE BANDAGEM ANTISSÉPTICA DESCARTÁVEL ESTÉRIL.</t>
  </si>
  <si>
    <t xml:space="preserve">Bandagem</t>
  </si>
  <si>
    <t xml:space="preserve">Antisséptica</t>
  </si>
  <si>
    <t xml:space="preserve">PROCESSO: 6018.2020/0087422-5
DISPENSA DE LICITAÇÃO Nº 960/2020-SMS.G
DESPACHO DO SECRETÁRIO
I - À vista dos elementos contidos no presente, no uso das atribuições legais e com base no artigo 24, IV, da Lei Federal 8.666/93 e art. 2o, II do Decreto Municipal n. 59.283/2020, AUTORIZO a contratação, por dispensa de licitação n° 960/2020, em caráter emergencial, da pessoa jurídica de direito privado C.B.S. MÉDICO CIENTÍFICA S/A, CNPJ nº 48.791.685/0001-68, pelo valor de R$ 572.250,00 (Quinhentos e Setenta e Dois Mil e Duzentos e Cinquenta Reais), para fornecimento de 17.500.000 UNIDADES DE BANDAGEM ANTISSÉPTICA DESCARTÁVEL ESTÉRIL para execução da Plano de Imunização contra a COVID-19.
II - Será onerada a dotação orçamentária n. 84.10.10.302.3003.4.107.33903000.00, conforme de Nota de Reserva com Transferência de nº 69.054.
III - Considerando a situação de emergência declarada pelo Decreto 59.283/2020 e a presunção de situação emergencial prevista no art. 4º-B da Lei Federal 13.979/2020, se AUTORIZA, excepcionalmente, a preterição da ordem cronológica de pagamento, nos termos do art. 5º, caput, in fine, da Lei Federal nº 8.666/93.</t>
  </si>
  <si>
    <t xml:space="preserve">6022.2020/0001836-3</t>
  </si>
  <si>
    <t xml:space="preserve">Secretaria Municipal de Infraestrutura Urbana e Obras-SIURB / Autarquia Hospitalar Municipal-AHM</t>
  </si>
  <si>
    <t xml:space="preserve">SIURB/AHM</t>
  </si>
  <si>
    <t xml:space="preserve">LOPES KALIL ENGENHARIA E COMERCIO LTDA</t>
  </si>
  <si>
    <t xml:space="preserve">60.403.235/0001-56</t>
  </si>
  <si>
    <t xml:space="preserve">CONTRATAÇÃO EM CARÁTER EMERGENCIAL PARA EXECUÇÃO DE SERVIÇOS E OBRAS PARA O HOSPITAL MUNICIPAL IGNÁCIO PROENÇA DE GOUVEIA, VISANDO O ATENDIMENTO IMEDIATO AOS USUÁRIOS QUE CONTRAÍRAM OU SUSPEITOS DE COVID-19 E A ELIMINAÇÃO DO RISCO DE AUMENTO ABRUPTO DOS CASOS NOVOS</t>
  </si>
  <si>
    <t xml:space="preserve">Intervenções emergenciais</t>
  </si>
  <si>
    <t xml:space="preserve">HOSPITAL MUNICIPAL IGNÁCIO PROENÇA DE GOUVEIA</t>
  </si>
  <si>
    <t xml:space="preserve">DIVISÃO TÉCNICA DE LICITAÇÕES – SIURB.
 EXTRATO DE CONTRATO Nº 125/SIURB/20 
CONTRATADA – LOPES KALIL ENGENHARIA E COMÉRCIO LTDA.
VALOR – R$ 1.093.194,45
PROCESSO Nº: 6022.2020/0001836-3.
MODALIDADE: CONTRATAÇÃO DIRETA POR DISPENSA DE LICITAÇÃO -  REGIME EMERGENCIAL
OBJETO: CONTRATAÇÃO EM CARÁTER EMERGENCIAL PARA EXECUÇÃO DE SERVIÇOS E OBRAS PARA O HOSPITAL MUNICIPAL IGNÁCIO PROENÇA DE GOUVEIA, VISANDO O ATENDIMENTO IMEDIATO AOS USUÁRIOS QUE CONTRAÍRAM OU SUSPEITOS DE COVID-19 E A ELIMINAÇÃO DO RISCO DE AUMENTO ABRUPTO DOS CASOS NOVOS.
PRAZO – O prazo para execução das obras é de 180 dias corridos,  contados da emissão da  Ordem de início expedida pela fiscalização.
Dotação Orçamentária nº 01.10.10.302.3003.1507.4.4.90.51.00.00
</t>
  </si>
  <si>
    <t xml:space="preserve">PRORROGAR o prazo de execução do Contrato de Gestão Emergencial, pelo período de 01 (um) mês a vigência, com início no dia 12/12/2020, prorrogáveis enquanto durar a pandemia, vinculado ao novo Plano de Trabalho e ao novo Plano Orçamentário.</t>
  </si>
  <si>
    <t xml:space="preserve">Implementação, gerenciamento e execução de serviços de saúde | 150 leitos </t>
  </si>
  <si>
    <t xml:space="preserve">EXTRATO DO TERMO ADITIVO N° 003/2020 DO CONTRATO DE GESTÃO EMERGENCIAL Nº 002/2020-SMS.G/AHM
PROCESSO N°6110.2019/0011250-1
PARTÍCIPES:PREFEITURA DO MUNICÍPIO DE SÃO PAULO POR MEIO DE SUA SECRETARIAMUNICIPAL DA	SAÚDE	E INTERVENIÊNCIA DA  AUTARQUIA HOSPITALAR MUNICIPAL, NA QUALIDADE DE CONTRATANTE, E O INSTITUTO DE ATENÇÃO BÁSICA E AVANÇADA À SAÚDE - IABAS, NA QUALIDADE DE  CONTRATADA.
OBJETO DO CONTRATO:IMPLANTAÇÃO, GERENCIAMENTO E EXECUÇÃO DE SERVIÇOS DE SAÚDE DE 150 LEITOS DE TERAPIA INTENSIVA ADULTO E 117 LEITOS DE INTERNAÇÃO CLÍNICA NO HOSPITAL MUNICIPAL DA VILA BRASILÂNDIA, COM VISTAS AO ENFRENTAMENTO DA PANDEMIA PELO CORONAVÍRUS.
OBJETO DO ADITAMENTO:PRORROGAR o prazo de execução do Contrato de Gestão Emergencial, pelo período de 01 (um) mês a vigência, com início no dia 12/12/2020, prorrogáveis enquanto durar a pandemia, vinculado ao novo Plano de Trabalho e ao novo Plano Orçamentário.
VALOR TOTAL:R$ 18.559.465,38 (dezoito milhões, quinhentos e cinquenta e nove mil, quatrocentos e sessenta e cinco reais e trinta e oito centavos).
DOTAÇÃO ORÇAMENTÁRIA:84.10.10.302.3003.2.507.3.3.50.39.00-F00
</t>
  </si>
  <si>
    <t xml:space="preserve">TERMO ADITIVO N° 003/2020 DO CONTRATO DE GESTÃO EMERGENCIAL Nº 002/2020-SMS.G/AHM</t>
  </si>
  <si>
    <t xml:space="preserve">OBJETO DO CONTRATO:IMPLANTAÇÃO, GERENCIAMENTO E EXECUÇÃO DE SERVIÇOS DE SAÚDE DE 38 LEITOS DE TERAPIA INTENSIVA ADULTO E 101 LEITOS DE INTERNAÇÃO CLÍNICA NO HOSPITAL MUNICIPAL DA VILA BRASILÂNDIA, COM VISTAS AO ENFRENTAMENTO DA PANDEMIA PELO CORONAVÍRUS.
OBJETO DO ADITAMENTO:ADITAMENTO PARA IMPLANTAÇÃO 139 LEITOS, DE 101 LEITOS DE ENFERMARIA E 38 LEITOS DE TERAPIA INTENSIVA ADULTO EM ÁREAS ORIGINALMENTE DESTINADAS AO HOSPITAL DIA, CENTRO CIRÚRGICO E CENTRO OBSTÉTRICO, para o período de 01 a 31 de Dezembro de 2020.</t>
  </si>
  <si>
    <t xml:space="preserve">Implementação, gerenciamento e execução de serviços de saúde | 139 leitos</t>
  </si>
  <si>
    <t xml:space="preserve">EXTRATO DO TERMO ADITIVO N° 004/2020 DO CONTRATO DE GESTÃO EMERGENCIAL Nº 002/2020-SMS.G/AHM
PROCESSO N°6110.2019/0011250-1
PARTÍCIPES:PREFEITURA DO MUNICÍPIO DE SÃO PAULO POR MEIO DE SUA SECRETARIAMUNICIPAL DA	SAÚDE	E INTERVENIÊNCIA DA  AUTARQUIA HOSPITALAR MUNICIPAL, NA QUALIDADE DE CONTRATANTE, E O INSTITUTO DE ATENÇÃO BÁSICA E AVANÇADA À SAÚDE - IABAS, NA QUALIDADE DE  CONTRATADA.
OBJETO DO CONTRATO:IMPLANTAÇÃO, GERENCIAMENTO E EXECUÇÃO DE SERVIÇOS DE SAÚDE DE 38 LEITOS DE TERAPIA INTENSIVA ADULTO E 101 LEITOS DE INTERNAÇÃO CLÍNICA NO HOSPITAL MUNICIPAL DA VILA BRASILÂNDIA, COM VISTAS AO ENFRENTAMENTO DA PANDEMIA PELO CORONAVÍRUS.
OBJETO DO ADITAMENTO:ADITAMENTO PARA IMPLANTAÇÃO 139 LEITOS, DE 101 LEITOS DE ENFERMARIA E 38 LEITOS DE TERAPIA INTENSIVA ADULTO EM ÁREAS ORIGINALMENTE DESTINADAS AO HOSPITAL DIA, CENTRO CIRÚRGICO E CENTRO OBSTÉTRICO, para o período de 01 a 31 de Dezembro de 2020.
VALOR TOTAL:R$ 7.007.150,45 (sete milhões, sete mil, cento e cinquenta reais e quarenta e cinco centavos).
DOTAÇÃO ORÇAMENTÁRIA:84.10.10.302.3003.2.507.33503900 - F24	
</t>
  </si>
  <si>
    <t xml:space="preserve">TERMO ADITIVO N° 004/2020 DO CONTRATO DE GESTÃO EMERGENCIAL Nº 002/2020-SMS.G/AHM</t>
  </si>
  <si>
    <t xml:space="preserve">6022.2020/0001605-0</t>
  </si>
  <si>
    <t xml:space="preserve"> - SIURB/AHM</t>
  </si>
  <si>
    <t xml:space="preserve">METODO POTENCIAL ENGENHARIA LTDA</t>
  </si>
  <si>
    <t xml:space="preserve">58.700.428/0001-27</t>
  </si>
  <si>
    <t xml:space="preserve">CONTRATAÇÃO EM CARÁTER EMERGENCIAL PARA EXECUÇÃO DE OBRAS NO HOSPITAL MUNICIPAL JOSÉ SOARES HUNGRIA, VISANDO O ATENDIMENTO IMEDIATO AOS USUARIOS QUE CONTRAIRAM COVID-19 E A ELIMINAÇÃO DO RISCO DE AUMENTO ABRUPTO DE NOVOS CASOS NO BAIRRO DE PIRITUBA - SÃO PAULO - SP</t>
  </si>
  <si>
    <t xml:space="preserve"> HOSPITAL MUNICIPAL JOSÉ SOARES HUNGRIA</t>
  </si>
  <si>
    <t xml:space="preserve">DIVISÃO TÉCNICA DE LICITAÇÕES – SIURB.
 EXTRATO DE CONTRATO Nº 124/SIURB/20
CONTRATADA – MÉTODO POTENCIAL ENGENHARIA LTDA.
VALOR – R$ 849.826,92
PROCESSO Nº: 6022.2020/0001605-0.
MODALIDADE: CONTRATAÇÃO DIRETA POR DISPENSA DE LICITAÇÃO -  REGIME EMERGENCIAL
OBJETO: CONTRATAÇÃO EM CARÁTER EMERGENCIAL PARA EXECUÇÃO DE OBRAS NO HOSPITAL MUNICIPAL JOSÉ SOARES HUNGRIA, VISANDO O ATENDIMENTO IMEDIATO AOS USUARIOS QUE CONTRAIRAM COVID-19 E A ELIMINAÇÃO DO RISCO DE AUMENTO ABRUPTO DE NOVOS CASOS NO BAIRRO DE PIRITUBA - SÃO PAULO - SP.
PRAZO – O prazo para execução das obras é de 180 dias corridos,  contados da emissão da  Ordem de início expedida pela fiscalização.
Dotação Orçamentária nº 01.10.10.302.3003.1507.4.4.90.51.00.00
</t>
  </si>
  <si>
    <t xml:space="preserve">6022.2020/0001709-0</t>
  </si>
  <si>
    <t xml:space="preserve">PAULITEC CONSTRUCOES LTDA</t>
  </si>
  <si>
    <t xml:space="preserve">49.437.809/0001-74</t>
  </si>
  <si>
    <t xml:space="preserve">CONTRATAÇÃO EM CARÁTER EMERGENCIAL PARA EXECUÇÃO DE SERVIÇOS E OBRAS PARA O HOSPITAL MUNICIPAL BENEDICTO MONTENEGRO VISANDO O ATENDIMENTO IMEDIATO AOS USUÁRIOS QUE CONTRAÍRAM OU SUSPEITOS DE COVID-19 E A ELIMINAÇÃO DO RISCO DE AUMENTO ABRUPTO DOS CASOS NOVOS</t>
  </si>
  <si>
    <t xml:space="preserve">HOSPITAL MUNICIPAL BENEDICTO MONTENEGRO</t>
  </si>
  <si>
    <t xml:space="preserve">DIVISÃO TÉCNICA DE LICITAÇÕES – SIURB.
 EXTRATO DE CONTRATO Nº 116/SIURB/20
CONTRATADA – PAULITEC CONSTRUÇÕES LTDA.
VALOR – R$ 258.054,35
PROCESSO Nº: 6022.2020/0001709-0.
MODALIDADE: CONTRATAÇÃO DIRETA POR DISPENSA DE LICITAÇÃO -  REGIME EMERGENCIAL
OBJETO: CONTRATAÇÃO EM CARÁTER EMERGENCIAL PARA EXECUÇÃO DE SERVIÇOS E OBRAS PARA O HOSPITAL MUNICIPAL BENEDICTO MONTENEGRO VISANDO O ATENDIMENTO IMEDIATO AOS USUÁRIOS QUE CONTRAÍRAM OU SUSPEITOS DE COVID-19 E A ELIMINAÇÃO DO RISCO DE AUMENTO ABRUPTO DOS CASOS NOVOS.
PRAZO – O prazo para execução das obras é de 180 dias corridos,  contados da emissão da  Ordem de início expedida pela fiscalização.
Dotação Orçamentária nº 01.10.10.302.3003.1507.4.4.90.51.00.00
</t>
  </si>
  <si>
    <t xml:space="preserve">6022.2020/0001707-3</t>
  </si>
  <si>
    <t xml:space="preserve">CONTRATAÇÃO EM CARÁTER EMERGENCIAL PARA EXECUÇÃO DE SERVIÇOS E OBRAS PARA O HOSPITAL MUNICIPAL E MATERNIDADE MARIO DEGNI VISANDO O ATENDIMENTO IMEDIATO AOS USUÁRIOS QUE CONTRAÍRAM OU SUSPEITOS DE COVID-19 E A ELIMINAÇÃO DO RISCO DE AUMENTO ABRUPTO DOS CASOS NOVOS</t>
  </si>
  <si>
    <t xml:space="preserve"> HOSPITAL MUNICIPAL E MATERNIDADE MARIO DEGNI</t>
  </si>
  <si>
    <t xml:space="preserve">DIVISÃO TÉCNICA DE LICITAÇÕES – SIURB.
 EXTRATO DE CONTRATO Nº 123/SIURB/20
CONTRATADA – PAULITEC CONSTRUÇÕES LTDA.
VALOR – R$ 973.340,77
PROCESSO Nº: 6022.2020/0001707-3.
MODALIDADE: CONTRATAÇÃO DIRETA POR DISPENSA DE LICITAÇÃO -  REGIME EMERGENCIAL
OBJETO: CONTRATAÇÃO EM CARÁTER EMERGENCIAL PARA EXECUÇÃO DE SERVIÇOS E OBRAS PARA O HOSPITAL MUNICIPAL E MATERNIDADE MARIO DEGNI VISANDO O ATENDIMENTO IMEDIATO AOS USUÁRIOS QUE CONTRAÍRAM OU SUSPEITOS DE COVID-19 E A ELIMINAÇÃO DO RISCO DE AUMENTO ABRUPTO DOS CASOS NOVOS.
PRAZO – O prazo para execução das obras é de 180 dias corridos,  contados da emissão da  Ordem de início expedida pela fiscalização.
Dotação Orçamentária nº 01.10.10.302.3003.1507.4.4.90.51.00.00
</t>
  </si>
  <si>
    <t xml:space="preserve">6022.2020/0001562-3</t>
  </si>
  <si>
    <t xml:space="preserve"> - SIURB/HSPM</t>
  </si>
  <si>
    <t xml:space="preserve">SIURB/HSPM</t>
  </si>
  <si>
    <t xml:space="preserve">HERSA ENGENHARIA E SERVICOS LTDA</t>
  </si>
  <si>
    <t xml:space="preserve">01.376.473/0001-50</t>
  </si>
  <si>
    <t xml:space="preserve">CONTRATAÇÃO EM CARÁTER EMERGENCIAL PARA EXECUÇÃO DE HOSPITAL DO SERVIDOR PÚBLICO MUNICIPAL, VISANDO O ATENDIMENTO IMEDIATO AOS USUÁRIOS QUE CONTRAÍRAM OU SUSPEITOS DE COVID-19 E A ELIMINAÇÃO DO RISCO DE AUMENTO ABRUPTO DOS CASOS NOVOS</t>
  </si>
  <si>
    <t xml:space="preserve">HOSPITAL DO SERVIDOR PÚBLICO MUNICIPAL</t>
  </si>
  <si>
    <t xml:space="preserve">DIVISÃO TÉCNICA DE LICITAÇÕES – SIURB.
 EXTRATO DE CONTRATO Nº 120/SIURB/20 
CONTRATADA – HERSA ENGENHARIA E SERVICOS LTDA.
VALOR – R$ 3.621.303,63
PROCESSO Nº: 6022.2020/0001562-3.
MODALIDADE: CONTRATAÇÃO DIRETA POR DISPENSA DE LICITAÇÃO -  REGIME EMERGENCIAL
OBJETO: CONTRATAÇÃO EM CARÁTER EMERGENCIAL PARA EXECUÇÃO DE HOSPITAL DO SERVIDOR PÚBLICO MUNICIPAL, VISANDO O ATENDIMENTO IMEDIATO AOS USUÁRIOS QUE CONTRAÍRAM OU SUSPEITOS DE COVID-19 E A ELIMINAÇÃO DO RISCO DE AUMENTO ABRUPTO DOS CASOS NOVOS.
PRAZO – O prazo para execução das obras é de 180 dias corridos,  contados da emissão da  Ordem de início expedida pela fiscalização.
Dotação Orçamentária nº 01.10.10.302.3003.1507.4.4.90.51.00.00
</t>
  </si>
  <si>
    <t xml:space="preserve">02832020</t>
  </si>
  <si>
    <t xml:space="preserve">São Paulo Turismo - SPTURIS</t>
  </si>
  <si>
    <t xml:space="preserve">SPTuris</t>
  </si>
  <si>
    <t xml:space="preserve">Troupe Produções Ltda </t>
  </si>
  <si>
    <t xml:space="preserve">66.106.600/0001-47</t>
  </si>
  <si>
    <t xml:space="preserve">Locação de equipamentos com fornecimento de insumos para unidades de lavanderia em atendimento à Ação Vidas .</t>
  </si>
  <si>
    <t xml:space="preserve">Objeto do Aditamento: Fica prorrogado o prazo contratual por 01 (um) mês, contados a partir do dia 03/12/2020, com possibilidade de rescisão antes de findo este prazo, na hipótese de encerramento da necessidade de enfrentamento dos efeitos da situação de emergência de saúde pública de importância internacional decorrente do COVID- 19, sem indenização as partes.</t>
  </si>
  <si>
    <t xml:space="preserve">Unidades de lavanderia em atendimento à Ação Vidas no Centro</t>
  </si>
  <si>
    <t xml:space="preserve">EXTRATO DE ADITAMENTO
Processo de Compras 283/20
Contrato CCN/GCO 063/20
Termo de Aditamento CCN/GCO 145/20
Contratante: São Paulo Turismo S/A
Contratada: Troupe Brasil Produções Ltda
CNPJ: 66.106.600/0001-47
Objeto do contrato: Locação mensal de equipamentos com
fornecimento de insumos para unidades de lavandeiras (COVID
19) – AÇÃO VIDAS NO CENTRO
Objeto do Aditamento: Fica prorrogado o prazo contratual
por 01 (um) mês, contados a partir do dia 03/12/2020, com possibilidade de rescisão antes de findo este prazo, na hipótese de
encerramento da necessidade de enfrentamento dos efeitos da
situação de emergência de saúde pública de importância internacional decorrente do COVID- 19, sem indenização as partes.
Valor total do contrato: R$ 415.630,00 (quatrocentos e
quinze mil e seiscentos e trinta reais)
Fundamento Legal: Leis Federais 13.303/16 e 13.979/20
art. 4º-H
Data da assinatura: 02/12/20</t>
  </si>
  <si>
    <t xml:space="preserve">Termo de aditamento CCN/GCO 145/20</t>
  </si>
  <si>
    <t xml:space="preserve">6022.2020/0001658-1</t>
  </si>
  <si>
    <t xml:space="preserve">BELLACON CONSTRUTORA E INCORPORADORA LTDA</t>
  </si>
  <si>
    <t xml:space="preserve">07.667.763/0001-30</t>
  </si>
  <si>
    <t xml:space="preserve">CONTRATAÇÃO EM CARÁTER EMERGENCIAL PARA EXECUÇÃO DE SERVIÇOS E OBRAS PARA O HOSPITAL MUNICIPAL WALDOMIRO DE PAULA, VISANDO O ATENDIMENTO IMEDIATO AOS USUÁRIOS QUE CONTRAÍRAM OU SUSPEITOS DE COVID-19 E A ELIMINAÇÃO DO RISCO DE AUMENTO ABRUPTO DOS CASOS NOVOS</t>
  </si>
  <si>
    <t xml:space="preserve"> HOSPITAL MUNICIPAL WALDOMIRO DE PAULA</t>
  </si>
  <si>
    <t xml:space="preserve"> EXTRATO DE CONTRATO Nº 110/SIURB/20
CONTRATADA – BELLACON CONSTRUTORA &amp; INCORPORADORA EIRELI.
CONTRATO VALOR – R$ 5.009.999,95.
PROCESSO Nº: 6022.2020/0001658-1.
MODALIDADE: CONTRATAÇÃO DIRETA POR DISPENSA DE LICITAÇÃO -  REGIME EMERGENCIAL.
OBJETO – CONTRATAÇÃO EM CARÁTER EMERGENCIAL PARA EXECUÇÃO DE SERVIÇOS E OBRAS PARA O HOSPITAL MUNICIPAL WALDOMIRO DE PAULA, VISANDO O ATENDIMENTO IMEDIATO AOS USUÁRIOS QUE CONTRAÍRAM OU SUSPEITOS DE COVID-19 E A ELIMINAÇÃO DO RISCO DE AUMENTO ABRUPTO DOS CASOS NOVOS.
PRAZO – O prazo para execução das obras é de 180 dias corridos,  contados da emissão da  Ordem de início expedida pela fiscalização.
Dotação Orçamentária nº 01.10.10.302.3003.1507.4.4.90.51.00.00
</t>
  </si>
  <si>
    <t xml:space="preserve">6022.2020/0001712-0</t>
  </si>
  <si>
    <t xml:space="preserve">CONSTRUTORA UBIRATAN LTDA</t>
  </si>
  <si>
    <t xml:space="preserve">43.507.235/0001-87</t>
  </si>
  <si>
    <t xml:space="preserve">CONTRATAÇÃO EM CARÁTER EMERGENCIAL PARA EXECUÇÃO DE SERVIÇOS E OBRAS PARA O HOSPITAL MUNICIPAL TIDE SETUBAL VISANDO O ATENDIMENTO IMEDIATO AOS USUÁRIOS QUE CONTRAÍRAM OU SUSPEITOS DE COVID-19 E A ELIMINAÇÃO DO RISCO DE AUMENTO ABRUPTO DOS CASOS NOVOS.  </t>
  </si>
  <si>
    <t xml:space="preserve">HOSPITAL MUNICIPAL TIDE SETUBAL</t>
  </si>
  <si>
    <t xml:space="preserve">EXTRATO DO TERMO DE CONTRATO 112/SIURB/20.
PROCESSO 6022.2020/0001712-0.
MODALIDADE:  	CONTRATAÇÃO DIRETA POR DISPENSA DE LICITAÇÃO -  REGIME EMERGENCIAL.
CONTRATADA: CONSTRUTORA UBIRATAN LTDA
OBJETO: CONTRATAÇÃO EM CARÁTER EMERGENCIAL PARA EXECUÇÃO DE SERVIÇOS E OBRAS PARA O HOSPITAL MUNICIPAL TIDE SETUBAL VISANDO O ATENDIMENTO IMEDIATO AOS USUÁRIOS QUE CONTRAÍRAM OU SUSPEITOS DE COVID-19 E A ELIMINAÇÃO DO RISCO DE AUMENTO ABRUPTO DOS CASOS NOVOS.  
VALOR:  R$ 2.704.581,91 – PRAZO: 180 DIAS CORRIDOS
DOTAÇÃO: 01.10.10.302.3003.1507.4.4.90.51.00.00.
</t>
  </si>
  <si>
    <t xml:space="preserve">6022.2020/0001838-0</t>
  </si>
  <si>
    <t xml:space="preserve">CONTRATAÇÃO EM CARÁTER EMERGENCIAL PARA EXECUÇÃO DE SERVIÇOS E OBRAS PARA O HOSPITAL MUNICIPAL ARTHUR RIBEIRO SABOYA, VISANDO O ATENDIMENTO IMEDIATO AOS USUÁRIOS QUE CONTRAÍRAM OU SUSPEITOS DE COVID-19 E A ELIMINAÇÃO DO RISCO DE AUMENTO ABRUPTO DOS CASOS NOVOS.  </t>
  </si>
  <si>
    <t xml:space="preserve">HOSPITAL MUNICIPAL ARTHUR RIBEIRO SABOYA</t>
  </si>
  <si>
    <t xml:space="preserve">EXTRATO DO TERMO DE CONTRATO 111/SIURB/20.
PROCESSO 6022.2020/0001838-0
MODALIDADE:  	CONTRATAÇÃO DIRETA POR DISPENSA DE LICITAÇÃO -  REGIME EMERGENCIAL.
CONTRATADA: LOPES KALIL ENGENHARIA E COMÉRCIO LTDA
OBJETO: CONTRATAÇÃO EM CARÁTER EMERGENCIAL PARA EXECUÇÃO DE SERVIÇOS E OBRAS PARA O HOSPITAL MUNICIPAL ARTHUR RIBEIRO SABOYA, VISANDO O ATENDIMENTO IMEDIATO AOS USUÁRIOS QUE CONTRAÍRAM OU SUSPEITOS DE COVID-19 E A ELIMINAÇÃO DO RISCO DE AUMENTO ABRUPTO DOS CASOS NOVOS.  
VALOR:  R$ 375.200,82 - PRAZO:   180 DIAS CORRIDOS.
DOTAÇÃO: 01.10.10.302.3003.1507.4.4.90.51.00.00.
</t>
  </si>
  <si>
    <t xml:space="preserve">6022.2020/0001732-4</t>
  </si>
  <si>
    <t xml:space="preserve">LEMAM CONSTRUCOES E COMERCIO SA </t>
  </si>
  <si>
    <t xml:space="preserve">04.002.395/0001-12</t>
  </si>
  <si>
    <t xml:space="preserve">CONTRATAÇÃO EM CARÁTER EMERGENCIAL PARA EXECUÇÃO DE SERVIÇOS E OBRAS NO HOSPITAL MUNICIPAL CARMINIO CARICCHIO VISANDO O ATENDIMENTO IMEDIATO AOS USUÁRIOS QUE CONTRAÍRAM OU SUSPEITOS DE COVID-19 E A ELIMINAÇÃO DO RISCO DE AUMENTO ABRUPTO DOS CASOS NOVOS.</t>
  </si>
  <si>
    <t xml:space="preserve">Hospital Municipal Carmino Cariccho</t>
  </si>
  <si>
    <t xml:space="preserve">EXTRATO DO TERMO DE CONTRATO 117/SIURB/20.
PROCESSO  6022.2020/0001732-4.
MODALIDADE:  	CONTRATAÇÃO DIRETA POR DISPENSA DE LICITAÇÃO -  REGIME EMERGENCIAL.
CONTRATADA: LEMAM CONSTRUÇÕES E COMÉRCIO LTDA
OBJETO: CONTRATAÇÃO EM CARÁTER EMERGENCIAL PARA EXECUÇÃO DE SERVIÇOS E OBRAS NO HOSPITAL MUNICIPAL CARMINIO CARICCHIO VISANDO O ATENDIMENTO IMEDIATO AOS USUÁRIOS QUE CONTRAÍRAM OU SUSPEITOS DE COVID-19 E A ELIMINAÇÃO DO RISCO DE AUMENTO ABRUPTO DOS CASOS NOVOS.
VALOR: R$ 2.879.742,04  - PRAZO: 180 DIAS CORRIDOS.
DOTAÇÃO: 01.10.10.302.3003.1507.4.4.90.51.00.00.
</t>
  </si>
  <si>
    <t xml:space="preserve">6025.2020/0011006-1</t>
  </si>
  <si>
    <t xml:space="preserve">Secretaria Municipal de Cultura  - SMC</t>
  </si>
  <si>
    <t xml:space="preserve">SMC</t>
  </si>
  <si>
    <t xml:space="preserve">FERNANDA R. C. DOS ANJOS COMÉRCIO E SERVIÇOS</t>
  </si>
  <si>
    <t xml:space="preserve">33.408.537/0001-44</t>
  </si>
  <si>
    <t xml:space="preserve">Aquisição Luvas de látex para procedimentos, com adição de pó absorvível, modelagem ambidestra e
com virola no punho. Cor natural (sem adição de pigmentação). Tamanho Pequeno (P).</t>
  </si>
  <si>
    <t xml:space="preserve">Látex | Tamanho P | Cx 100 un</t>
  </si>
  <si>
    <t xml:space="preserve">Conforme Cronograma fornecido</t>
  </si>
  <si>
    <t xml:space="preserve">RETIFICAÇÃO
Processo nº 6025.2020/0011006-1
I - À vista dos elementos constante do presente, em especial à informação 036768282, Retifico o despacho 036727526, que tem por objeto a contratação das empresas FERNANDA R.C. DOS ANJOS COMERCIO E SERVICOS/CNPJ: 33.408.537/0001-44 e JADSON OLIVEIRA ROSA DO NASCIMENTO 30142424897/CNPJ: 37.119.920/0001-23, para fornecimento de insumos, coma finalidade de fazer constar, nos termos do art. 6º do Decreto Municipal nº 54.873/2014, o fiscal e suplente para o ajuste, conforme segue e não constou, mantidos os demais termos do ato:
- Fiscal: Jussara Correia Soriano, RF nº 649.882.5
- Suplente: Adilson Moura da Costa , RF nº 520.478.0
=========================
Despacho Autorizatório
I – À vista dos elementos constantes do presente, a pesquisa de preços (036337859), quadro comparativo (036337883), justificativa dos quantitativos (034982693/036354778) e o parecer da Assessoria Jurídica (032581543 e 036727377), AUTORIZO, com fulcro no art. 4º da Lei Federal nº 13.979/2020 e art. 24, IV, da Lei Federal nº 8.666/93, a contratação emergencial das empresas: 
FERNANDA R. C. DOS ANJOS COMERCIO E SERVICOS/CNPJ: 33.408.537/0001-44(036337827):  Itens 41, 42 e 43 - Luvas de látex para procedimentos, com adição de pó absorvível, modelagem ambidestra e com virola no punho. Cor natural (sem adição de pigmentação), tamanhos P, M e G. Valor total: R$ 76.050,00 (Setenta e Seis Mil e Cinquenta Reais), sendo: 41 - R$ 20.800,00 (vinte mil e oitocentos reais), 42 - 26.000,00 (vinte e seis mil reais) e 43 - 29.250,00 (vinte e nove mil duzentos e cinquenta reais) e, Jadson Oliveira Rosa do Nascimento 30142424897/CNPJ: 37.119.920/0001-23(034879316): tem 29 - 04 rolos de 30 metros de Fita Demarcadora de Piso “Mantenha a Distância" - Valor total : R$ 672,00 (seiscentos e setenta e dois reais).
II – As despesas decorrentes da contratação ora autorizada estão previstas nas Notas de Reserva nº 44.409/2020, 45.597/2020, 44.412/2020, 45.599/2020, 44.414/2020, 44.549/2020, 44.420/2020, 45.601/2020, 45.602/2020, onerando as dotações  orçamentárias  25.10.13.122.3024.2.100.4.4.90.52.00.00, 25.10.13.122.3024.2.100.3.3.90.30.00.00, 25.10.13.392.3001.6.960.4.4.90.52.00.00, 25.10.13.392.3001.6.960.3.3.90.30.00.00, 25.10.13.392.3001.2.025.4.4.90.52.00.00, 25.10.13.392.3001.2.025.3.3.90.30.00.00, 25.10.13.391.3001.6.360.4.4.90.52.00.00, 25.10.13.391.3001.6.360.3.3.90.30.00.00, 25.10.13.392.3001.6.355.3.3.90.30.00.00, respectivamente.
III – Publique-se e encaminhe-se a Contabilidade para providências subsequentes. </t>
  </si>
  <si>
    <t xml:space="preserve">Aquisição Luvas de látex para procedimentos, com adição de pó absorvível, modelagem ambidestra e com virola no punho. Cor natural (sem adição de pigmentação). Tamanho Pequeno (M). </t>
  </si>
  <si>
    <t xml:space="preserve">Látex | Tamanho M | Cx 100 un</t>
  </si>
  <si>
    <t xml:space="preserve">Aquisição Luvas de látex para procedimentos, com adição de pó absorvível, modelagem ambidestra e com virola no punho. Cor natural (sem adição de pigmentação). Tamanho Pequeno (G).</t>
  </si>
  <si>
    <t xml:space="preserve">Látex | Tamanho G | Cx 100 un</t>
  </si>
  <si>
    <t xml:space="preserve">JADSON OLIVEIRA ROSA DO NASCIMENTO</t>
  </si>
  <si>
    <t xml:space="preserve">37.119.920/0001-33</t>
  </si>
  <si>
    <t xml:space="preserve">Aquisição Fita Demarcadora de Piso "Mantenha Distância", durável e altamente visível - material em vinil autoadesivo / poliéster. Dimensão: 10 cm X 30m – Cor: amarelo e preto Rolo - 30 m - marca: Seton</t>
  </si>
  <si>
    <t xml:space="preserve">Demarcadora de piso | Vinil Autoadesivo |Amarelo e preto</t>
  </si>
  <si>
    <t xml:space="preserve">Almoxarifado Central: Rua Pascoal Ranieri, 75 – Canindé</t>
  </si>
  <si>
    <t xml:space="preserve">Despacho Autorizatório
I – À vista dos elementos constantes do presente, a pesquisa de preços (036337859), quadro comparativo (036337883), justificativa dos quantitativos (034982693/036354778) e o parecer da Assessoria Jurídica (032581543 e 036727377), AUTORIZO, com fulcro no art. 4º da Lei Federal nº 13.979/2020 e art. 24, IV, da Lei Federal nº 8.666/93, a contratação emergencial das empresas: 
FERNANDA R. C. DOS ANJOS COMERCIO E SERVICOS/CNPJ: 33.408.537/0001-44(036337827):  Itens 41, 42 e 43 - Luvas de látex para procedimentos, com adição de pó absorvível, modelagem ambidestra e com virola no punho. Cor natural (sem adição de pigmentação), tamanhos P, M e G. Valor total: R$ 76.050,00 (Setenta e Seis Mil e Cinquenta Reais), sendo: 41 - R$ 20.800,00 (vinte mil e oitocentos reais), 42 - 26.000,00 (vinte e seis mil reais) e 43 - 29.250,00 (vinte e nove mil duzentos e cinquenta reais) e, Jadson Oliveira Rosa do Nascimento 30142424897/CNPJ: 37.119.920/0001-23(034879316): tem 29 - 04 rolos de 30 metros de Fita Demarcadora de Piso “Mantenha a Distância" - Valor total : R$ 672,00 (seiscentos e setenta e dois reais).
II – As despesas decorrentes da contratação ora autorizada estão previstas nas Notas de Reserva nº 44.409/2020, 45.597/2020, 44.412/2020, 45.599/2020, 44.414/2020, 44.549/2020, 44.420/2020, 45.601/2020, 45.602/2020, onerando as dotações  orçamentárias  25.10.13.122.3024.2.100.4.4.90.52.00.00, 25.10.13.122.3024.2.100.3.3.90.30.00.00, 25.10.13.392.3001.6.960.4.4.90.52.00.00, 25.10.13.392.3001.6.960.3.3.90.30.00.00, 25.10.13.392.3001.2.025.4.4.90.52.00.00, 25.10.13.392.3001.2.025.3.3.90.30.00.00, 25.10.13.391.3001.6.360.4.4.90.52.00.00, 25.10.13.391.3001.6.360.3.3.90.30.00.00, 25.10.13.392.3001.6.355.3.3.90.30.00.00, respectivamente.
III – Publique-se e encaminhe-se a Contabilidade para providências subsequentes. </t>
  </si>
  <si>
    <t xml:space="preserve">Prestação de serviços de hospedagem, visando a acomodação de 50 (cinquenta) pessoas idosas, acima de 60 (sessenta) anos, em situação de rua, a serem indicadas por esta Secretaria, em 25 (vinte e cinco) cômodos duplos, do 7º ao 16º andar do HOTEL PLAZA APOLO.</t>
  </si>
  <si>
    <t xml:space="preserve">6024.2020/0010680-8
À vista dos elementos constantes do presente, em especial da manifestação de Coordenadoria de Administração e Finanças, doc. SEI 036409558, da Coordenadoria Jurídica, doc. SEI 036709712, e da SMADS/CAF-CSCL-COMPRAS, doc. SEI 036759355, e ambas desta Pasta, AUTORIZO, em caráter excepcional, com fundamento no artigo 24, inciso IV da Lei Federal nº 8.666/93, artigo 12 da Lei Municipal nº 17.335/2020, artigo 13, inciso II da Lei nº 17.340/2020, artigo 2º, inciso II, do Decreto Municipal nº 59.283/20 e Portaria 15/SMADS/2020, a contratação direta, por dispensa de licitação, da empresa RESIDENCIAL PLAZA APOLO LTDA. EPP, inscrita no CNPJ/MF sob  nº  55.196.687/0001-74, para a prestação de serviços de hospedagem, visando a acomodação de 50 (cinquenta) pessoas idosas, acima de 60 (sessenta) anos, em situação de rua, a serem indicadas por esta Secretaria, em  25 (vinte e cinco) cômodos duplos, do 7º ao 16º andar do HOTEL PLAZA APOLO, situado na Rua dos Timbiras, nº 483, Santa Ifigênia, São Paulo – SP,  CEP 01208-010, até 31 de dezembro de 2020, pelo valor diário de R$ 80,00 (oitenta reais) por hóspede, totalizando, desta forma, a importância total de R$ 84.000,00 (oitenta e quatro mil reais). AUTORIZO, outrossim, o empenhamento dos recursos necessários ao atendimento da despesa, onerando a dotação orçamentária nº 93.10.08.244.3023.4.308.3.3.90.39.00.00, através da Nota de Reserva nº 67.217/2020. DESIGNO as servidoras Marta Vieira Costa Lima, RF 838.622-1, como fiscal do ajuste, e a Juliana Gadini Finelli, RF 854.414-0, como sua substituta, nos termos do art. 6º, do Decreto Municipal nº 54.873/2014.
</t>
  </si>
  <si>
    <t xml:space="preserve">Contrato 42/SMADS/2020</t>
  </si>
  <si>
    <t xml:space="preserve">Objeto do Aditamento: Contratação emergencial de empresa especializada na prestação de serviços de administração de benefício de auxílio alimentação, por meio de CARTÃO ELETRÔNICO COM CHIP E / OU TARJA MAGNÉTICA, que será utilizado para pagamento de gêneros alimentícios para os bebês, crianças e estudantes regularmente matriculados nas unidades educacionais diretas e parceiras da Rede Municipal de Ensino de São Paulo, já atendidos anteriormente nas fases I, II e III, bem como os demais estudantes matriculados e que manifestem expressamente interesse no recebimento do cartão, no período de enfrentamento da pandemia de coronavírus. prorrogação do seu prazo de vigência pelo período de 30 dias a partir de 02/11/2020, com acréscimo de 0,12840753% do valor inicial atualizado do contrato.</t>
  </si>
  <si>
    <t xml:space="preserve">COORDENADORIA DE ALIMENTAÇÃO  ESCOLAR
TERMO DE ADITAMENTO Nº 4 DO CONTRATO EMERGENCIAL Nº 03/SME/CODAE/2020
6016.2020/0063107- 0 – CONTRATO EMERGENCIAL Nº 03/SME/CODAE/2020 – CONTRATANTE: PREFEITURA DO MUNICÍPIO DE SÃO PAULO, por meio da SECRETARIA MUNICIPAL DE EDUCAÇÃO. CONTRATADA: ALELO S.A., CNPJ: 04.740.876/0001-25 - OBJETO DO CONTRATO: Prestação de serviços de administração de benefício de auxílio alimentação, por meio de CARTÃO ELETRÔNICO COM CHIP E / OU TARJA MAGNÉTICA, que será utilizado para pagamento de gêneros alimentícios em hipermercados, supermercados, mercados, mercearias, padarias, comércio de laticínios e/ou frios, açougues, peixarias, hortimercado, armazéns e assemelhados para os bebês, crianças e estudantes regularmente matriculados nas unidades educacionais diretas e parceiras da Rede Municipal de Ensino de São Paulo, já atendidos anteriormente nas fases I, II e III, bem como os demais estudantes matriculados e que manifestem expressamente interesse no recebimento do cartão, no período de enfrentamento da pandemia de coronavírus, conforme especificações constantes do Termo de Referência. OBJETO DO ADITAMENTO: Prorrogação da vigência por 30 (trinta) dias, contados a partir 02/12/2020, com acréscimo de 8,75413256% do valor inicial atualizado do contrato.  VALOR DO ADITAMENTO: R$ 79.786.183,14 (setenta e nove milhões, setecentos e oitenta e seis mil cento e oitenta e três reais e quatorze centavos). VALOR TOTAL DO CONTRATO ATUALIZADO: R$ 372.116.773,09 (trezentos e setenta e dois milhões, cento e dezesseis mil setecentos e setenta e três reais e nove centavos). NOTA DE EMPENHO Nº 98.230/2020, DOTAÇÃO ORÇAMENTÁRIA 16.24.12.306.3025.6553.33903900-02. DATA DA LAVRATURA: 01/12/2020. SIGNATÁRIOS: Sr. Bruno Caetano Raimundo, Secretário da Secretaria Municipal de Educação da Prefeitura do Município de São Paulo– SME e Srs. Adriano Tchen Cardoso Alves e Marcio Alves Alencar, representantes da empresa ALELO S.A.
</t>
  </si>
  <si>
    <t xml:space="preserve">4TATCE03SMECODAE2020</t>
  </si>
  <si>
    <t xml:space="preserve">6024.2020/0008637-8</t>
  </si>
  <si>
    <t xml:space="preserve">ASR COM DE SUP DE INFO E MAT DE HIGIENE LTDA</t>
  </si>
  <si>
    <t xml:space="preserve">34.211.881/0001-01</t>
  </si>
  <si>
    <t xml:space="preserve">Dispensers de pressão para sabonete líquido / álcool em gel, dispensers para papel higiênico</t>
  </si>
  <si>
    <t xml:space="preserve">Suporte para Álcool</t>
  </si>
  <si>
    <t xml:space="preserve">Dispenser de Pressão</t>
  </si>
  <si>
    <t xml:space="preserve">Almoxarifado da SMADS, Rua Itajaí, 142 – Mooca</t>
  </si>
  <si>
    <t xml:space="preserve">6024.2020/0008637-8
À vista dos elementos constantes do presente, em especial da manifestação de Coordenadoria de Administração e Finanças  (034527540/ 034827741) e da Coordenadoria Jurídica  (036706916) desta Pasta, que acolho,  e considerando o caráter excepcional do presente, AUTORIZO, com fundamento no artigo 24, inciso IV da Lei 8.666/93, artigo 6º da Lei Municipal nº 17.340/2020,  artigo 12 da Lei Municipal nº 17.335/2020, art. 2º, II, do Decreto Municipal nº 59.321/20 e artigo 2º, inciso II, do Decreto Municipal nº 59.283/20,  a contratação direta, por dispensa de licitação, das empresas ASR COM DE SUP DE INFO E MAT DE HIGIENE LTDA, sob CNPJ:34.211.881/0001-01, para o fornecimento de 514 dispensers de pressão para sabonete líquido / álcool em gel, pelo valor unitário de R$ 21,98, perfazendo o valor total de R$ 11.297,72 e 246 dispensers para papel higiênico, confeccionados em plástico de alta resistência ao impacto, base e tampa fechamento com chave, na cor transparente, pelo valor unitário de R$ 20,73, perfazendo o valor total de R$ 5.099,58, bem como torno prejudicada/fracassada a aquisição do item 3 pois o produto cotado não atende a descritiva técnica solicitada.AUTORIZO, outrossim, o empenhamento dos recursos necessários ao atendimento da despesa, onerando a dotação orçamentária nº 93.10.08.122.3024.4.399.3.3.90.30.00.02 – Manutenção e Operação de Equipamentos de Assistência Social – Material de Consumo – Transferências Federais , através da Nota de Reserva nº 58.245/2020.DESIGNO o Sr. Bruno Nomelini Matoso, portador do RF nº 837.388-4, como fiscal do ajuste e o Sr. Jefferson Paulo da Silva, portador do RF nº 837.794-4, como seu substituto, nos termos do art. 6º, do Decreto Municipal nº 54.873/2014.
</t>
  </si>
  <si>
    <t xml:space="preserve">Suporte para Papel Higiênico </t>
  </si>
  <si>
    <t xml:space="preserve">Dispenser Transparente </t>
  </si>
  <si>
    <t xml:space="preserve">6024.2020/0009398-6</t>
  </si>
  <si>
    <t xml:space="preserve">Key Trade Importadora e Exportadora Ltda</t>
  </si>
  <si>
    <t xml:space="preserve">09.211.470/0001-79</t>
  </si>
  <si>
    <t xml:space="preserve">Aquisição termômetros clínicos com Digital Infravermelho - sem contato (Temperatura Corporal)</t>
  </si>
  <si>
    <t xml:space="preserve">6024.2020/0009398-6
À vista dos elementos constantes do presente, em especial da manifestação de Coordenadoria de Administração e Finanças  (035532568/ 036644236) e da Coordenadoria Jurídica  (036703216) desta Pasta, que acolho,  e considerando o caráter excepcional do presente, AUTORIZO, com fundamento no artigo 24, inciso IV da Lei 8.666/93, artigo 6º da Lei Municipal nº 17.340/2020,  artigo 12 da Lei Municipal nº 17.335/2020, art. 2º, II, do Decreto Municipal nº 59.321/20 e artigo 2º, inciso II, do Decreto Municipal nº 59.283/20,  a contratação direta, por dispensa de licitação, da empresa Key Trade Importadora e Exportadora Ltda., sob CNPJ:09.211.470/0001-79, para o fornecimento de 50 termômetros clínicos com Digital Infravermelho - sem contato (Temperatura Corporal), pelo valor unitário de R$ 79,00, perfazendo o valor total de R$ 3.950,00.AUTORIZO, outrossim, o empenhamento dos recursos necessários ao atendimento da despesa, onerando a dotação orçamentária nº 24.00.08.122.3024.2.100.3.3.90.30.00.00 – Administração da Unidade – Material de Consumo, através da Nota de Reserva nº 64.345/2020.DESIGNO o Sr. Bruno Nomelini Matoso, portador do RF nº 837.388-4, como fiscal do ajuste e o Sr. Jefferson Paulo da Silva, portador do RF nº 837.794-4, como seu substituto, nos termos do art. 6º, do Decreto Municipal nº 54.873/2014.
</t>
  </si>
  <si>
    <t xml:space="preserve">6024.2020/0010703-0</t>
  </si>
  <si>
    <t xml:space="preserve">CLEANPACK COMERCIAL EIRELI</t>
  </si>
  <si>
    <t xml:space="preserve">03.315.772/0001-00</t>
  </si>
  <si>
    <t xml:space="preserve"> Aquisição caixas de luvas descartáveis</t>
  </si>
  <si>
    <t xml:space="preserve">Descartável | Cx com 100un</t>
  </si>
  <si>
    <t xml:space="preserve">6024.2020/0010703-0
À vista dos elementos constantes do presente, em especial da manifestação de Coordenadoria de Administração e Finanças  (036617758) e da Coordenadoria Jurídica  (036695770) desta Pasta, que acolho,  e considerando o caráter excepcional do presente, AUTORIZO, com fundamento no artigo 24, inciso IV da Lei 8.666/93, artigo 6º da Lei Municipal nº 17.340/2020,  artigo 12 da Lei Municipal nº 17.335/2020, art. 2º, II, do Decreto Municipal nº 59.321/20 e artigo 2º, inciso II, do Decreto Municipal nº 59.283/20,  a contratação direta, por dispensa de licitação, da empresa CLEANPACK COMERCIAL EIRELI, inscrita no CNPJ sob  nº  03.315.772/0001-00,  para aquisição de 102 (cento e duas) caixas de luvas descartáveis, com 100 (cem) unidades cada uma,   pelo valor unitário de R$ 38,90 (trinta e oito reais e noventa centavos), perfazendo o valor total de R$ 6.499,44 (seis mil, quatrocentos e noventa e nove reais e quarenta e quatro centavos). AUTORIZO, outrossim, o empenhamento dos recursos necessários ao atendimento da despesa, onerando a dotação orçamentária nº 93.10.08.122.3024.4.399.3.3.90.30.00.02 – Manutenção e Operação de Equipamentos de Assistência Social – Material de Consumo – Transferências Federais , através da Nota de Reserva nº 67.417/2020. DESIGNO o Sr. Bruno Nomelini Matoso, portador do RF nº 837.388-4, como fiscal do ajuste e o Sr. Jefferson Paulo da Silva, portador do RF nº 837.794-4, como seu substituto, nos termos do art. 6º, do Decreto Municipal nº 54.873/2014.
</t>
  </si>
  <si>
    <t xml:space="preserve">6024.2020/0010700-6</t>
  </si>
  <si>
    <t xml:space="preserve">VICTOR PIOVESAN CONTI</t>
  </si>
  <si>
    <t xml:space="preserve">34.201.709/0001-77</t>
  </si>
  <si>
    <t xml:space="preserve">Aquisição  de galões de 5 (cinco) litros de álcool em gel etílico.</t>
  </si>
  <si>
    <t xml:space="preserve">Gel | Galão 5L </t>
  </si>
  <si>
    <t xml:space="preserve">6024.2020/0010700-6
À vista dos elementos constantes do presente, em especial da manifestação de Coordenadoria de Administração e Finanças  (036593937) e da Coordenadoria Jurídica  (036643480) desta Pasta, que acolho,  e considerando o caráter excepcional do presente, AUTORIZO, com fundamento no artigo 24, inciso IV da Lei 8.666/93, artigo 6º da Lei Municipal nº 17.340/2020,  artigo 12 da Lei Municipal nº 17.335/2020, art. 2º, II, do Decreto Municipal nº 59.321/20 e artigo 2º, inciso II, do Decreto Municipal nº 59.283/20,  a contratação direta, por dispensa de licitação, da empresa VICTOR PIOVESAN CONTI, inscrita no CNPJ sob  nº  34.201.709/0001-77,  para aquisição de 1.465 (um mil, quatrocentas e sessenta e cinco) unidades de galões de 5 (cinco) litros de álcool em gel etílico, pelo valor unitário de R$ 38,90 (trinta e oito reais e noventa centavos), perfazendo o valor total de R$ 59.988,50 (cinquenta e nove mil, novecentos e oitenta e oito reais e cinquenta centavos). AUTORIZO, outrossim, o empenhamento dos recursos necessários ao atendimento da despesa, onerando a dotação orçamentária nº 93.10.08.122.3024.4.399.3.3.90.30.00.02 – Manutenção e Operação de Equipamentos de Assistência Social – Material de Consumo – Transferências Federais , através da Nota de Reserva nº 67.394//2020. DESIGNO o Sr. Bruno Nomelini Matoso, portador do RF nº 837.388-4, como fiscal do ajuste e o Sr. Jefferson Paulo da Silva, portador do RF nº 837.794-4, como seu substituto, nos termos do art. 6º, do Decreto Municipal nº 54.873/2014.
</t>
  </si>
  <si>
    <t xml:space="preserve">6022.2020/0001549-6</t>
  </si>
  <si>
    <t xml:space="preserve">ENGEFORM CONSTRUÇÕEES E COMERCIO LTDA</t>
  </si>
  <si>
    <t xml:space="preserve">48.246.920/0001-10</t>
  </si>
  <si>
    <t xml:space="preserve">CONTRATAÇÃO EM CARÁTER EMERGENCIAL PARA EXECUÇÃO DE SERVIÇOS E OBRAS PARA O HOSPITAL MUNICIPAL ALÍPIO CORREA NETO, NECESSÁRIOS PARA MELHORAR O ATENDIMENTO AOS USUÁRIOS QUE CONTRAÍRAM OU SUSPEITOS DE COVID-19.</t>
  </si>
  <si>
    <t xml:space="preserve">Serviços e Obras</t>
  </si>
  <si>
    <t xml:space="preserve">HOSPITAL MUNICIPAL ALÍPIO CORREA NETO</t>
  </si>
  <si>
    <t xml:space="preserve">DIVISÃO TÉCNICA DE LICITAÇÕES
EXTRATO DO TERMO DE CONTRATO 107/SIURB/20. 
PROCESSO - 6022.2020/0001549-6
MODALIDADE:  	CONTRATAÇÃO DIRETA POR DISPENSA DE LICITAÇÃO -  REGIME EMERGENCIAL.
CONTRATADA: ENGEFORM ENGENHARIA LTDA
OBJETO: CONTRATAÇÃO EM CARÁTER EMERGENCIAL PARA EXECUÇÃO DE SERVIÇOS E OBRAS PARA O HOSPITAL MUNICIPAL ALÍPIO CORREA NETO, NECESSÁRIOS PARA MELHORAR O ATENDIMENTO AOS USUÁRIOS QUE CONTRAÍRAM OU SUSPEITOS DE COVID-19.  
VALOR: R$ 5.043.391,34- PRAZO: 180 DIAS CORRIDOS.
DOTAÇÃO: 01.10.10.302.3003.1507.4.4.90.51.00.00.
</t>
  </si>
  <si>
    <t xml:space="preserve">6022.2020/0001561-5</t>
  </si>
  <si>
    <t xml:space="preserve">SCOPUS CONSTRUTORA &amp; INCORPORADORA LTDA</t>
  </si>
  <si>
    <t xml:space="preserve">49.723.802/0001-19</t>
  </si>
  <si>
    <t xml:space="preserve">CONTRATAÇÃO EM CARÁTER EMERGENCIAL PARA EXECUÇÃO DE SERVIÇOS E OBRAS PARA O HOSPITAL MUNICIPAL FERNANDO MAURO PIRES ROCHA, NECESSÁRIOS PARA MELHORAR O ATENDIMENTO AOS USUÁRIOS QUE CONTRAÍRAM OU SUSPEITOS DE COVID-19</t>
  </si>
  <si>
    <t xml:space="preserve"> HOSPITAL MUNICIPAL FERNANDO MAURO PIRES ROCHA</t>
  </si>
  <si>
    <t xml:space="preserve">DIVISÃO TÉCNICA DE LICITAÇÕES
EXTRATO DO TERMO DE CONTRATO 109/SIURB/20. 
PROCESSO - 6022.2020/0001561-5
MODALIDADE:  	CONTRATAÇÃO DIRETA POR DISPENSA DE LICITAÇÃO -  REGIME EMERGENCIAL.
CONTRATADA: SCOPUS CONSTRUTORA &amp; INCORPORADORA LTDA.
OBJETO: CONTRATAÇÃO EM CARÁTER EMERGENCIAL PARA EXECUÇÃO DE SERVIÇOS E OBRAS PARA O HOSPITAL MUNICIPAL FERNANDO MAURO PIRES ROCHA, NECESSÁRIOS PARA MELHORAR O ATENDIMENTO AOS USUÁRIOS QUE CONTRAÍRAM OU SUSPEITOS DE COVID-19.  
VALOR: R$ 6.893.666,28 - PRAZO: 180 DIAS CORRIDOS.
DOTAÇÃO: 01.10.10.302.3003.1507.4.4.90.51.00.00.
</t>
  </si>
  <si>
    <t xml:space="preserve">6022.2020/0001731-6</t>
  </si>
  <si>
    <t xml:space="preserve">CONTRATAÇÃO EM CARÁTER EMERGENCIAL PARA EXECUÇÃO DE SERVIÇOS E OBRAS NO HOSPITAL MUNICIPAL ALEXANDRE ZAIO VISANDO O ATENDIMENTO IMEDIATO AOS USUÁRIOS QUE CONTRAÍRAM OU SUSPEITOS DE COVID-19 E A ELIMINAÇÃO DO RISCO DE AUMENTO ABRUPTO DOS CASOS NOVOS.</t>
  </si>
  <si>
    <t xml:space="preserve">Hospital Municipal Alexandre Zaio</t>
  </si>
  <si>
    <t xml:space="preserve">DIVISÃO TÉCNICA DE LICITAÇÕES
EXTRATO DO TERMO DE CONTRATO 108/SIURB/20. 
PROCESSO - 6022.2020/0001731-6
MODALIDADE:  	CONTRATAÇÃO DIRETA POR DISPENSA DE LICITAÇÃO -  REGIME EMERGENCIAL.
CONTRATADA: LEMAM CONSTRUÇÕES E COMÉRCIO LTDA
OBJETO: CONTRATAÇÃO EM CARÁTER EMERGENCIAL PARA EXECUÇÃO DE SERVIÇOS E OBRAS NO HOSPITAL MUNICIPAL ALEXANDRE ZAIO VISANDO O ATENDIMENTO IMEDIATO AOS USUÁRIOS QUE CONTRAÍRAM OU SUSPEITOS DE COVID-19 E A ELIMINAÇÃO DO RISCO DE AUMENTO ABRUPTO DOS CASOS NOVOS.
VALOR: R$ 1.079.905,98  - PRAZO: 180 DIAS CORRIDOS.
DOTAÇÃO: 01.10.10.302.3003.15074.4.90.51.00.00.
</t>
  </si>
  <si>
    <t xml:space="preserve">6074.2020/0003163-0</t>
  </si>
  <si>
    <t xml:space="preserve">PUBLICAÇÃO POR OMISSÃO - EXTRATO
TERMO DE CONTRATO POR ADESÃO N° 246/SMDHC/2020
Processo nº 6074.2020/0005114-3
CONTRATADA: VITOR FRANSCISO DA SILVA COMERCIO DE ALIMENTOS E BEBIDAS - CNPJ n.º 34.894.974/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VALOR: R$ 55.800,00 (cinquenta e cinco mil e oitocentos reais)
VIGÊNCIA: 03 (três) meses
FORMALIZADO EM: 16/11/2020
a)ANA CLAUDIA CARLETTO- SECRETÁRIA- SMDHC  
b)VITOR FRANSCISO DA SILVA - VITOR FRANSCISO DA SILVA COMERCIO DE ALIMENTOS E BEBIDAS</t>
  </si>
  <si>
    <t xml:space="preserve">6024.2020/0010704-9</t>
  </si>
  <si>
    <t xml:space="preserve">OSSEOMED COMERCIO DE MATERIAIS HOSPITALARES EIRELI</t>
  </si>
  <si>
    <t xml:space="preserve">07.432.592/0001-60</t>
  </si>
  <si>
    <t xml:space="preserve">Aquisição de  máscaras  cirúrgicas descartáveis em polipropileno</t>
  </si>
  <si>
    <t xml:space="preserve">TNT | Tripla Camada | Cx 50 un</t>
  </si>
  <si>
    <t xml:space="preserve">Rua Itajaí, 142 - Mooca - Almoxarifado/SMADS</t>
  </si>
  <si>
    <t xml:space="preserve"> 6024.2020/0010704-9
 À vista dos elementos constantes do presente, em especial da manifestação de Coordenadoria de Administração e Finanças  (036561518) e da Coordenadoria Jurídica  (036580021) desta Pasta, que acolho,  e considerando o caráter excepcional do presente, AUTORIZO, com fundamento no artigo 24, inciso IV da Lei 8.666/93, artigo 6º da Lei Municipal nº 17.340/2020,  artigo 12 da Lei Municipal nº 17.335/2020, art. 2º, II, do Decreto Municipal nº 59.321/20 e artigo 2º, inciso II, do Decreto Municipal nº 59.283/20,  a contratação direta, por dispensa de licitação, da empresa OSSEOMED COMÉRCIO DE MATERIAIS HOSPITALARES EIRELI, inscrita no CNPJ sob o nº  07.432.592/0001-60,  para aquisição de 13.329 (treze mil trezentas e vinte e nove) caixas de máscaras  cirúrgicas descartáveis em polipropileno,  com 50 (cinquenta) unidades cada uma, pelo valor total  de R$ 373.212,00 (trezentos e setenta e três mil, duzentos e doze reais). AUTORIZO, outrossim, o empenhamento dos recursos necessários ao atendimento da despesa, onerando a dotação orçamentária nº 93.10.08.122.3024.4.399.3.3.90.30.00.02 – Manutenção e Operação de Equipamentos de Assistência Social – Material de Consumo – Transferências Federais , através da Nota de Reserva nº 67.436/2020. DESIGNO o Sr. Bruno Nomelini Matoso, portador do RF nº 837.388-4, como fiscal do ajuste e o Sr. Jefferson Paulo da Silva, portador do RF nº 837.794-4, como seu substituto, nos termos do art. 6º, do Decreto Municipal nº 54.873/2014.
</t>
  </si>
  <si>
    <t xml:space="preserve">Aditamento do Contrato nº 26/SMADS/2020, cujo objeto é a prestação de serviços de hospedagem, visando a acomodação de 50 (cinquenta) pessoas idosas, acima de 60 (sessenta) anos, em situação de rua, a serem indicadas por esta Secretaria, em  25 (vinte e cinco) cômodos duplos</t>
  </si>
  <si>
    <t xml:space="preserve">Despacho Autorizatório
DESPACHO
I.À vista dos elementos constantes do presente, em especial da manifestação de Coordenadoria de Administração e Finanças (036209417) e da Coordenadoria Jurídica (036455675), e com fundamento no artigo 57, II, da Lei Federal nº 8.666/93 e artigo 46, do Decreto Municipal nº 44.279/2003, AUTORIZO o aditamento do Contrato nº 26/SMADS/2020, firmado entre a PMSP, por meio desta Secretaria, e empresa CONDOMÍNIO EDIFÍCIO BRASÍLIA SMALL TOWN FLAT SERVICE II, inscrita no CNPJ/MF sob  nº  02.827.064/0001-96, cujo objeto é a prestação de serviços de hospedagem, visando a acomodação de 50 (cinquenta) pessoas idosas, acima de 60 (sessenta) anos, em situação de rua, a serem indicadas por esta Secretaria, em  25 (vinte e cinco) cômodos duplos, do  BRASÍLIA  SANTANA GOLD FLAT, situado na Rua Doutor Olavo Egídio, nº 170, Santana – São Paulo/SP,  CEP 02037000, para nele fazer constar:
a) fica prorrogado o prazo de vigência do Contrato nº 26/SMADS/2020, por mais 25 (vinte e cinco) dias, contado a partir de 06/12/2020 até 31/12/2020;
b) o dispêndio total para este aditamento é de R$ 100.000,00 (cem mil reais).
II.AUTORIZO, outrossim, o empenhamento dos recursos necessários ao atendimento da despesa, onerando a dotação orçamentária nº 93.10.08.244.3023.4.308.3.3.90.39.00.00, através da Nota de Reserva nº  65.095/2020, no valor total de R$ 120.000,00 (cento e vinte mil reais).
III.PUBLIQUE-SE no DOC para os devidos fins e efeitos legais.
IV. A seguir, encaminhe-se à Supervisão Técnica de Contabilidade para as providências contábeis. Após, à Supervisão de Contratos,  para a lavratura do competente Termo de Aditamento, nos termos da minuta acostada aos autos, ficando condicionada sua assinatura, pela Contratada, de todos os documentos necessários, devidamente atualizados.
São Paulo, data supra.
BERENICE MARIA GIANNELLA
SECRETÁRIA MUNICIPAL
SMADS</t>
  </si>
  <si>
    <t xml:space="preserve">6066.2020/0003206-4</t>
  </si>
  <si>
    <t xml:space="preserve">Secretaria Municipal de Desenvolvimento Urbano - SMDU</t>
  </si>
  <si>
    <t xml:space="preserve">SMDU</t>
  </si>
  <si>
    <t xml:space="preserve">LOGISTICS SOLUTIONS BRASIL COMERCIO IMP E EXP E SERVICOS DE CONSULTORIA LTDA</t>
  </si>
  <si>
    <t xml:space="preserve">17.607.064/0001-58</t>
  </si>
  <si>
    <t xml:space="preserve">Prestação de serviços de solução logística, com locação de paleteiras com operadores, para a entrega estimada de 30.000 (trinta mil) kits formados por 01 (uma) cesta básica, 01 (um) kit de higiene e limpeza e  01 (uma) caixa de máscaras faciais no Município de São Paulo</t>
  </si>
  <si>
    <t xml:space="preserve">Serviço de Logística | Locação de prateleiras com operadores</t>
  </si>
  <si>
    <t xml:space="preserve">Despacho Autorizatório
Processo SEI nº 6066.2020/0003206-4 – Despacho SEI  nº 036342697
I – Em vista do contido nos presentes autos, em especial as manifestações da Coordenadoria de Administração e Finanças (036287688), da Assessoria Jurídica desta Secretaria (036342580) e, principalmente, da Chefia deste Gabinete (036288089), com fundamento no art. 24, IV, da Lei Federal nº 8.666/1993 c/c art. 2º, II, do Decreto Municipal nº 59.283/2020, AUTORIZO a contratação da empresa LOGISTICS SOLUTIONS BRASIL COMERCIO IMP. E EXP. E SERVICOS DE CONSULTORIA LTDA, inscrita no CNPJ sob nº 17.607.064/0001-58, para a prestação de serviços de solução logística, com locação de paleteiras com operadores, para a entrega estimada de 30.000 (trinta mil) kits formados por 01 (uma) cesta básica, 01 (um) kit de higiene e limpeza e  01 (uma) caixa de máscaras faciais no Município de São Paulo, conforme especificações contidas no termo de referência (036249066), pelo valor de R$ 89.400,00 (oitenta e nove mil e quatrocentos reais), bem como emissão da Nota de Empenho, onerando-se a dotação orçamentária nº 93.10.08.244.3023.6.167.3.3.90.32.00.00.
II – APROVO a minuta do termo de contrato.
III – DESIGNO os servidores Flávio Faccin Casari – RF: 857.439.1 e Laura Leila Gomes Fiorezi Silva – RF: 839.332-0 para exercerem as funções de Fiscal Titular e Suplente, respectivamente.
</t>
  </si>
  <si>
    <t xml:space="preserve">6074.2020/0005636-6</t>
  </si>
  <si>
    <t xml:space="preserve">Prestação de serviço de fornecimento de refeições à população em situação de rua, com entrega em pontos fixos indicados pela Secretaria Municipal de Direitos Humanos e Cidadania – SMDHC,  pelo período de 07/12/20 a 09/03/21</t>
  </si>
  <si>
    <t xml:space="preserve">PROCESSO Nº 6074.2020/0002019-1
Assunto: Contratação de restaurantes que tenham interesse em produzir marmitas a um preço estipulado pela Prefeitura,
no valor máximo de R$ 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constante nos autos SEI
n.º 036338562, Decretos Municipais nº 59.283/2020 e nº
59.292/2020, Lei Federal nº 13.979/2020, consoante o disposto
no artigo 24, inciso IV, da Lei Federal nº 8.666/93 e respeitadas
as disposições contidas na Lei Municipal nº 13.278/02 regulamentada pelo Decreto Municipal nº 44.279/03, AUTORIZO
a contratação por adesão das empresas cujo detalhamento
encontra-se sob SEI n.º 036338562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167.400,00 (cento e sessenta sete mil e quatrocentos reais),
pelo período de 07/12/2020 à 09/03/2021:
 NOME CNPJ VALOR
1 ESTRELA BURGER LAN. E REST. EIRELI 37.886.417/0001-03 R$ 55.800,00
2 LA BUENA ONDA RESTAURANTE LTDA 10.140.238/0001-76 R$ 55.800,00
3 MARISA CASSIA VIEIRA 07752773808 26.464.722/0001-90 R$ 55.800,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fiscal
titular, e o servidor Gabriel Borges Martins, RF.: 859.946.7, como
fiscal suplente.</t>
  </si>
  <si>
    <t xml:space="preserve">6074.2021/0000042-7</t>
  </si>
  <si>
    <t xml:space="preserve">6074.2020/0002019-1</t>
  </si>
  <si>
    <t xml:space="preserve">Prestação de serviço de fornecimento de refeições à população em situação de rua, com entrega em pontos fixos indicados pela Secretaria Municipal de Direitos Humanos e Cidadania – SMDHC,  pelo período de 23/11/2020 à 23/02/2021</t>
  </si>
  <si>
    <t xml:space="preserve">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constante nos autos SEI n.º 035826912, Decretos Municipais nº 59.283/2020 e nº 59.292/2020, Lei Federal nº 13.979/2020, consoante o disposto no artigo 24, inciso IV, da Lei Federal nº 8.666/93 e respeitadas as disposições contidas na Lei Municipal nº 13.278/02, regulamentada pelo Decreto Municipal nº 44.279/03, AUTORIZO a contratação por adesão das empresas cujo detalhamento encontra-se sob SEI 035826912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111.600,00 (cento e onze mil e seiscentos reais), pelo período de 23/11/2020 à 23/02/2021:
NOME	CNPJ	VALOR
LANCHONETE IMPERIO REAL LTDA	16.639.701/0001-05	R$ 55.800
BRAGA'S PADARIA E CONFEITARIA LTDA	35.351.064/0001-11	R$ 55.8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Publique-se.
V. À CAF/DOF/DEOF, para as devidas providências subsequentes.
(assinado eletronicamente)
ANA CLAUDIA CARLETTO
Secretária Municipal
SECRETARIA MUNICIPAL DE DIREITOS HUMANOS E CIDADANIA</t>
  </si>
  <si>
    <t xml:space="preserve">Objeto do Aditamento: Fica prorrogado o prazo contratual por 01 (um) mês, contados a partir do dia 03/11/2020, com possibilidade de rescisão antes de findo este  prazo,  na  hipótese de encerramento da necessidade de enfrentamento dos efeitos da situação de emergência de saúde pública de importância internacional decorrente do COVID- 19, sem indenização as partes.</t>
  </si>
  <si>
    <t xml:space="preserve">Locação de equipamentos para lavanderias com fornecimento de insumos para unidades de lavanderias</t>
  </si>
  <si>
    <t xml:space="preserve">EXTRATO DE ADITAMENTO
Processo de Compras 283/20
Contrato CCN/GCO 063/20
Termo de Aditamento CCN/GCO 134/20
Contratante: São Paulo Turismo S/A
Contratada: Troupe Brasil Produções Ltda
CNPJ: 66.106.600/0001-47
Objeto do contrato: Locação mensal de equipamentos com fornecimento de insumos para unidades de lavandeiras (COVID 19) – AÇÃO VIDAS NO CENTRO
Objeto do Aditamento: Fica prorrogado o prazo contratual por 01 (um) mês, contados a partir do dia 03/11/2020, com possibilidade de rescisão antes de findo este  prazo,  na  hipótese de encerramento da necessidade de enfrentamento dos efeitos da situação de emergência de saúde pública de importância internacional decorrente do COVID- 19, sem indenização as partes.
Valor total do contrato: R$ 415.630,00
Fundamento Legal: Leis Federais 13.303/16 e 13.979/20 art. 4º-H           
Data da assinatura: 30/10/20</t>
  </si>
  <si>
    <t xml:space="preserve">Termo de Aditamento CCN/GCO 134/20</t>
  </si>
  <si>
    <t xml:space="preserve">6024.2020/0009726-4</t>
  </si>
  <si>
    <t xml:space="preserve">Prestação de serviços de transferência direta e temporária de renda, para operacionalização do Programa Renda Básica Emergencial</t>
  </si>
  <si>
    <t xml:space="preserve">Tarifa de abertura de conta social digital | Programa Renda Básica </t>
  </si>
  <si>
    <t xml:space="preserve"> 6024.2020/0009726-4
 À vista dos elementos constantes do presente, em especial da manifestação da Assessoria Técnica do Gabinete (035689037), da Coordenadoria de Administração e Finanças (03574802) e da Coordenadoria Jurídica (035800039) desta Pasta, AUTORIZO, em caráter excepcional, com fundamento no artigo 24, inciso IV da Lei Federal nº 8.666/93, c/c artigo 4º, § 2º da Lei Municipal nº 17.504/2020, artigo 12 da Lei Municipal nº 17.335/2020, artigo 2º, inciso II, do Decreto Municipal nº 59.283/20 e Decreto Municipal nº 59.511/2020, a contratação, por dispensa de licitação, da CAIXA ECONÔMICA FEDERAL – CEF, inscrita no CNPJ/MF sob nº 00.360.305.0001-04, para a prestação de serviços de transferência direta e temporária de renda, para operacionalização do Programa Renda Básica Emergencial, pelos valores unitários a seguir discriminados: 
(1) TARIFA PARA ABERTURA DE CONTA SOCIAL DIGITAL – R$ 1,16 (um real e dezesseis centavos). 
(2) TARIFA PARA CRÉDITO EFETIVADO NA CONTA SOCIAL DIGITAL – R$ 3,15 (três reais e quinze centavos). AUTORIZO, outrossim, o empenhamento dos recursos necessários ao atendimento da despesa,  onerando a dotação orçamentária nº, 24.10.08.244.3023.2.440.3.3.90.48.00.00 – Outros Auxílios Financeiros a Pessoas Físicas – Tesouro Municipal, através da Nota de Reserva nº  63.360/20, no valor total de R$ 412.341.152,00 (quatrocentos e doze milhões, trezentos e quarenta e um mil e cento e cinquenta e dois reais),  bem como a dotação orçamentária nº 24.10.08.244.3023.2.440.3.3.90.39.00.00 – Outros Serviços de Terceiros – Pessoa Jurídica, através da Nota de Reserva nº 63.362/20, no valor total de R$ 5.046.731,00 (cinco milhões, quarenta e seis mil e setecentos e trinta e um reais). DESIGNO o Sr. Luiz Fernando Francisquini, portador do RF nº 754.689.1/4, como fiscal do ajuste e a Sra. Erika Rose de Medeiros, portadora do RF nº 777.691.8/1, como sua substituta, nos termos do art. 6º, do Decreto Municipal nº 54.873/2014.
</t>
  </si>
  <si>
    <t xml:space="preserve">Tarifa para crédito efetivado na conta social digital | Programa Renda Básica </t>
  </si>
  <si>
    <t xml:space="preserve">REPUBLICADO POR CONTER INCORREÇÕES - PUBLICAÇÃO POR OMISSÃO - EXTRATO
TERMO DE CONTRATO POR ADESÃO N° 078/SMDHC/2020
Processo nº 6074.2020/0003163-0
CONTRATADA: VITOR FRANCISCO DA SILVA COMÉRCIO DE ALIMENTOS E BEBIDAS EPP - CNPJ n.º 34.894.974/0001-88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VALOR: R$ 61.200,00 (sessenta e um mil, e duzentos reais).
VIGÊNCIA: 03 (três) meses, contemplando o período de 10/08/2020 a 09/11/2020.
FORMALIZADO EM: 10/08/2020
a)ANA CLAUDIA CARLETTO- SECRETÁRIA- SMDHC  
b)VITOR FRANCISCO DA SILVA – VITOR FRANCISCO DA SILVA COMÉRCIO DE ALIMENTOS E BEBIDAS EPP</t>
  </si>
  <si>
    <t xml:space="preserve">6110.2020/0005532-1</t>
  </si>
  <si>
    <t xml:space="preserve">FUNDAÇÃO INSTITUTO DE PESQUISA E ESTUDO DE DIAGNOSTICO POR IMAGEM FIDI</t>
  </si>
  <si>
    <t xml:space="preserve">55.401.178/0001-36</t>
  </si>
  <si>
    <t xml:space="preserve">Objeto do aditamento 004/2020 : Alteração da Cláusula Sétima do referido Contrato para a alteração da forma de pagamento, a partir de 01/05/2020.
Objeto do aditamento 005/2020: PRORROGAÇÃO do ajuste pelo período de 01 (um) mês, a partir do dia 01/10/2020, para o Hospital Municipal Dr. José Soares Hungria e exclusão do Hospital Municipal Dr. Ignácio Proença de Gouvêa, a partir do dia 11/09/2020</t>
  </si>
  <si>
    <t xml:space="preserve">Exclusão | Unidades Móveis Estacionárias para realização de exames de Tomografia</t>
  </si>
  <si>
    <t xml:space="preserve">HM Alexandre Zaio, HM Dr. Benedicto Montenegro, HM Proff. Mario Degni, HM Dr. José Soares Hungria e HM Prof. Waldomiro de Paula.</t>
  </si>
  <si>
    <t xml:space="preserve">PROCESSO: 6110.2020/0005532-1
COORDENADORIA DE ADMINISTRAÇÃO E SUPRIMENTOS – CAS DIVISÃO DE CONTRATOS ADMINSTRATIVOS
EXTRATO DO TERMO ADITIVO Nº 04/2020 AO TERMO DE CONTRATO EMERGENCIAL Nº 024/2020
Contratante: Autarquia Hospitalar Municipal.
Data de Assinatura: 17/11/2020.
Contratada: FUNDAÇÃO INSTITUTO DE PESQUISA E
ESTUDO DE DIAGNOSTICO POR IMAGEM – FIDI, CNPJ nº
55.401.178/0001-36, Alteração da Cláusula Sétima do referido
Contrato para a alteração da forma de pagamento, a partir de
01/05/2020.
Objeto do contrato: Contratação de empresa, em caráter
emergencial, para locação de unidade móvel estacionária para
realização de exames de tomografia computadorizada, incluindo mão de obra especializada, equipamentos, materiais, insumos, infraestrutrura para o funcionamento de toda a unidade,
manutenção preventiva e corretiva com fornecimento de peças
e acessórios dos equipamentos e laudo radiométrico, para os
hospitais municipais vinculados a esta Autarquia Hospitalar
Municipal.
Objeto do aditamento: Alteração da Cláusula Sétima do
referido Contrato para a alteração da forma de pagamento, a
partir de 01/05/2020. 
--------------------------------------------
PROCESSO: 6110.2020/0005532-1
COORDENADORIA DE ADMINISTRAÇÃO E SUPRIMENTOS – CAS
DIVISÃO DE CONTRATOS ADMINSTRATIVOS
EXTRATO DO TERMO ADITIVO Nº 05/2020 AO TERMO DE
CONTRATO EMERGENCIAL Nº 024/2020-AHM
Contratante: Autarquia Hospitalar Municipal.
Data de Assinatura: 17/11/2020.
Contratada: FUNDAÇÃO INSTITUTO DE PESQUISA
E ESTUDO DE DIAGNOSTICO POR IMAGEM - FIDI, CNPJ nº
55.401.178/0001-36
Objeto do contrato: Contratação de empresa, em caráter
emergencial, para locação de unidade móvel estacionária para
realização de exames de tomografia computadorizada, incluindo mão de obra especializada, equipamentos, materiais, insumos, infraestrutrura para o funcionamento de toda a unidade,
manutenção preventiva e corretiva com fornecimento de peças
e acessórios dos equipamentos e laudo radiométrico, para os
hospitais municipais vinculados a esta Autarquia Hospitalar
Municipal.
Objeto do aditamento: Prorrogação do ajuste pelo período
de 01 (um) mês, a partir do dia 01/10/2020, para o Hospital
Municipal Dr. José Soares Hungria e exclusão do Hospital Municipal Dr. Ignácio Proença de Gouvêa, a partir do dia 11/09/2020.
Valor total estimado aditamento: R$ 395.492,85 (trezentos
e noventa e cinco mil e quatrocentos e noventa e dois reais e
oitenta e cinco centavos). Nota de empenho nº: 3.083/2020 no
valor de R$ 395.492,85 (trezentos e noventa e cinco mil e quatrocentos e noventa e dois reais e oitenta e cinco centavos). Dotação orçamentária: 01.10.10.302.3003.2.507.3.3.90.39.00.02.</t>
  </si>
  <si>
    <t xml:space="preserve">Termo Aditivo 004/2020 e 005/2020 ao Termo do Contrato 024/2020 </t>
  </si>
  <si>
    <t xml:space="preserve">6018.2020/0066192-2</t>
  </si>
  <si>
    <t xml:space="preserve">ABBOTT LABORATÓRIOS DO BRASIL LTDA</t>
  </si>
  <si>
    <t xml:space="preserve">56.998.701/0032-12</t>
  </si>
  <si>
    <t xml:space="preserve">Fornecimento de 200.000 (duzentos mil) unidades de testes de detecção qualitativa de anticorpos, incluindo IgG e IgM contra o SARS-COV-2.</t>
  </si>
  <si>
    <t xml:space="preserve">Detecção Qualitativa de Anticorpos | IGG |SARS-COV-2</t>
  </si>
  <si>
    <t xml:space="preserve">Avenida Jaguaré nº 818 – Jaguaré - Galpão 13</t>
  </si>
  <si>
    <t xml:space="preserve">PROCESSO: 6018.2020/0066192-2
DISPENSA DE LICITAÇÃO Nº 841/2020-SMS.G
DESPACHO DO SECRETÁRIO
I - À vista dos elementos contidos no presente, no uso das atribuições legais e com base no artigo 24, IV, da Lei Federal 8.666/93 e art. 2o, II do Decreto Municipal n. 59.283/2020, AUTORIZO a contratação, por dispensa de licitação n° 841/2020, em caráter emergencial, da pessoa jurídica de direito privado ABBOTT LABORATÓRIOS DO BRASIL LTDA., CNPJ nº 56.998.701/0032-12, cujo objeto é o fornecimento de 200.000 (duzentos mil) unidades de testes de detecção qualitativa de anticorpos, incluindo IgG e IgM contra o SARS-COV-2, no valor total de R$ 2.200.000,00, para realização de censo sorológico das escolas municipais. 
II - Será onerada a dotação orçamentária n. 84.10.10.302.3003.4.107.3.3.90.30.00.00.</t>
  </si>
  <si>
    <t xml:space="preserve">Detecção Qualitativa de Anticorpos | IGM |SARS-COV-2</t>
  </si>
  <si>
    <t xml:space="preserve">Prestação de serviço de fornecimento de refeições à população em situação de rua, com entrega em pontos fixos indicados pela Secretaria Municipal de Direitos Humanos e Cidadania – SMDHC, pelo período de 16/11/2020 à 16/02/2021</t>
  </si>
  <si>
    <t xml:space="preserve">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constante nos autos, SEI n.º 035287170 e n.º 035287792, os Decretos Municipais nº 59.283/2020 e n.º 59.292/2020, a Lei Federal nº 13.979/2020, e  o disposto no artigo 24, inciso IV, da Lei Federal nº 8.666/93, respeitadas as disposições contidas na Lei Municipal nº 13.278/02, regulamentada pelo Decreto Municipal nº 44.279/03, AUTORIZO a contratação por adesão das empresas cujo detalhamento encontra-se sob SEI 035287792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613.800,00 (seiscentos e treze mil e oitocentos reais), pelo período de 16/11/2020 à 16/02/2021:
NOME
CNPJ
VALOR A EMPENHAR
1
ABAETETUBA
07.020.271/0001-58
R$ 55.800
2
WILLIAM SANTOS DE JESUS
37.541.009/0001-10
R$ 55.800
3
BANQUETERIA (BN GASTRONOMIA)
09.368.480/0001-12
R$ 55.800
4
VILA OLIMPIA FOOD HALL
34.894.974/0001-88
R$ 55.800
5
IT RESTAURANTES
03.581.908/0001-24
R$ 55.800
6
CADORA
35.594.769/0001-60
R$ 55.800
7
ITZZA
29.846.931/0001-97
R$ 55.800
8
ROMULO
37.950.791/0001-20
R$ 55.800
9
CONDESSA BISTRO
22.114.296/0001-04
R$ 55.800
10
MOV FOODS
32.496.223/0001-88
R$ 55.800
11
URU
32.995.119/0001-05
R$ 55.8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Publique-se.
V. À CAF/DOF/DEOF, para as devidas providências subsequentes.
(assinado eletronicamente)
ANA CLAUDIA CARLETTO
Secretária Municipal
SECRETARIA MUNICIPAL DE DIREITOS HUMANOS E CIDADANIA</t>
  </si>
  <si>
    <t xml:space="preserve">247/SMDHC/2020</t>
  </si>
  <si>
    <t xml:space="preserve">ABAETETUBA</t>
  </si>
  <si>
    <t xml:space="preserve">07.020.271/0001-58</t>
  </si>
  <si>
    <t xml:space="preserve">PRORROGAR o prazo de execução emergencial pelo prazo de 01 (um) mês, Novembro de 2020, com início no dia 12/11/2020, prorrogáveis enquanto durar a pandemia, vinculado ao novo Plano de Trabalho e ao novo Plano Orçamentário.</t>
  </si>
  <si>
    <t xml:space="preserve">Implementação, gerenciamento e execução de serviços de saúde</t>
  </si>
  <si>
    <t xml:space="preserve">PROCESSO: 6110.2019/0011250-1
CONTRATO DE GESTÃO EMERGENCIAL Nº 002/2020-SMS.G/AHM
CELEBRAÇÃO DO TERMO ADITIVO
DESPACHO DO SECRETÁRIO EXECUTIVO ADJUNTO
No uso das atribuições conferidas pela Lei Municipal nº17.433/2020, pelo Decreto Municipal nº59.685/2020,
pela delegação de competência ocorrida através da Portaria nº401/2020-SMS.G, com fundamento na Lei Federal
nº13.979/2020, no Decreto Legislativo nº06/2020, no Decreto
Municipal nº59.283/2020, no Decreto Municipal nº59.291/2020
e supletivamente na Lei Federal nº8.666/93, pelas razões aduzidas pelo Núcleo de Avaliações de Resultados, pelo Departamento de Gestão Hospitalar, atual Coordenadoria de Assistência
Hospitalar, com base no novo Plano de Trabalho e no novo
Plano Orçamentário e manifestação da Assessoria Jurídica,
AUTORIZO a celebração do Termo Aditivo ao Contrato de Gestão
Emergencial nº 002/2020-SMS.G/AHM, firmado com o IABAS
– Instituto de Atenção Básica e Avançada à Saúde, pessoa
jurídica de direito privado, devidamente inscrita no CNPJ/MF
sob nº09.652.823/0001-76, cujo objeto versa sobre a prestação
de serviços que tem como objetivo a prestação de serviços
especializados na implementação, gerenciamento e execução
de serviços de saúde de 150(cento e vinte) leitos de terapia
intensiva adulto e 117 leitos de internação clínica no Hospital
Municipal da Vila Brasilândia, com vistas ao enfrentamento da
pandemia pelo Coronavírus, unidades de saúde pertencentes à
Secretaria Municipal de Saúde, vinculadas à Secretaria Executiva de Atenção Hospitalar, a fim de PRORROGAR o prazo de
execução emergencial pelo prazo de 02(dois) meses, Novembro
de 2020 e Dezembro de 2020, prorrogáveis enquanto durar a
pandemia, vinculado ao novo Plano de Trabalho e ao novo Plano
Orçamentário, ficando condicionada a sua execução à existência
de crédito orçamentário, sendo que a execução inicial será realizada apenas por 01(um) mês, Novembro de 2020, com início no
dia 12/11/2020, sendo emitida pela SMS/CFO a Nota de Reserva
nº62.065, totalizando o valor de R$18.559.465,38 (dezoito mil,
quinhentos e cinquenta e nove mil, quatrocentos e sessenta e
cinco reais e trinta e oito centavos), onerando a dotação orçamentária nº84.10.10.302.3003.2.507.3.3.50.39.00 F00.</t>
  </si>
  <si>
    <t xml:space="preserve">TERMO ADITIVO N° 002/2020 DO CONTRATO DE GESTÃO EMERGENCIAL Nº 002/2020-SMS.G/AHM</t>
  </si>
  <si>
    <t xml:space="preserve">6018.2020/0065781-0</t>
  </si>
  <si>
    <t xml:space="preserve">ROCHE DIAGNOSTICA BRASIL LTDA</t>
  </si>
  <si>
    <t xml:space="preserve">30.280.358/0006-90</t>
  </si>
  <si>
    <t xml:space="preserve">Fornecimento de REAGENTES PARA A REALIZAÇÃO DE TESTE DETECÇÃO QUALITATIVA DE ANTICORPOS, INCLUINDO IGG, CONTRA SARS-COV-2, totalizando 200.000 testes sorológicos, para realização de censo sorológico das escolas municipais.</t>
  </si>
  <si>
    <t xml:space="preserve">Laboratorio Sudeste, Laboratório Lapa e Laboratório São Miguel</t>
  </si>
  <si>
    <t xml:space="preserve">PROCESSO: 6018.2020/0065781-0
DISPENSA DE LICITAÇÃO Nº 826/2020-SMS.G
DESPACHO DO SECRETÁRIO
I - À vista dos elementos contidos no presente, no uso das atribuições legais e com base no artigo 24, IV, da Lei Federal 8.666/93 e art. 2o, II do Decreto Municipal n. 59.283/2020, AUTORIZO a contratação, por dispensa de licitação n° 826/2020, em caráter emergencial, da pessoa jurídica de direito privado ROCHE DIAGNOSTICA BRASIL LTDA., CNPJ n. 30.280.358/0006-90, pelo valor de R$ 2.590.200,00 (dois milhões, quinhentos e noventa mil e duzentos reais), para fornecimento de REAGENTES PARA A REALIZAÇÃO DE TESTE DETECÇÃO QUALITATIVA DE ANTICORPOS, INCLUINDO IGG, CONTRA SARS-COV-2, totalizando 200.000 testes sorológicos, para realização de censo sorológico das escolas municipais. 
II - Será onerada a dotação orçamentária n. 84.10.10.302.3003.4.107.33903000.00, Fontes 05 e 08, conforme Notas de Reserva nº 56.288 e 56.289.</t>
  </si>
  <si>
    <t xml:space="preserve">Prestação de serviço de transporte de cargas e distribuição de materiais, até 31/12/2020, conforme condições relacionadas no Termo de Referência.</t>
  </si>
  <si>
    <t xml:space="preserve">6024.2020/0008793-5
À vista dos elementos constantes do presente, em especial da manifestação de Coordenadoria de Administração e Finanças (035288693) e da Coordenadoria Jurídica (035385947) desta Pasta, AUTORIZO, em caráter excepcional, com fundamento no artigo 24, inciso IV da Lei Federal nº 8.666/93, artigo 12 da Lei Municipal nº 17.335/2020 e artigo 2º, inciso II, do Decreto Municipal nº 59.283/20,  a contratação direta, por dispensa de licitação, da empresa GPAM TRANSPORTES E LOGÍSTICA EIRELI, inscrita no CNPJ/MF sob nº 08.903.404/0001-05, para a prestação de serviço de transporte de cargas e distribuição de materiais, até 31/12/2020, pelo valor mensal de R$ 50.240,00 (cinquenta mil, duzentos e quarenta reais), conforme condições relacionadas no Termo de Referência constante do doc. 034656650. AUTORIZO, outrossim, o empenhamento dos recursos necessários ao atendimento da despesa,  no valor total de R$ 85.408,00 (oitenta e cinco mil, quatrocentos e oito reais), onerando a dotação orçamentária nº, 24.10.08.122.3024.2.100.3.3.90.39.00.00 – Administração da SMADS – Outros Serviços de Terceiros – Pessoa Jurídica, através da Nota de Reserva nº  61.223/2020. DESIGNO o Sr. Jefferson Paulo da Silva, portador do RF nº 837.794-4, como fiscal do ajuste e a Sra. Marta Vieira Costa Lima – RF 838.622-6, como sua substituta, nos termos do art. 6º, do Decreto Municipal nº 54.873/2014.
</t>
  </si>
  <si>
    <t xml:space="preserve">COORDENADORIA DE ALIMENTAÇÃO ESCOLAR
TERMO DE ADITAMENTO Nº 3 DO CONTRATO EMERGENCIAL Nº 03/SME/CODAE/2020
PROCESSO: 6016.2020/0063107-0	
CONTRATADA: ALELO S.A.
OBJETO DO CONTRATO: 
 Prestação de serviços de administração de benefício de auxílio alimentação, por meio de CARTÃO ELETRÔNICO COM CHIP E / OU TARJA MAGNÉTICA, que será utilizado para pagamento de gêneros alimentícios em hipermercados, supermercados, mercados, mercearias, padarias, comércio de laticínios e/ou frios, açougues, peixarias, hortimercado, armazéns e assemelhados para os bebês, crianças e estudantes regularmente matriculados nas unidades educacionais diretas e parceiras da Rede Municipal de Ensino de São Paulo, já atendidos anteriormente nas fases I, II e III, bem como os demais estudantes matriculados e que manifestem expressamente interesse no recebimento do cartão, no período de enfrentamento da pandemia de coronavírus, conforme especificações constantes do Termo de Referência.
OBJETO DO ADITAMENTO: 
 Prorrogação da vigência por 30 (trinta) dias, contados a partir 02/11/2020, com acréscimo de 0,12840753% do valor inicial atualizado do contrato
 Aos 29 (vinte e nove) dias do mês de outubro do ano de dois mil e vinte, nesta Capital, na Rua Borges Lagoa, 1230 - Vila Clementino – São Paulo – SP, a Secretaria Municipal de Educação da Prefeitura do Município de São Paulo (a “SME” ou “CONTRATANTE”), neste ato representada por Sr. Bruno Caetano Raimundo e, de outro lado, a ALELO S.A., inscrita no CNPJ/MF sob nº 04.740.876/0001-25, com sede na Alameda Xingu, 512, 3º e 4º andares, Edifício “Condomínio Evolution Corporate”, Alphaville, Barueri/SP, CEP 06455-030, (a “Contratada”), neste ato representada pelo Sr. Adriano Tchen Cardoso Alves, brasileiro, divorciado, cientista da computação, portador da cédula de identidade RG nº 25.760.935-0 SSP/SP e inscrito no CPF/MF sob o nº 251.225.618-93, e, Sr. Marcio Alves Alencar, brasileiro, casado, administrador de empresas, portador da cédula de identidade RG nº 62.441.913-7 – SSP/RJ e inscrito no CPF/MF sob o nº 072.003.057-90, consoante às cláusulas e condições constantes do Contato Emergencial em epígrafe, nos termos do despacho autorizatório em documento SEI 035001584, fundamentado pelo artigo 24, IV da Lei nº 8.666/93, formalizam o TERMO DE ADITAMENTO, para constar o que segue: 
CLÁUSULA PRIMEIRA
1.1 O presente Termo de Aditamento tem por objeto: 
1.1.1 Prorrogação do Contrato Emergencial nº 03/SME/CODAE/2020 por mais 30 (trinta) dias, contados a partir de 02/11/2020 (inclusive), podendo ser rescindido antecipadamente sem ônus para a Administração caso findada a situação de emergência prevista no Decreto nº 59.283, de 16 de março de 2020 ou da retomada das aulas na rede pública; e
1.1.2 Acréscimo de 0,12840753% do valor inicial atualizado do ajuste, motivado pelo aumento do valor de crédito mensal a ser disponibilizado aos beneficiários do cartão alimentação. 
CLÁUSULA SEGUNDA
2.1 O valor estimado da prorrogação por mais 30 (trinta) dias é de R$ 73.363.817,32 (setenta e três milhões, trezentos e sessenta e três mil, oitocentos e dezessete reais e trinta e dois centavos). 
2.2 O valor total atualizado do contrato passará a ser de R$ 292.330.589,95 (duzentos e noventa e dois milhões, trezentos e trinta mil, quinhentos e oitenta e nove reais e noventa e cinco centavos). 
2.3 O valor total estimado a ser disponibilizado nos cartões dos beneficiários referente ao crédito no mês de novembro é de R$ 75.516.024,00 (setenta e cinco milhões, quinhentos e dezesseis mil e vinte e quatro reais). 
2.4 A presente prorrogação onerará as dotações orçamentárias nº 16.24.12.306.3025.6553.33903900-00 e 16.24.12.306.3025.6553.33903900-02, conforme demonstram as Notas de Empenho nº 88.707/2020, nº 88.710/2020 e nº 88.712/2020. 
CLÁUSULA TERCEIRA 
3.1 Os fiscais e suplentes deste contrato são os indicados em despacho da autoridade competente em documento SEI 032734348, publicado no DOC de 02/09/2020 pág. 104. 
CLÁUSULA QUARTA
4.1 Ficam ratificadas em todos os seus termos, as demais cláusulas do Contrato Emergencial nº 03/SME/CODAE/2020 não conflitantes com o ora ajustado. 
4.2 A Contratada, neste ato, apresentou a documentação de regularidade fiscal exigida, nos termos do artigo 40 do Decreto nº 44.279/03. 
E, para firmeza e validade de tudo quanto ficou estipulado, lavrou-se o presente Termo de Aditamento em 2 (duas) vias de igual teor, que lido e achado conforme, vai rubricado e assinado pelas partes contratantes e por 2 (duas) testemunhas abaixo qualificadas.
</t>
  </si>
  <si>
    <t xml:space="preserve">TA03 DO CEMERG 03/20</t>
  </si>
  <si>
    <t xml:space="preserve">6025.2020/0021207-7</t>
  </si>
  <si>
    <t xml:space="preserve">GAMBOA SEGURANÇA E VIGILÂNCIA PATRIMONIAL EIRELI</t>
  </si>
  <si>
    <t xml:space="preserve">08.930.462/0001-10</t>
  </si>
  <si>
    <t xml:space="preserve">Contratação  emergencial de segurança patrimonial armada com brigadista para o imóvel da Central de Serviços do Pari, conforme requisição de serviços e especificações constantes no Termo de Referência e pelo período de até   90  (noventa) ) dias.</t>
  </si>
  <si>
    <t xml:space="preserve">Serviço de Segurança Patrimonial Armada com Brigadista</t>
  </si>
  <si>
    <t xml:space="preserve">Central de Serviços do Pari, sito a Rua Pascoal Ranieri, n° 75 – Canindé</t>
  </si>
  <si>
    <t xml:space="preserve"> CONTRATAÇÃO DIRETA
 Processo nº 6025.2018/0011781-0  
I – À vista das informações constantes do presente processo , em especial as manifestações-SEI  034751516  e  034757854  e o parecer da Assessoria Jurídica desta Pasta -SEI 035116456  , os quais acolho e, com fundamento no artigo 24, IV, da Lei Federal nº 8.666/93 c/c artigo 1º da Lei Municipal n.º 13.278/2002, regulamentada pelo Decreto n.º 44.279/2003, assim como na Lei Federal nº 14.017/2020 e no artigo 2º, inciso II, do Decreto Municipal nº 59.283/20, AUTORIZO a contratação emergencial da pessoa jurídica de direito privado GAMBOA SEGURANÇA E VIGILÂNCIA PATRIMONIAL EIRELI , inscrita no  CNPJ  sob nº. 08.930.462/0001-10 ,  para prestação de serviços de  segurança patrimonial armada com brigadista para o imóvel da Central de Serviços do Pari, conforme requisição de serviços ( 034751516 ) e especificações constantes no Termo de Referência (034755648 ) e pelo período de até   90  (noventa) ) dias, a contar de 10 de novembro de 2020,  ou até a condição resolutiva com  início do contrato  resultante do Pregão n.º 055/SMC-G/2020, pelo valor mensal de R$ 52.091,40 (cinquenta e dois mil noventa e um reais e quarenta centavos) e  total máximo de R$ 156.274,20 (cento e cinquenta e seis mil duzentos e setenta e quatro reais e vinte centavos)    conforme proposta SEI 034905279 .
II - As despesas decorrentes da contratação onerarão a dotação orçamentária nº 25.10.13.392.3001.6.960.3.3.90.39.00.00 , conforme nota de reserva de recursos nº  59.226/2020  (SEI  035090321)  e dotação orçamentária própria em 2021.
IV - Publique-se. 
V - Nos termos do artigo 6° do Decreto Municipal n° 54.873/14, designo como fiscais o servidor Maximiliano Alfenas Medeiros da Silva, RF 789.418-0 e  servidor Eduardo Ribeiro Pereira, RF 825.145-2 como fiscal substituto.
VI - Encaminhe-se À SMC/CAF/SCO/CONT/CO para emissão da Nota de Empenho e à Supervisão de Logística e Contratos para lavratura do Termo de Contrato de acordo com a Minuta SEI  035111544  , a ser retificada de acordo com as orientações da Assessoria Jurídica.
VII- Deverão ser juntados ao presente cópia das condições de qualificação técnica da contratada emitidas pelo Departamento da Polícia Federal -SEI  035121483  e Polícia Civil do Estado de São Paulo -DPPC- Divisão de Produtos Contolados e Registros  Diversos  ou outro órgão,  conforme estabelece o artigo 38 do Decreto n.° 89.056 de 24 de novembro de 1983.  sob pena de revogação do presente despacho.
</t>
  </si>
  <si>
    <t xml:space="preserve">02312020</t>
  </si>
  <si>
    <t xml:space="preserve">Objeto do aditamento: Prorrogação do prazo contratual por 2 (dois) meses, contados a partir do dia 03/10/2020, com possibilidade de rescisão antes de findo este prazo, na hipótese de encerramento da necessidade de enfrentamento dos efeitos da situação de emergência de saúde pública de importância internacional decorrente do COVID-19 </t>
  </si>
  <si>
    <t xml:space="preserve">Locação de módulos conteiners sanitários </t>
  </si>
  <si>
    <t xml:space="preserve">Conforme especificação descrito Contrato CCN/GCO 055/20</t>
  </si>
  <si>
    <t xml:space="preserve">EXTRATO DE ADITAMENTO 
Processo de Compras 231/20
Contrato CCN/GCO 055/2020
Termo de Aditamento CCN/GCO 119/2020
Contratante: São Paulo Turismo S/A
Contratada: Troupe Brasil Produções Ltda
CNPJ: 66.106.600/0001-47
Objeto do contrato: Locação de módulos contêineres sanitários com fornecimento de insumos. compreendendo também os respectivos serviços de transporte, instalação e desmontagem, sob regime de empreitada por preço global, para atender as pessoas em situação de rua durante o enfrentamento dos efeitos da emergência de saúde pública de importância internacional decorrente do COVID-19
Objeto do aditamento: Prorrogação do prazo contratual por 2 (dois) meses, contados a partir do dia 03/10/2020, com possibilidade de rescisão antes de findo este prazo, na hipótese de encerramento da necessidade de enfrentamento dos efeitos da situação de emergência de saúde pública de importância internacional decorrente do COVID-19 
Valor estimado do contrato: R$ 4.962.076,98
Fundamento Legal: Leis Federais 13.303/16 e 13.979/20 art. 4º-H 
Data da assinatura: 02/10/2020.</t>
  </si>
  <si>
    <t xml:space="preserve">Termo Aditivo CCN/GCO 119/20</t>
  </si>
  <si>
    <t xml:space="preserve">EXTRATO DE ADITAMENTO
Processo de Compras 283/20
Contrato CCN/GCO 063/20
Termo de Aditamento CCN/GCO 120/20
Contratante: São Paulo Turismo S/A
Contratada: Troupe Brasil Produções Ltda
CNPJ: 66.106.600/0001-47
Objeto do contrato: Locação mensal de equipamentos com fornecimento de insumos para unidades de lavandeiras (COVID 19) – AÇÃO VIDAS NO CENTRO
Objeto do Aditamento: Fica prorrogado o prazo contratual por 01 (um) mês, contados a partir do dia 03/10/2020, com possibilidade de rescisão antes de findo este  prazo,  na  hipótese de encerramento da necessidade de enfrentamento dos efeitos da situação de emergência de saúde pública de importância internacional decorrente do COVID- 19, sem indenização as partes.
Valor total do contrato: R$ 415.630,00
Fundamento Legal: Leis Federais 13.303/16 e 13.979/20 art. 4º-H           
Data da assinatura: 02/10/20</t>
  </si>
  <si>
    <t xml:space="preserve">Termo de Aditamento CCN/GCO 120/20</t>
  </si>
  <si>
    <t xml:space="preserve">Prorrogação das contratações por adesão das empresas e respectivos valores abaixo elencados, cujo objeto é a prestação de serviço de fornecimento de refeições à população em situação de rua, com entrega em pontos fixos indicados pela Secretaria Municipal de Direitos Humanos e Cidadania – SMDHC, pelo período de 01/10/2020 a 31/10/2020.</t>
  </si>
  <si>
    <t xml:space="preserve">PROCESSO Nº 6074.2020/0002019-1
Assunto: Prorrogação das contratações por adesão das empresas cujo detalhamento encontra-se sob SEI n. 033851249, e
respectivos valores abaixo elencados, cujo objeto é a prestação
de serviço de fornecimento de refeições à população em situação de rua, com entrega em pontos fixos indicados pela Secretaria Municipal de Direitos Humanos e Cidadania – SMDHC
DESPACHO
I. Diante dos elementos que instruem o presente, em especial a solicitação e justificativa constante nos autos, doc.
SEI n. 033851249, o Parecer da Assessoria Jurídica, doc. SEI
n. SEI 033477666, Decretos Municipais n. 59.283/2020 e n.
59.292/2020 e Lei Federal n. 13.979/2020, consoante o disposto
no artigo 24, inciso IV, da Lei Federal n 8.666/93 e respeitadas
as disposições contidas na Lei Municipal n. 13.278/02 regulamentada pelo Decreto Municipal n. 44.279/03, AUTORIZO a
prorrogação das contratações por adesão das empresas e respectivos valores abaixo elencados, cujo objeto é a prestação de
serviço de fornecimento de refeições à população em situação
de rua, com entrega em pontos fixos indicados pela Secretaria
Municipal de Direitos Humanos e Cidadania – SMDHC, importando a despesa total estimada de R$ 264.400,00 (duzentos
e sessenta e quatro mil e quatrocentos reais), pelo período de
01/10/2020 a 31/10/2020:
EMPRESA CNPJ VALOR PARA 1 MÊS
CADORA 35.594.769/0001-60 R$ 13.400
ALFINO'S CAFÉ 04.598.786/0001-41 R$ 13.400
LA BUENA ONDA 10.140.238/0001-76 R$ 9.200
VILA OLIMPIA GASTRONOMIA 32.024.418/0001-25 R$ 13.400
DML COMERCIAL 08.573.627/0002-24 R$ 13.400
SABORELLA 02.128.610/0001-09 R$ 13.400
ITZZA 29.846.931/0001-97 R$ 13.400
ZM COMÉRCIO DE ALIMENTOS 33.288.726/0001-20 R$ 13.400
MOV FOODS 32.496.223/0001-88 R$ 13.400
POP VEGAN 28.290.972/0001-87 R$ 11.200
PIT STOP 30.014.553/0001-64 R$ 13.400
ROCKAFÉ - VILA LEOPOLDINA 26.510.336/0001-98 R$ 13.400
BRAGAS BAKERY 35.351.064/0001-11 R$ 13.400
MARISA VIEIRA 26.464.722/0001-90 R$ 11.200
ECN Refeições 27.193.128/0001-75 R$ 9.200
MR GOMEZ 23.018.412/0001-54 R$ 13.400
BANQUETERIA 09.368.480/0001-12 R$ 9.200
BUFFET ASSIS 32181080000115 R$ 13.400
CAPIM - GRUPO SAGRADO 07.338.081/0001-83 R$ 13.400
URU 32.395.119/0001-05 R$ 13.400
IT - PAULINHO'S GRILL 35.819.080/0001.24 R$ 13.400
II. OUTROSSIM, em consequência, AUTORIZO a contratação por adesão das empresas cujo detalhamento encontra-se
sob SEI nº 033851249 e respectivos valores abaixo elencados,
cujo objeto é a prestação de serviço de fornecimento de refeições à população em situação de rua, com entrega em pontos
fixos indicados pela Secretaria Municipal de Direitos Humanos
e Cidadania – SMDHC, importando a despesa total estimada
de R$ 213.000,00 (duzentos e treze mil reais), pelo período de
01/10/2020 a 31/10/2020:
EMPRESA CNPJ VALOR A EMPENHAR
CONDESSA BISTRÔ 22.114.296/0001-04 R$ 31.000
ASPICUELTA 34.308.808/0001-52 R$ 31.000
AGIRENIA - CHOC 38.202.294/0001-07 R$ 31.000
MACONDO 217782170001-05 R$ 27.000
ESTRELA BURGUER 37.886.417/0001-03 R$ 31.000
MGS - Sabrina de Jesus 38.236.494/0001-80 R$ 31.000
JETA Filial 235925450002-10 R$ 31.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AUTORIZO, em consequência, a emissão da correspondente Nota de Empenho em nome da empresa supramencionada, para suportar as despesas que a contratação ensejará neste
exercício, onerando a dotação n. 34.10.14.422.3023.4.321.3.3
.90.39.00.00.</t>
  </si>
  <si>
    <t xml:space="preserve">Termo Aditivo 137/SMDHC/2020</t>
  </si>
  <si>
    <t xml:space="preserve">Prestação de serviço de fornecimento de refeições à população em situação de rua, com entrega em pontos fixos indicados pela Secretaria Municipal de Direitos Humanos e Cidadania – SMDHC, pelo período de 01/11/2020 a 01/02/2021</t>
  </si>
  <si>
    <t xml:space="preserve">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constante nos autos SEI n.º 034834434, Decretos Municipais nº 59.283/2020 e 59.292/2020, Lei Federal nº 13.979/2020, consoante o disposto no artigo 24, inciso IV, da Lei Federal nº 8.666/93 e respeitadas as disposições contidas na Lei Municipal nº 13.278/02, regulamentada pelo Decreto Municipal nº 44.279/03, AUTORIZO a contratação por adesão das empresas cujo detalhamento encontra-se sob SEI n.º 034835866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242.400,00 (dois milhões duzentos e quarenta e dois mil e quatrocentos reais), sendo R$ 1.318.400,00 (um milhão, trezentos e dezoito mil e quatrocentos reais) para as empresas que prestarão serviço pelo período de 28/10/2020 a 28/01/2021 e R$ 924.000,00 (novecentos e vinte e quatro mil reais) para as empresas que prestarão serviço pelo período de 01/11/2020 a 01/02/2021, conforme abaixo:
Período de 28/10/2020 a 28/01/2021
CNPJ
Valor total
1
CALUMA (TALÍBIA)
11.476.964/0002-08
R$ 74.400
2
ROCKAFÉ - STA CRUZ
10.607.189/0001-39
R$ 74.400
3
ROCKAFÉ - ARRUDA BOTELHO
21.245.979/0001-38
R$ 74.400
4
MARICY PEREZ
32.200.964/0001-70
R$ 74.400
5
VICTUS
69.079.200/0001-88
R$ 74.400
6
ROCKAFÉ JT
09.146.536/0001-94
R$ 74.400
7
JVR
08.407.792/0001-25
R$ 74.400
8
MACAXEIRA
12.740.253/0001-80
R$ 74.400
9
CASA BADEN (FILIAL)
26.624.602/0002-94
R$ 74.400
10
CASA PORTO BUFFET
35.686.483/0001-04
R$ 74.400
11
MURRUGA
34.640.030/0001-84
R$ 74.400
12
JRS ALIMENTOS
19.224.224/0001-05
R$ 74.400
13
BUONO NUTRIRE RESTAURANTE
18.347.520/0001-30
R$ 74.400
14
UNIAO ALIMENTACAO E SERVICOS TERCEIRIZADOS
22.946.881/0001-70
R$ 74.400
15
DO BECO
57.865.503/0002-28
R$ 64.000
16
KAROLINE OLIVEIRA (SANTO LANCHINHO)
32.454.370/0001-95
R$ 74.400
17
CENTRAL KILOS
21.400.484/0001-36
R$ 74.400
18
GUAVIRA
30.800.428/0001-80
R$ 64.000
TOTAL
R$ 1.318.400,00
Período de 01/11/2020 a 01/02/2021
CNPJ
Valor total
1
ASPICUELTA
19.800/128/0001-68
R$ 74.400
2
SABORELLA
02.128.610/0001-09
R$ 74.400
3
ROCKAFÉ - vila leopoldina
26.510.336/0001-98
R$ 74.400
4
BUFFET ASSIS
32.181.080/0001-15
R$ 74.400
5
Restaurante Gourmet Grill/ (ZM COMÉRCIO DE ALIMENTOS)
33.288.726/0001-20
R$ 74.400
6
Agirenia Aparecida de Matos
38.202.294/0001-07
R$ 52.800
7
SABRINA DE JESUS
38.236.797/0001-80
R$ 52.800
8
MR GOMEZ
23.018.412/0001-54
R$ 74.400
9
DML COMERCIAL
08.573.627/0002-24
R$ 74.400
10
ALFINOS CAFÉ
04.598.786/0001-41
R$ 74.400
11
ROCKAFÉ GRILL
33.736.577/0001-15
R$ 74.400
12
ROCKAFÉ SÃO PAULO
28.031.563/0001-66
R$ 74.400
13
EMPÓRIO JKR
32.743.974/0001-51
R$ 74.400
TOTAL
R$ 924.000,00
II. AUTORIZO, em consequência, a emissão das correspondentes Notas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Publique-se.
V. À CAF/DOF/DEOF, para as devidas providências subsequentes.
(assinado eletronicamente)
ANA CLAUDIA CARLETTO
Secretária Municipal
SECRETARIA MUNICIPAL DE DIREITOS HUMANOS E CIDADANIA</t>
  </si>
  <si>
    <t xml:space="preserve">08.573.627/0002-24</t>
  </si>
  <si>
    <t xml:space="preserve">Despacho Rerratificaçã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RETIRRATIFICAÇÃO DO DESPACHO
1- À vista dos elementos que instruem o presente, em especial a manifestação de SMDHC/CAF/DOF/DEOF em SEI nº 034996263, RETIRRATIFICO o Despacho Autorizatório, doc. SEI nº 034878281, publicado no DOC de 28/10/2020, página 73, que autorizou a contratação por adesão das empresas cujo detalhamento encontra-se sob SEI n.º 034835866, para prestação de serviço de fornecimento de refeições à população em situação de rua, com entrega em pontos fixos indicados pela Secretaria Municipal de Direitos Humanos e Cidadania – SMDHC, para que:
I - Onde consta:
ASPICUELTA
19.800/128/0001-68
R$ 74.400
SABRINA DE JESUS
38.236.797/0001-80
R$ 52.800
Faça Constar:
ASPICUELTA
34.308.808/0001-52
R$ 74.400
SABRINA DE JESUS
38.236.494/0001-80
R$ 52.800
-----------------------------------
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constante nos autos SEI n.º 034834434, Decretos Municipais nº 59.283/2020 e 59.292/2020, Lei Federal nº 13.979/2020, consoante o disposto no artigo 24, inciso IV, da Lei Federal nº 8.666/93 e respeitadas as disposições contidas na Lei Municipal nº 13.278/02, regulamentada pelo Decreto Municipal nº 44.279/03, AUTORIZO a contratação por adesão das empresas cujo detalhamento encontra-se sob SEI n.º 034835866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242.400,00 (dois milhões duzentos e quarenta e dois mil e quatrocentos reais), sendo R$ 1.318.400,00 (um milhão, trezentos e dezoito mil e quatrocentos reais) para as empresas que prestarão serviço pelo período de 28/10/2020 a 28/01/2021 e R$ 924.000,00 (novecentos e vinte e quatro mil reais) para as empresas que prestarão serviço pelo período de 01/11/2020 a 01/02/2021, conforme abaixo:
Período de 28/10/2020 a 28/01/2021
CNPJ
Valor total
1
CALUMA (TALÍBIA)
11.476.964/0002-08
R$ 74.400
2
ROCKAFÉ - STA CRUZ
10.607.189/0001-39
R$ 74.400
3
ROCKAFÉ - ARRUDA BOTELHO
21.245.979/0001-38
R$ 74.400
4
MARICY PEREZ
32.200.964/0001-70
R$ 74.400
5
VICTUS
69.079.200/0001-88
R$ 74.400
6
ROCKAFÉ JT
09.146.536/0001-94
R$ 74.400
7
JVR
08.407.792/0001-25
R$ 74.400
8
MACAXEIRA
12.740.253/0001-80
R$ 74.400
9
CASA BADEN (FILIAL)
26.624.602/0002-94
R$ 74.400
10
CASA PORTO BUFFET
35.686.483/0001-04
R$ 74.400
11
MURRUGA
34.640.030/0001-84
R$ 74.400
12
JRS ALIMENTOS
19.224.224/0001-05
R$ 74.400
13
BUONO NUTRIRE RESTAURANTE
18.347.520/0001-30
R$ 74.400
14
UNIAO ALIMENTACAO E SERVICOS TERCEIRIZADOS
22.946.881/0001-70
R$ 74.400
15
DO BECO
57.865.503/0002-28
R$ 64.000
16
KAROLINE OLIVEIRA (SANTO LANCHINHO)
32.454.370/0001-95
R$ 74.400
17
CENTRAL KILOS
21.400.484/0001-36
R$ 74.400
18
GUAVIRA
30.800.428/0001-80
R$ 64.000
TOTAL
R$ 1.318.400,00
Período de 01/11/2020 a 01/02/2021
CNPJ
Valor total
1
ASPICUELTA
19.800/128/0001-68
R$ 74.400
2
SABORELLA
02.128.610/0001-09
R$ 74.400
3
ROCKAFÉ - vila leopoldina
26.510.336/0001-98
R$ 74.400
4
BUFFET ASSIS
32.181.080/0001-15
R$ 74.400
5
Restaurante Gourmet Grill/ (ZM COMÉRCIO DE ALIMENTOS)
33.288.726/0001-20
R$ 74.400
6
Agirenia Aparecida de Matos
38.202.294/0001-07
R$ 52.800
7
SABRINA DE JESUS
38.236.797/0001-80
R$ 52.800
8
MR GOMEZ
23.018.412/0001-54
R$ 74.400
9
DML COMERCIAL
08.573.627/0002-24
R$ 74.400
10
ALFINOS CAFÉ
04.598.786/0001-41
R$ 74.400
11
ROCKAFÉ GRILL
33.736.577/0001-15
R$ 74.400
12
ROCKAFÉ SÃO PAULO
28.031.563/0001-66
R$ 74.400
13
EMPÓRIO JKR
32.743.974/0001-51
R$ 74.400
TOTAL
R$ 924.000,00
II. AUTORIZO, em consequência, a emissão das correspondentes Notas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Publique-se.
V. À CAF/DOF/DEOF, para as devidas providências subsequentes.
(assinado eletronicamente)
ANA CLAUDIA CARLETTO
Secretária Municipal
SECRETARIA MUNICIPAL DE DIREITOS HUMANOS E CIDADANIA</t>
  </si>
  <si>
    <t xml:space="preserve">Prestação de serviço de fornecimento de refeições à população em situação de rua, com entrega em pontos fixos indicados pela Secretaria Municipal de Direitos Humanos e Cidadania – SMDHC, pelo período de 28/10/2020 a 28/01/2021.</t>
  </si>
  <si>
    <t xml:space="preserve">PROCESSO Nº 6074.2020/0002019-1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RETIRRATIFICAÇÃO DO DESPACHO
1- À vista dos elementos que instruem o presente, RETIRRATIFICO o Despacho Autorizatório, doc. SEI nº 034878281,
publicado no DOC de 28/10/2020, página 73, que autorizou a
contratação por adesão das empresas cujo detalhamento encontra-se sob SEI n.º 034835866, para prestação de serviço de
fornecimento de refeições à população em situação de rua, com
entrega em pontos fixos indicados pela Secretaria Municipal de
Direitos Humanos e Cidadania – SMDHC, para que:
I - Onde consta:
 Período de 28/10/2020 a 28/01/2021 CNPJ Valor Total
18 GUAVIRA 30.800.428/0001-80 R$ 64.000,00
Faça Constar:
 Período de 28/10/2020 a 28/01/2021 CNPJ Valor Total
18 GUAVIRA 30.800.428/0001-80 R$ 74.400,00
==============================
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constante nos autos SEI n.º 034834434, Decretos Municipais nº 59.283/2020 e 59.292/2020, Lei Federal nº 13.979/2020, consoante o disposto no artigo 24, inciso IV, da Lei Federal nº 8.666/93 e respeitadas as disposições contidas na Lei Municipal nº 13.278/02, regulamentada pelo Decreto Municipal nº 44.279/03, AUTORIZO a contratação por adesão das empresas cujo detalhamento encontra-se sob SEI n.º 034835866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242.400,00 (dois milhões duzentos e quarenta e dois mil e quatrocentos reais), sendo R$ 1.318.400,00 (um milhão, trezentos e dezoito mil e quatrocentos reais) para as empresas que prestarão serviço pelo período de 28/10/2020 a 28/01/2021 e R$ 924.000,00 (novecentos e vinte e quatro mil reais) para as empresas que prestarão serviço pelo período de 01/11/2020 a 01/02/2021, conforme abaixo:
Período de 28/10/2020 a 28/01/2021
CNPJ
Valor total
1
CALUMA (TALÍBIA)
11.476.964/0002-08
R$ 74.400
2
ROCKAFÉ - STA CRUZ
10.607.189/0001-39
R$ 74.400
3
ROCKAFÉ - ARRUDA BOTELHO
21.245.979/0001-38
R$ 74.400
4
MARICY PEREZ
32.200.964/0001-70
R$ 74.400
5
VICTUS
69.079.200/0001-88
R$ 74.400
6
ROCKAFÉ JT
09.146.536/0001-94
R$ 74.400
7
JVR
08.407.792/0001-25
R$ 74.400
8
MACAXEIRA
12.740.253/0001-80
R$ 74.400
9
CASA BADEN (FILIAL)
26.624.602/0002-94
R$ 74.400
10
CASA PORTO BUFFET
35.686.483/0001-04
R$ 74.400
11
MURRUGA
34.640.030/0001-84
R$ 74.400
12
JRS ALIMENTOS
19.224.224/0001-05
R$ 74.400
13
BUONO NUTRIRE RESTAURANTE
18.347.520/0001-30
R$ 74.400
14
UNIAO ALIMENTACAO E SERVICOS TERCEIRIZADOS
22.946.881/0001-70
R$ 74.400
15
DO BECO
57.865.503/0002-28
R$ 64.000
16
KAROLINE OLIVEIRA (SANTO LANCHINHO)
32.454.370/0001-95
R$ 74.400
17
CENTRAL KILOS
21.400.484/0001-36
R$ 74.400
18
GUAVIRA
30.800.428/0001-80
R$ 64.000
TOTAL
R$ 1.318.400,00
Período de 01/11/2020 a 01/02/2021
CNPJ
Valor total
1
ASPICUELTA
19.800/128/0001-68
R$ 74.400
2
SABORELLA
02.128.610/0001-09
R$ 74.400
3
ROCKAFÉ - vila leopoldina
26.510.336/0001-98
R$ 74.400
4
BUFFET ASSIS
32.181.080/0001-15
R$ 74.400
5
Restaurante Gourmet Grill/ (ZM COMÉRCIO DE ALIMENTOS)
33.288.726/0001-20
R$ 74.400
6
Agirenia Aparecida de Matos
38.202.294/0001-07
R$ 52.800
7
SABRINA DE JESUS
38.236.797/0001-80
R$ 52.800
8
MR GOMEZ
23.018.412/0001-54
R$ 74.400
9
DML COMERCIAL
08.573.627/0002-24
R$ 74.400
10
ALFINOS CAFÉ
04.598.786/0001-41
R$ 74.400
11
ROCKAFÉ GRILL
33.736.577/0001-15
R$ 74.400
12
ROCKAFÉ SÃO PAULO
28.031.563/0001-66
R$ 74.400
13
EMPÓRIO JKR
32.743.974/0001-51
R$ 74.400
TOTAL
R$ 924.000,00
II. AUTORIZO, em consequência, a emissão das correspondentes Notas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Publique-se.
V. À CAF/DOF/DEOF, para as devidas providências subsequentes.
(assinado eletronicamente)
ANA CLAUDIA CARLETTO
Secretária Municipal
SECRETARIA MUNICIPAL DE DIREITOS HUMANOS E CIDADANIA</t>
  </si>
  <si>
    <t xml:space="preserve">10.607.189.0001-39</t>
  </si>
  <si>
    <t xml:space="preserve">
Despacho Rerratificaçã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RETIRRATIFICAÇÃO DO DESPACHO
1- À vista dos elementos que instruem o presente, em especial a manifestação de SMDHC/CAF/DOF/DEOF em SEI nº 034996263, RETIRRATIFICO o Despacho Autorizatório, doc. SEI nº 034878281, publicado no DOC de 28/10/2020, página 73, que autorizou a contratação por adesão das empresas cujo detalhamento encontra-se sob SEI n.º 034835866, para prestação de serviço de fornecimento de refeições à população em situação de rua, com entrega em pontos fixos indicados pela Secretaria Municipal de Direitos Humanos e Cidadania – SMDHC, para que:
I - Onde consta:
ASPICUELTA
19.800/128/0001-68
R$ 74.400
SABRINA DE JESUS
38.236.797/0001-80
R$ 52.800
Faça Constar:
ASPICUELTA
34.308.808/0001-52
R$ 74.400
SABRINA DE JESUS
38.236.494/0001-80
R$ 52.800
----------------------------------
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constante nos autos SEI n.º 034834434, Decretos Municipais nº 59.283/2020 e 59.292/2020, Lei Federal nº 13.979/2020, consoante o disposto no artigo 24, inciso IV, da Lei Federal nº 8.666/93 e respeitadas as disposições contidas na Lei Municipal nº 13.278/02, regulamentada pelo Decreto Municipal nº 44.279/03, AUTORIZO a contratação por adesão das empresas cujo detalhamento encontra-se sob SEI n.º 034835866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242.400,00 (dois milhões duzentos e quarenta e dois mil e quatrocentos reais), sendo R$ 1.318.400,00 (um milhão, trezentos e dezoito mil e quatrocentos reais) para as empresas que prestarão serviço pelo período de 28/10/2020 a 28/01/2021 e R$ 924.000,00 (novecentos e vinte e quatro mil reais) para as empresas que prestarão serviço pelo período de 01/11/2020 a 01/02/2021, conforme abaixo:
Período de 28/10/2020 a 28/01/2021
CNPJ
Valor total
1
CALUMA (TALÍBIA)
11.476.964/0002-08
R$ 74.400
2
ROCKAFÉ - STA CRUZ
10.607.189/0001-39
R$ 74.400
3
ROCKAFÉ - ARRUDA BOTELHO
21.245.979/0001-38
R$ 74.400
4
MARICY PEREZ
32.200.964/0001-70
R$ 74.400
5
VICTUS
69.079.200/0001-88
R$ 74.400
6
ROCKAFÉ JT
09.146.536/0001-94
R$ 74.400
7
JVR
08.407.792/0001-25
R$ 74.400
8
MACAXEIRA
12.740.253/0001-80
R$ 74.400
9
CASA BADEN (FILIAL)
26.624.602/0002-94
R$ 74.400
10
CASA PORTO BUFFET
35.686.483/0001-04
R$ 74.400
11
MURRUGA
34.640.030/0001-84
R$ 74.400
12
JRS ALIMENTOS
19.224.224/0001-05
R$ 74.400
13
BUONO NUTRIRE RESTAURANTE
18.347.520/0001-30
R$ 74.400
14
UNIAO ALIMENTACAO E SERVICOS TERCEIRIZADOS
22.946.881/0001-70
R$ 74.400
15
DO BECO
57.865.503/0002-28
R$ 64.000
16
KAROLINE OLIVEIRA (SANTO LANCHINHO)
32.454.370/0001-95
R$ 74.400
17
CENTRAL KILOS
21.400.484/0001-36
R$ 74.400
18
GUAVIRA
30.800.428/0001-80
R$ 64.000
TOTAL
R$ 1.318.400,00
Período de 01/11/2020 a 01/02/2021
CNPJ
Valor total
1
ASPICUELTA
19.800/128/0001-68
R$ 74.400
2
SABORELLA
02.128.610/0001-09
R$ 74.400
3
ROCKAFÉ - vila leopoldina
26.510.336/0001-98
R$ 74.400
4
BUFFET ASSIS
32.181.080/0001-15
R$ 74.400
5
Restaurante Gourmet Grill/ (ZM COMÉRCIO DE ALIMENTOS)
33.288.726/0001-20
R$ 74.400
6
Agirenia Aparecida de Matos
38.202.294/0001-07
R$ 52.800
7
SABRINA DE JESUS
38.236.797/0001-80
R$ 52.800
8
MR GOMEZ
23.018.412/0001-54
R$ 74.400
9
DML COMERCIAL
08.573.627/0002-24
R$ 74.400
10
ALFINOS CAFÉ
04.598.786/0001-41
R$ 74.400
11
ROCKAFÉ GRILL
33.736.577/0001-15
R$ 74.400
12
ROCKAFÉ SÃO PAULO
28.031.563/0001-66
R$ 74.400
13
EMPÓRIO JKR
32.743.974/0001-51
R$ 74.400
TOTAL
R$ 924.000,00
II. AUTORIZO, em consequência, a emissão das correspondentes Notas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Publique-se.
V. À CAF/DOF/DEOF, para as devidas providências subsequentes.
(assinado eletronicamente)
ANA CLAUDIA CARLETTO
Secretária Municipal
SECRETARIA MUNICIPAL DE DIREITOS HUMANOS E CIDADANIA</t>
  </si>
  <si>
    <t xml:space="preserve">6074.2020/0002530-4</t>
  </si>
  <si>
    <t xml:space="preserve">RUBY SERVICES TERCEIRIZACAO DE SERVICOS LTDA</t>
  </si>
  <si>
    <t xml:space="preserve">54.605.373/0001-15</t>
  </si>
  <si>
    <t xml:space="preserve">Prestação de Serviço de apoio para entrega de marmitas no Projeto Rede Cozinha Cidadã, para fazer constar a prorrogação por mais 03 (três) meses, contemplando o período de 19/11/2020 a 18/02/2021</t>
  </si>
  <si>
    <t xml:space="preserve">Serviço de  mão de obra | 3 meses</t>
  </si>
  <si>
    <t xml:space="preserve">Despacho Autorizatório
Interessada: Secretaria Municipal de Direitos Humanos e Cidadania - SMDHC.
Assunto: Termo de Aditamento nº 003 ao Termo de Contrato nº 015/SMDHC/2020.
DESPACHO DE AUTORIZAÇÃO
I - À vista das informações e documentos contidos no presente, especialmente o parecer exarado pela Assessoria Jurídica desta Pasta, doc. SEI nº 034848514, que acolho, com fundamento no disposto no artigo 57, inciso IV, da Lei Federal nº 8.666/93 c.c. a Lei Municipal 13.278/02, Decreto nº 44.279/03 e Lei Federal Nº 13.979/2020, AUTORIZO o aditamento do Contrato nº 015/SMDHC/2020, firmado com a empresa RUBY SERVICES TERCEIRIZACAO DE SERVICOS LTDA., inscrita no C.N.P.J. nº 54.605.373/0001-15, cujo objeto trata de serviço de apoio para entrega de marmitas no Projeto Rede Cozinha Cidadã, para fazer constar a prorrogação por mais 03 (três) meses, contemplando o período de 19/11/2020 a 18/02/2021, perfazendo o valor total de R$ 129.718,80 (cento e vinte e nove mil setecentos e dezoito e oitenta centavos), com cláusula resolutiva.
II - AUTORIZO a emissão de nota de empenho em favor da contratada, suportada pela dotação orçamentária nº 34.10.14.422.3023.4.321.3.3.90.39.00. Outrossim, AUTORIZO o cancelamento de empenho eventualmente não utilizado.
III - Para acompanhamento da execução dos serviços, DESIGNO, com fundamento no artigo 67 da Lei Federal nº 8.666/93, e nos artigos 5º e 6º do Decreto nº 54.873/2014, a servidora Giulia Pereira Patitucci, RF 850.622.1, como titular, e a servidora Juliana Veshagem Quarenta, - RF 858.038.3, como suplente.
IV - Ato contínuo, AUTORIZO a formalização do Termo de Aditamento, conforme minuta aprovada pela Assessoria Jurídica.
V - PUBLIQUE-SE e, em seguida, à SMDHC/CAF/DOF/DEOF para providências.
São Paulo,   de outubro de 2020.
(assinado eletronicamente)
ANA CLAUDIA CARLETTO
Secretária Municipal
Secretaria Municipal de Direitos Humanos e Cidadania
SMDHC</t>
  </si>
  <si>
    <t xml:space="preserve"> Termo de Aditamento nº 003 ao Termo de Contrato nº 015/SMDHC/2020.</t>
  </si>
  <si>
    <t xml:space="preserve">6016.2020/0087254-0</t>
  </si>
  <si>
    <t xml:space="preserve">SML COMERCIO E REPRESENTAÇÕES ME</t>
  </si>
  <si>
    <t xml:space="preserve">31.096.317/0001-05</t>
  </si>
  <si>
    <t xml:space="preserve">Aquisição de Fita de Demarcação de Solo e Fita de Sinalização para atender as necessidades das unidades educacionais desta Diretoria Regional de Educação</t>
  </si>
  <si>
    <t xml:space="preserve">Sinalização Zebrada | preta e amarela | 100 mts</t>
  </si>
  <si>
    <t xml:space="preserve"> Rua Serra do Mar, 90  - Vila Princesa Isabel - Guaianases</t>
  </si>
  <si>
    <t xml:space="preserve"> 6016.2020/0087254-0  I - À Vista dos elementos contidos no presente e no exercício das atribuições a mim delegada pela Portaria SME Nº 5.318 de 24 de agosto de 2020, Lei Federal 8.666/93 art. 24, Decreto 59.283 de 16 de março de 2020 que declara situação de emergência no Município de São Paulo, para enfrentamento da pandemia decorrente do coronavírus - COVID 19 e Decreto 59.511 de 09/11/2020 que fixa protocolo de atendimento AUTORIZO a Aquisição de Fita de Demarcação de Solo e Fita de Sinalização previsto no processo SEI 6016.2020/0087254-0 memorando SEI n° 034335655 cuja a empresa vencedora SML COMERCIO E REPRESENTAÇÕES ME - inscrita no CNPJ 31.096.317/0001-05 conforme proposta SEI n°034726866 para atender as necessidades das unidades educacionais desta Diretoria Regional de Educação  pelo valor total de R$ 3.719,82 (Três Mil, Setecentos e Dezenove Reais e Oitenta e Dois Centavos), onerando as dotação COVID 19 P - 16.21.12.365.3010.4.360.3390.30.00.00, através da Nota de Reserva 56.961/2020 SEI n° 034580938 do orçamento vigente.</t>
  </si>
  <si>
    <t xml:space="preserve">Adesiva | Zebrada | preta e amarela | 30 mts</t>
  </si>
  <si>
    <t xml:space="preserve">6016.2020/0086556-0</t>
  </si>
  <si>
    <t xml:space="preserve">INNOVARY FUTURE COMERCIAL LTDA</t>
  </si>
  <si>
    <t xml:space="preserve">10.943.472/0001-31</t>
  </si>
  <si>
    <t xml:space="preserve">Aquisição de Etiquetas Adesivas para Sinalização para atender a necessidade das unidades educacionais jurisdicionada a esta Diretoria Regional de Educação</t>
  </si>
  <si>
    <t xml:space="preserve">Adesiva | 21 x 15 cm</t>
  </si>
  <si>
    <t xml:space="preserve"> 6016.2020/0086556-0  I - À Vista dos elementos contidos no presente e no exercício das atribuições a mim delegada pela Portaria SME Nº 5.318 de 24 de agosto de 2020, Lei Federal 8.666/93 art. 24, Decreto 59.283 de 16 de março de 2020 que declara situação de emergência no Município de São Paulo, para enfrentamento da pandemia decorrente do coronavírus - COVID 19, Decreto 59.511 de 09/11/2020 que fixa protocolo de atendimento AUTORIZO a contratação de serviços para confecção de etiquetas adesivas para sinalização, conforme memorando SEI n°034241601, cuja a empresa vencedora   Innovary Comercial Future Ltda ME  - CNPJ 10.943.472/0001-31 conforme proposta  SEI n°034520011  para atender a necessidade das unidades educacionais jurisdicionada a esta Diretoria Regional de Educação pelo valor de R$ 7.048,80 (Sete Mil, Quarenta e Oito Reais e Oitenta Centavos) onerando a dotação: COVID 19 P - 16.21.12.122.3024.2.831.3.3.90.39.00.00, através da Nota de Reserva nº 56991/2020 SEI n°034586958, do orçamento vigente.</t>
  </si>
  <si>
    <t xml:space="preserve">6065.2020/0000503-7</t>
  </si>
  <si>
    <t xml:space="preserve">AIR SYSTEMS MANUTENCAO DE AR CONDICIONADO S/S LTDA</t>
  </si>
  <si>
    <t xml:space="preserve">04.059.299/0001-00</t>
  </si>
  <si>
    <t xml:space="preserve">Prestação de serviço limpeza e higienização robotizada de dutos e de quatro equipamentos de ar condicionado.</t>
  </si>
  <si>
    <t xml:space="preserve">Ar Condicionado | Manutenção | Limpeza e higienização | </t>
  </si>
  <si>
    <t xml:space="preserve">Rua Líbero Badaró, 425 - 32º andar, Centro</t>
  </si>
  <si>
    <t xml:space="preserve">DESPACHO AUTORIZATÓRIO
PROCESSO ELETRÔNICO N°6065.2020/0000503-7
INTERESSADA: SECRETARIA MUNICIPAL DA PESSOA COM DEFICIÊNCIA - SMPED
I - Considerando os elementos constantes do Processo Eletrônico nº 6065.2020/0000503-7, e no exercício da minha competência legal, AUTORIZO, com fundamento no artigo 24, inciso IV, da Lei Federal nº 8.666/1993, no artigo 2º, inciso II, do Decreto Municipal nº 59.283/2020, e no Decreto Municipal nº 59.511/2020, a contratação direta, por dispensa de licitação, da empresa AIR SYSTEMS MANUTENCAO DE AR CONDICIONADO S/S LTDA, CNPJ nº 04.059.299/0001-00, visando a prestação de serviço limpeza e higienização robotizada de dutos e de quatro equipamentos de ar condicionado, incluindo manutenção, no valor total de R$ 13.895,00 (treze mil, oitocentos e noventa e cinco reais).
II – Para atendimento das despesas há Nota de reserva nº56.997/2020, no valor de R$ 17.775,00 (Dezessete Mil e Setecentos e Setenta e Cinco Reais), onerando a dotação orçamentária nº 36.10.14.122.3024.2.100.3.3.90.39.00.00, ficando autorizado, desde já, o cancelamento do saldo remanescente.
III - Exercerá a condição de fiscal do presente contrato a servidora Sandra Maria Paz Olivo, R.F. nº 707.441.7 e, na sua ausência, será suplente o servidor Marcos Rogério Lozano Lopes, R.F. nº 558.856-1.
IV – PUBLIQUE-SE.
V – A seguir, encaminhem-se os autos à Coordenação de Administração e Finanças – CAF para, nos termos da competência prevista na Lei Municipal n° 14.659/2007 e no Decreto Municipal n° 58.031/2017, emitir a Nota de Empenho.</t>
  </si>
  <si>
    <t xml:space="preserve">Prestação de serviço de fornecimento de refeições à população em situação de rua, com entrega em pontos fixos indicados pela Secretaria Municipal de Direitos Humanos e Cidadania – SMDHC, pelo período de 23/10/2020 à 23/01/2021.</t>
  </si>
  <si>
    <t xml:space="preserve">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Ata elaborada pela Comissão Especial de Análise e Julgamento do Edital de Credenciamento nº 001-A/SMDHC/2020, constante nos autos SEI n.º 034610398, e com fundamento nos Decretos Municipais nº 59.283/2020 e 59.292/2020, Lei Federal nº 13.979/2020, e no disposto no artigo 24, inciso IV, da Lei Federal nº 8.666/93, e respeitadas as disposições contidas na Lei Municipal nº 13.278/02, regulamentada pelo Decreto Municipal nº 44.279/03, AUTORIZO a contratação por adesão das empresas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4.087.000,00 (quatro milhões, oitenta e sete mil reais), pelo período de 23/10/2020 à 23/01/2021:
EMPRESA
CNPJ
VALOR PARA 3 MESES
LABISTRACA
05.109.169/0001-06
R$ 93.000
TOMODATI EIRELI ME
06.332.281/0001-66
R$ 93.000
DME
20.263.575/0001-04
R$ 93.000
Mais Vida Alimentos
30.676.800/0001-98
R$ 93.000
MARCELO DE MELO AZEVEDO
09.319.603/0001-25
R$ 93.000
RENOME REFEIÇÕES
04.436.006/0001-67
R$ 93.000
ROSALILÁS
34.216.059/0001-33
R$ 93.000
MAM
26.704.711/0001-30
R$ 93.000
DORIS GASTRONOMIA
08.967.783/0001-99
R$ 70.000
REAL STREET
59.728.113/0001-50
R$ 93.000
FGR SILVA BUFFET E EVENTOS LTDA
09.621.493/0001-51
R$ 93.000
BAR EKO
31.487.409/0001-08
R$ 93.000
SOCIEDADE BAIXO MADALENA
15.354.752/0001-28
R$ 93.000
FAST FOOD LYON
08.929.145/0002-64
R$ 80.000
DANIEL DE SA SCOLESO
13.378.275/0001-05
R$ 93.000
AREPAS PICATTA
34.978.082/0001-65
R$ 66.000
ANALIA BALDEZ
14.159.812/0001-99
R$ 93.000
CASARÃO
21.241.280/0001-08
R$ 93.000
DEBESSA
21.586.575/0001-08
R$ 93.000
CREPIOCA DA VILA FESTAS E EVENTOS
22.093.557/0001-57
R$ 93.000
GAROTINHA DA BRESSER
19.921.418/0001-60
R$ 93.000
JM
33.039.894/0001-82
R$ 93.000
ROCKAFÉ LPQ
01.201.368/0001-80
R$ 93.000
ANA LELO
06.927.997/0001-06
R$ 93.000
ROCKAFÉ - PAULISTA
22.055.083/0001-59
R$ 93.000
SUEDE SERVIÇOS
19.800.128/0001-68
R$ 93.000
VIVA GOURMET
06.053.424/0001-09
R$ 93.000
FINESTRA CAFÉ
16.668.470/0001-68
R$ 93.000
FINESTRA BAR
54.895.412/0001-66
R$ 93.000
PADRÃO 0001-55
59.929.349/0001-55
R$ 93.000
PADRÃO (FILIAL) - 0003-17
59.929.349/0003-27
R$ 93.000
PADRÃO (FILIAL) - 0008-21
59.929.439/0008-21
R$ 93.000
SUCOS E LANCHES MELÃO E MELANCIA
19.921.418/0001-60
R$ 80.000
QVM
05.344.807/0001-65
R$ 93.000
DUAS TEREZAS
30.146.768/0001-39
R$ 93.000
RESTAURANTE E LANCHES ITAIM BIBI
24.173.685/0001-36
R$ 93.000
RESTAURANTE VEGETARIANO FAMILY
02.190.040/0001-79
R$ 80.000
CASA BADEN
26.624.602/0001-03
R$ 93.000
ESTRELA GRILL
30.625.483/0001-80
R$ 93.000
DONA ELISA
31.321.770/0001-60
R$ 84.000
ERALDO MANUEL
37.916.309/0001-36
R$ 93.000
FLOR DO CARIBE
28.914.008/0001-82
R$ 93.000
GIRASSOL
11.874.743.0001-07
R$ 93.000
RAINHA COZINHA INDUSTRIAL
19.641.184/0001-05
R$ 93.000
VILA OLÍMPIA DELIVERY
36.295.904/0001-39
R$ 93.000
VALOR TOTAL PARA 3 MESES
R$ 4.087.000,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Publique-se.
V. À CAF/DOF/DEOF, para as devidas providências subsequentes.
 (assinado eletronicamente)
ANA CLAUDIA CARLETTO
Secretária Municipal
SECRETARIA MUNICIPAL DE DIREITOS HUMANOS E CIDADANIA</t>
  </si>
  <si>
    <t xml:space="preserve">13.378.257/0001-05</t>
  </si>
  <si>
    <t xml:space="preserve">JM REFEICOES DELIVERY EIRELI</t>
  </si>
  <si>
    <t xml:space="preserve">33.039.894/0001-82</t>
  </si>
  <si>
    <t xml:space="preserve">RESTAURANTE E LANCHETERIA ITAIM BIBI -EIRELI</t>
  </si>
  <si>
    <t xml:space="preserve">6074.2020/0004986-6</t>
  </si>
  <si>
    <t xml:space="preserve">Despacho Rerratificação
Interessada: Secretaria Municipal de Direitos Humanos e Cidadania (SMDHC).
Assunto: Retirratificação de Despacho Autorizatório.
I - D E S P A C H O 
1. À vista dos elementos que instruem o presente, especialmente a relação de documentos constantes nos processos nº 6074.2020/0005028-7, 6074.2020/0005106-2, 6074.2020/0005072-4, 6074.2020/0005072-4, 6074.2020/0005103-8 e 6074.2020/0005146-1, RETIRRATIFICO os despachos autorizatórios contidos nos doc. SEI n. 034662596, 034878281 e 035437921 , publicados nas edições do Diário Oficial da Cidade de São Paulo dos dias 22 e 28 de outubro de 2020 e 14 de novembro de 2020, que trata da das contratações por adesão das empresas cujo detalhamento  encontra-se no processo SEI n. 6074.2020/0002019-1, que tem por objeto a prestação de serviço de fornecimento de refeições à população em situação de rua, com entrega em pontos fixos indicados pela Secretaria Municipal de Direitos Humanos e Cidadania – SMDHC, para que conste:
·           Despacho SEI n. 034662596:
Onde lê-se: "PADRÃO (FILIAL) - 59.929.349/0003-27; PADRÃO (FILIAL) - 59.929.439/0008-21; SUCOS E LANCHES MELÃO E MELANCIA - 19.921.418/0001-60”;
Leia-se: " PADRÃO (FILIAL)  - 59.929.349/0003-17; PADRÃO (FILIAL) - 59.929.349/0008-21; SUCOS E LANCHES MELÃO E MELANCIA - 09.676.593/0001-85”;
·           Despacho SEI n. 034878281:
Onde lê-se: " ASPICUELTA - 19.800/128/0001-68; SABRINA DE JESUS - 38.236.797/0001-80”;
Leia-se: " ASPICUELTA - 34.308.808/0001-52; SABRINA DE JESUS - 38.236.494/0001-8”;
·           Despacho SEI n. 035437921:
Onde lê-se: " URU - 32.995.119/0001-05”;
Leia-se: " “URU - 32.395.119/0001-05”;
2. Mantenho os demais itens dos despachos autorizatórios supramencionados.
II - PROVIDÊNCIAS POSTERIORES
1. Publique-se.
2. Após, à SMDHC/CPDDH/CPPSR.
(assinado eletronicamente)
ANA CLAUDIA CARLETTO
Secretária Municipal
============================================================================================================
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Ata elaborada pela Comissão Especial de Análise e Julgamento do Edital de Credenciamento nº 001-A/SMDHC/2020, constante nos autos SEI n.º 034610398, e com fundamento nos Decretos Municipais nº 59.283/2020 e 59.292/2020, Lei Federal nº 13.979/2020, e no disposto no artigo 24, inciso IV, da Lei Federal nº 8.666/93, e respeitadas as disposições contidas na Lei Municipal nº 13.278/02, regulamentada pelo Decreto Municipal nº 44.279/03, AUTORIZO a contratação por adesão das empresas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4.087.000,00 (quatro milhões, oitenta e sete mil reais), pelo período de 23/10/2020 à 23/01/2021:
EMPRESA/ CNPJ/VALOR PARA 3 MESES
LABISTRACA/05.109.169/0001-06 /R$ 93.000
TOMODATI EIRELI ME
06.332.281/0001-66
R$ 93.000
DME
20.263.575/0001-04
R$ 93.000
Mais Vida Alimentos
30.676.800/0001-98
R$ 93.000
MARCELO DE MELO AZEVEDO
09.319.603/0001-25
R$ 93.000
RENOME REFEIÇÕES
04.436.006/0001-67
R$ 93.000
ROSALILÁS
34.216.059/0001-33
R$ 93.000
MAM
26.704.711/0001-30
R$ 93.000
DORIS GASTRONOMIA
08.967.783/0001-99
R$ 70.000
REAL STREET
59.728.113/0001-50
R$ 93.000
FGR SILVA BUFFET E EVENTOS LTDA
09.621.493/0001-51
R$ 93.000
BAR EKO
31.487.409/0001-08
R$ 93.000
SOCIEDADE BAIXO MADALENA
15.354.752/0001-28
R$ 93.000
FAST FOOD LYON
08.929.145/0002-64
R$ 80.000
DANIEL DE SA SCOLESO
13.378.275/0001-05
R$ 93.000
AREPAS PICATTA
34.978.082/0001-65
R$ 66.000
ANALIA BALDEZ
14.159.812/0001-99
R$ 93.000
CASARÃO
21.241.280/0001-08
R$ 93.000
DEBESSA
21.586.575/0001-08
R$ 93.000
CREPIOCA DA VILA FESTAS E EVENTOS
22.093.557/0001-57
R$ 93.000
GAROTINHA DA BRESSER
19.921.418/0001-60
R$ 93.000
JM
33.039.894/0001-82
R$ 93.000
ROCKAFÉ LPQ
01.201.368/0001-80
R$ 93.000
ANA LELO
06.927.997/0001-06
R$ 93.000
ROCKAFÉ - PAULISTA
22.055.083/0001-59
R$ 93.000
SUEDE SERVIÇOS
19.800.128/0001-68
R$ 93.000
VIVA GOURMET
06.053.424/0001-09
R$ 93.000
FINESTRA CAFÉ
16.668.470/0001-68
R$ 93.000
FINESTRA BAR
54.895.412/0001-66
R$ 93.000
PADRÃO 0001-55
59.929.349/0001-55
R$ 93.000
PADRÃO (FILIAL) - 0003-17
59.929.349/0003-27
R$ 93.000
PADRÃO (FILIAL) - 0008-21
59.929.439/0008-21
R$ 93.000
SUCOS E LANCHES MELÃO E MELANCIA
19.921.418/0001-60
R$ 80.000
QVM
05.344.807/0001-65
R$ 93.000
DUAS TEREZAS
30.146.768/0001-39
R$ 93.000
RESTAURANTE E LANCHES ITAIM BIBI
24.173.685/0001-36
R$ 93.000
RESTAURANTE VEGETARIANO FAMILY
02.190.040/0001-79
R$ 80.000
CASA BADEN
26.624.602/0001-03
R$ 93.000
ESTRELA GRILL
30.625.483/0001-80
R$ 93.000
DONA ELISA
31.321.770/0001-60
R$ 84.000
ERALDO MANUEL
37.916.309/0001-36
R$ 93.000
FLOR DO CARIBE
28.914.008/0001-82
R$ 93.000
GIRASSOL
11.874.743.0001-07
R$ 93.000
RAINHA COZINHA INDUSTRIAL
19.641.184/0001-05
R$ 93.000
VILA OLÍMPIA DELIVERY
36.295.904/0001-39
R$ 93.000
VALOR TOTAL PARA 3 MESES
R$ 4.087.000,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Publique-se.
V. À CAF/DOF/DEOF, para as devidas providências subsequentes.
 (assinado eletronicamente)
ANA CLAUDIA CARLETTO
Secretária Municipal
SECRETARIA MUNICIPAL DE DIREITOS HUMANOS E CIDADANIA</t>
  </si>
  <si>
    <t xml:space="preserve">VILA OLIMPIA EVENTOS E GASTRONOMIA EIRELI</t>
  </si>
  <si>
    <t xml:space="preserve">36.295.904/0001-39</t>
  </si>
  <si>
    <t xml:space="preserve">6064.2020/0000462-0</t>
  </si>
  <si>
    <t xml:space="preserve">Secretaria Municipal de Desenvolvimento Econômico e Trabalho - SMDET</t>
  </si>
  <si>
    <t xml:space="preserve">SMDET</t>
  </si>
  <si>
    <t xml:space="preserve">JOSE ERNANE DE SIQUEIRA FILHO</t>
  </si>
  <si>
    <t xml:space="preserve">37.091.711/0001-29</t>
  </si>
  <si>
    <t xml:space="preserve">Credenciamento de interessados para fornecimento de 1.000.000 (um milhão) de máscaras de tecido 100% algodão a serem distribuídas para servidores municipais da cidade de  São Paulo e para os munícipes em condições de vulnerabilidade,  em especial os usuários do Centro de Apoio ao Trabalho e Empreendedorismo - Cates, como medida de combate ao contágio do novo coronavírus (COVID-19), nos termos do presente edital e seus anexos.</t>
  </si>
  <si>
    <t xml:space="preserve">Algodão | </t>
  </si>
  <si>
    <t xml:space="preserve">Av. São João 473, 4° andar - Centro </t>
  </si>
  <si>
    <t xml:space="preserve">Despacho Autorizatório
I – À vista dos elementos contidos no presente, notadamente a manifestação da Coordenadoria do Trabalho (doc. 034374495) que acolho como razão de decidir, com fundamento no art. 4º da Lei Federal n. 13.979/2020, combinado com as disposições dos Decretos Municipais n. 59.283/2020 e 59.291/2020, AUTORIZO, nas condições estabelecidas no Edital de Credenciamento n. 03/2020/SMDET, a contratação direta, por dispensa de licitação, da empresa previamente credenciada nos autos do processo em epígrafe, a seguir relacionada:
a) JOSE ERNANE DE SIQUEIRA FILHO, CNPJ 37.091.711/0001-29, para o fornecimento de 15.000 (quinze mil) máscaras de tecido 100% algodão, ao preço unitário de R$ 3,00 (três reais), totalizando o valor de R$ 45.000,00 (quarenta e cinco mil reais);
II – As despesas decorrentes da referida contratação correrão por conta da dotação orçamentária n. 30.10.11.122.3024.2100.33903200.00, do exercício financeiro vigente. Outrossim, AUTORIZO a emissão da respectiva nota de empenho.
III – Fica designado como fiscal do ajuste o servidor Carlos Felipe Borges de Bomfim, RF. 844.018.2, como titular, e o servidor Rodrigo Ramos Pinto Medeiros, RF. 785.711.0, como suplente, nos termos do artigo 67 da Lei Federal n. 8.666/1993, combinado com o artigo 6º do Decreto Municipal n. 54.873/2014.
IV – PUBLIQUE-SE.
V – Após, encaminhe-se este processo à Supervisão de Execução Orçamentária e Financeira do Departamento de Administração e Finanças (SEOF/DAF) para emissão das notas de empenhos e demais medidas em prosseguimento, entre as quais a publicação na forma do § 2º do art. 4ª da Lei Federal n. 13.979/2020.
(documento assinado eletronicamente)
ALINE PEREIRA CARDOSO​ DE SÁ BARABINOT
Secretária de Desenvolvimento Econômico e Trabalho</t>
  </si>
  <si>
    <t xml:space="preserve">Hospedagem por diárias em estabelecimento hoteleiro para pessoas idosas acima de 60 (sessenta) anos em situação de rua, regularmente indicadas pela SMADs – Secretaria Municipal de Assistência e Desenvolvimento Social, Órgão da PMSP – Prefeitura Municipal de São Paulo.</t>
  </si>
  <si>
    <t xml:space="preserve">Despacho Autorizatório
I - À vista do contido no presente administrativo, especialmente pela manifestação da Supervisão Técnica de Contabilidade (03499936) e pela Coordenadoria Jurídica (035043753) desta Pasta, que acolho,  RERRATIFICO o despacho proferido publicado no DOC de 21/10/2020, para fazer constar:
II. AUTORIZO, outrossim, o empenhamento dos recursos necessários ao atendimento da despesa, onerando a dotação orçamentária nº 93.10.08.244.3023.4.308.3.3.90.39.00.00 – Manutenção e Operação de Equipamentos de Proteção Especial à População em  Situação de Rua – Outros Serviços de Terceiros – Pessoa Jurídica, no montante de R$ 256.000,00 (duzentos e cinquenta e seis mil reais),  através da Nota de Reserva nº  56.082/2020”.
III – Ficam mantidas as demais condições pactuadas nos instrumentos contratuais.
IV – PUBLIQUE-SE no DOC para os devidos fins e efeitos legais.
V - Encaminhe-se à SMADS/Contabilidade para providências contábeis cabíveis.  Após, à SMADS/CAF/CSCL/LIC, em prosseguimento.
São Paulo, 03 de novembro de 2020.
BERENICE MARIA GIANNELLA
Secretária Municipal
SMADS
===============================================
 6024.2020/0008425-1
 I. À vista dos elementos constantes do presente, em especial da manifestação de Coordenadoria de Administração e Finanças (034323778 e 034362775) e da Coordenadoria Jurídica (034436630) desta Pasta, AUTORIZO, em caráter excepcional, com fundamento no artigo 24, inciso IV da Lei Federal nº 8.666/93, artigo 12 da Lei Municipal nº 17.335/2020, artigo 13, inciso II da Lei nº 17.340/2020, artigo 2º, inciso II, do Decreto Municipal nº 59.283/20 e Portaria 15/SMADS/2020, a contratação direta, por dispensa de licitação, do estabelecimento hoteleiro LUGUS HOTEL LTDA, inscrito no CNPJ/MF sob nº  12.485.316/0001-08, para a prestação de serviços de hospedagem, visando a acomodação de 50 (cinquenta) pessoas idosas, acima de 60 (sessenta) anos, em situação de rua, a serem indicadas por esta Secretaria, em  25 (vinte e cinco) cômodos duplos,  em hotel situado na Rua Aurora, nº 427, Santa Ifigênia  – São Paulo/SP,  CEP 01209-001, pelo valor diário de R$ 80,00 (oitenta reais) por hóspede, até 31 de dezembro de 2020. II. AUTORIZO, outrossim, o empenhamento dos recursos necessários ao atendimento da despesa, onerando a dotação orçamentária nº 93.10.08.244.3023.4.308.3.3.90.39.00.00 – Manutenção e Operação de Equipamentos de Proteção Especial à População em  Situação de Rua – Outros Serviços de Terceiros – Pessoa Jurídica, através da Nota de Reserva nº  56.082/2020. III. DESIGNO a Sra. Marta Vieira Costa Lima, portadora do RF nº 838.622-1, como fiscal do ajuste e o Sra. Maria Lisabete Santiago – RF 811.682-2, como sua substituta, nos termos do art. 6º, do Decreto Municipal nº 54.873/2014.</t>
  </si>
  <si>
    <t xml:space="preserve">7210.2020/0000662-9 
(2112020)</t>
  </si>
  <si>
    <t xml:space="preserve">ESC FONSECCAS SEGURANÇA EIRELI</t>
  </si>
  <si>
    <t xml:space="preserve">05.408.389/0001-22</t>
  </si>
  <si>
    <t xml:space="preserve">Objeto do Aditamento: Supressão de 7.950 diárias de serviços de segurança/vigilância o que corresponde a 53% do contratado e prorrogação do prazo por 03 meses contados a partir de 01/10/20, com possibilidade de rescisão antes de findo este prazo, na hipótese de encerramento da necessidade de enfrentamento dos efeitos da situação de emergência de saúde pública de importância internacional decorrente do coronavírus</t>
  </si>
  <si>
    <t xml:space="preserve">Serviços de Vigilância | Segurança</t>
  </si>
  <si>
    <t xml:space="preserve">Hospital de Campanha Anhembi</t>
  </si>
  <si>
    <t xml:space="preserve">EXTRATO DE ADITAMENTO
Processo de Compras 211/20
Contrato CCN/GCO 049/20
Termo de Aditamento CCN/GCO 118/20
Contratante: São Paulo Turismo S/A
Contratada: Esc Fonseccas Segurança Eireli
CNPJ: 05.408.389/0001-22
Objeto do contrato: Prestação de serviços de vigilância/segurança, para atender a necessidade de enfrentamento dos efeitos da situação de emergência de saúde publica de importância internacional decorrente do Coronavírus
Objeto do Aditamento: Supressão de 7.950 diárias de serviços de segurança/vigilância o que corresponde a 53% do contratado e prorrogação do prazo por 03 meses contados a partir de 01/10/20, com possibilidade de rescisão antes de findo este prazo, na hipótese de encerramento da necessidade de enfrentamento dos efeitos da situação de emergência de saúde pública de importância internacional decorrente do coronavírus
Valor estimado R$ 2.670.000,00
Fundamento Legal: Leis Federais 13.303/16 e 13.979/20 arts. 4º-H e I          
Data da assinatura: 30/09/20
</t>
  </si>
  <si>
    <t xml:space="preserve">Termo de Aditamento CCN/GCO 118/20</t>
  </si>
  <si>
    <t xml:space="preserve"> 6024.2020/0008435-9
 I. À vista dos elementos constantes do presente, em especial da manifestação de Coordenadoria de Administração e Finanças (034324347 e 034365657) e da Coordenadoria Jurídica (034419181) desta Pasta, AUTORIZO, em caráter excepcional, com fundamento no artigo 24, inciso IV da Lei Federal nº 8.666/93, artigo 12 da Lei Municipal nº 17.335/2020, artigo 13, inciso II da Lei nº 17.340/2020, artigo 2º, inciso II, do Decreto Municipal nº 59.283/20 e Portaria 15/SMADS/2020, a contratação direta, por dispensa de licitação, do estabelecimento hoteleiro HOTEL COLUMBIA LTDA, inscrito no CNPJ/MF sob nº  60.643.533/0001-13, situado na Rua dos Timbiras, nº 486, complemento 492, Santa Ifigênia  – São Paulo/SP,  CEP 01208-012, para a prestação de serviços de hospedagem, visando a acomodação de 50 (cinquenta) pessoas idosas, acima de 60 (sessenta) anos, em situação de rua, a serem indicadas por esta Secretaria, em  25 (vinte e cinco) cômodos duplos,  em hotel, pelo valor diário de R$ 80,00 (oitenta reais) por hóspede, até 31 de dezembro de 2020. II. AUTORIZO, outrossim, o empenhamento dos recursos necessários ao atendimento da despesa, onerando a dotação orçamentária nº 93.10.08.244.3023.4.308.3.3.90.39.00.00 – Manutenção e Operação de Equipamentos de Proteção Especial à População em  Situação de Rua – Outros Serviços de Terceiros – Pessoa Jurídica, através da Nota de Reserva nº  56.088/2020. III. DESIGNO a Sra. Marta Vieira Costa Lima, portadora do RF nº 838.622-1, como fiscal do ajuste e o Sra. Maria Lisabete Santiago – RF 811.682-2, como sua substituta, nos termos do art. 6º, do Decreto Municipal nº 54.873/2014.</t>
  </si>
  <si>
    <t xml:space="preserve">Despacho Autorizatório
I - À vista do contido no presente administrativo, especialmente pela manifestação da Coordenadoria Jurídica (034604036), RERRATIFICO o despacho proferido publicado no DOC de 20/10/2020, para fazer constar:
““II. AUTORIZO, outrossim, o empenhamento dos recursos necessários ao atendimento da despesa, onerando a dotação orçamentária nº 93.10.08.244.3023.4.308.3.3.90.39.00.00 – Manutenção e Operação de Equipamentos de Proteção Especial à População em  Situação de Rua – Outros Serviços de Terceiros – Pessoa Jurídica, no montante de R$182.000,00, através da Nota de Reserva nº  56.078/2020;”
II – Ficam mantidas as demais condições pactuadas nos instrumentos contratuais.
III – PUBLIQUE-SE no DOC para os devidos fins e efeitos legais.
IV - Encaminhe-se à SMADS/Contabilidade para providências contábeis cabíveis. Após, à SMADS/CAF/CSCL/LIC para providências cabíveis.
São Paulo, 21 de outubro de 2020.
BERENICE MARIA GIANNELLA
Secretária Municipal
SMADS
-----------------------------------------
 6024.2020/0008428-6
 À vista dos elementos constantes do presente, em especial da manifestação de Coordenadoria de Administração e Finanças (034323254 e 034362852) e da Coordenadoria Jurídica (034426370) desta Pasta, AUTORIZO, em caráter excepcional, com fundamento no artigo 24, inciso IV da Lei Federal nº 8.666/93, artigo 12 da Lei Municipal nº 17.335/2020, artigo 13, inciso II da Lei nº 17.340/2020, artigo 2º, inciso II, do Decreto Municipal nº 59.283/20 e Portaria 15/SMADS/2020, a contratação direta, por dispensa de licitação, do estabelecimento hoteleiro Hotel Natal Ltda EPP, inscrito no CNPJ/MF sob nº  49.320.401/0001-18, situado na Rua Guainazes, nº 41, Campos Elíseos – São Paulo / SP, CEP 01204-000,  para a prestação de serviços de hospedagem, visando a acomodação de 30 (trinta) pessoas idosas, acima de 60 (sessenta) anos, em situação de rua, a serem indicadas por esta Secretaria, em  cômodos duplos,   pelo valor diário de R$ 80,00 (oitenta reais) por hóspede, até 31 de dezembro de 2020. II. AUTORIZO, outrossim, o empenhamento dos recursos necessários ao atendimento da despesa, onerando a dotação orçamentária nº 93.10.08.244.3023.4.308.3.3.90.39.00.00 – Manutenção e Operação de Equipamentos de Proteção Especial à População em  Situação de Rua – Outros Serviços de Terceiros – Pessoa Jurídica, através da Nota de Reserva nº  56.078/2020. III. DESIGNO a Sra. Marta Vieira Costa Lima, portadora do RF nº 838.622-1, como fiscal do ajuste e o Sra. Maria Lisabete Santiago – RF 811.682-2, como sua substituta, nos termos do art. 6º, do Decreto Municipal nº 54.873/2014.</t>
  </si>
  <si>
    <t xml:space="preserve">EXTRATO DE ADITAMENTO
Processo de Compras 283/20
Contrato CCN/GCO 063/20
Termo de Aditamento CCN/GCO 111/20
Contratante: São Paulo Turismo S/A
Contratada: Troupe Brasil Produções Ltda
CNPJ: 66.106.600/0001-47
Objeto do contrato: Locação mensal de equipamentos com fornecimento de insumos para unidades de lavandeiras (COVID 19) – AÇÃO VIDAS NO CENTRO
Objeto do Aditamento: Fica prorrogado o prazo contratual por 01 (um) mês, contados a partir do dia 03/09/2020, com possibilidade de rescisão antes de findo
este  prazo,  na  hipótese de encerramento da necessidade de enfrentamento dos efeitos da situação de emergência de saúde pública de importância
internacional decorrente do COVID- 19, sem indenização as partes.
Fundamento Legal: Leis Federais 13.303/16 e 13.979/20 art. 4º-H 
Valor Total estimado do contrato: R$ 415.630,00         
Data da assinatura: 02/09/20</t>
  </si>
  <si>
    <t xml:space="preserve">Termo de Aditamento CCN/GCO 111/20</t>
  </si>
  <si>
    <t xml:space="preserve">6064.2020/0001129-5</t>
  </si>
  <si>
    <t xml:space="preserve">Prestação de serviços de Apoio Administrativo, Técnico e Operacional, com a efetiva cobertura para funcionamento dos Centros de Apoio ao Trabalho e Empreendedorismo – Cates</t>
  </si>
  <si>
    <t xml:space="preserve">Serviço de Apoio Administrativo, Técnico e Operacional | Duração 3 meses</t>
  </si>
  <si>
    <t xml:space="preserve">Centros de Apoio ao Trabalho e Empreendedorismo – Cates</t>
  </si>
  <si>
    <t xml:space="preserve">Despacho Autorizatório
DESPACHO DA SECRETÁRIA
6064.2020/0001129-5
I – No exercício da competência que me foi confiada pela Lei Municipal n. 13.164/2001 e pelo Decreto Municipal n. 58.153/2018, e à vista dos elementos contidos no processo em epígrafe, e nos termos da Lei Federal 13.979/2020, da Lei Municipal 13.278/02, dos Decretos Municipais 44.279/03 e 58.400/18, consideradas suas alterações, AUTORIZO, observadas as formalidades legais e cautelas de estilo, a contratação direta da empresa BK CONSULTORIA E SERVIÇOS LTDA, CNPJ 03.022.122/0001-77, para prestação de serviços de Apoio Administrativo, Técnico e Operacional, com a efetiva cobertura para funcionamento dos Centros de Apoio ao Trabalho e Empreendedorismo – Cates, conforme especificações técnicas contidas no Termo de Referência acostado no sob doc. 034436804, pelo valor mensal de R$ 1.115.736,46 (um milhão, cento e quinze mil, setecentos e trinta e seis reais e quarenta e seis centavos), perfazendo o valor total de R$ 3.347.209,38 (três milhões, trezentos e quarenta e sete mil, duzentos e nove reais e trinta e oito centavos), pelo período de 90 (noventa) dias, sob condição resolutiva, até a conclusão de procedimento licitatório para contratação do aludido objeto – Processo Administrativo 6064.2019/0001224-9. 
II – Em consequência, AUTORIZO a emissão da respectiva nota de empenho, correspondente ao objeto referido no item anterior, onerando a dotação orçamentária 30.10.11.334.3019.8090.33903900.00 do orçamento vigente e o restante onerará dotação orçamentária do exercício vindouro, respeitando o princípio da anualidade e observando as disposições contidas nas Leis Complementares n. 101, 4 de maio de 2000, e n. 131, de 27 de maio de 2009.
III – Nos termos do artigo 67 da Lei Federal 8.666/93, bem como do Decreto Municipal 54.873/2014, DESIGNO como gestor, fiscal titular e fiscal substituto, respectivamente, os servidores Guilherme Euripedes Silva Ferreira, RF 793.277.4, Vinícius da Silva Alexandre, RF 858.665.9, Matheus Noronha Hernandez, RF 883.129.7, para acompanhamento da contratação e recebimento de seu objeto, por preencherem os requisitos estabelecidos no art. 6º do citado Decreto, conforme Declaração lançada nos autos sob doc. 034437197.
IV – PUBLIQUE-SE.
IV – Remeta-se a Supervisão de Execução Orçamentária e Financeira para as providências de emissão da Nota de Empenho e devido prosseguimento para formalização da contratação. Após, à Coordenadoria do Trabalho para o que lhes couber.
São Paulo, 15 de outubro de 2020
(documento assinado eletronicamente)
ALINE PEREIRA CARDOSO DE SÁ BARANINOT
Secretária Municipal de Desenvolvimento Econômico e Trabalho</t>
  </si>
  <si>
    <t xml:space="preserve">6410.2020/0010194-4</t>
  </si>
  <si>
    <t xml:space="preserve">PAINEIRAS LIMPEZA E SERVIÇOS GERAIS LTDA</t>
  </si>
  <si>
    <t xml:space="preserve">Contratação emergencial de empresa especializada na prestação de serviços de limpeza, asseio e conservação predial, visando à obtenção de adequadas condições de salubridade e higiene, com a disponibilização de mão de obra, saneantes domissanitários, materiais e equipamentos, e gestão dos resíduos sólidos, nas unidades administrativas, agências e velórios que compõem a Autarquia do Serviço Funerário do Município de São Paulo, com contrato previsto para 180 (cento e oitenta) dias, com clausula resolutiva, de acordo com as especificações técnicas constantes no Termo de Referência</t>
  </si>
  <si>
    <t xml:space="preserve">Serviços de Limpeza, asseio e conservação predial</t>
  </si>
  <si>
    <t xml:space="preserve">Cemitério Itaquera, Lageado, Penha, Quarta Parada, Saudade, Vila Formosa I, Vila Formosa II, Agência Itaquera e Polo Vila Guilherme</t>
  </si>
  <si>
    <t xml:space="preserve"> 6410.2020/0010194-4.
 Dispensa de Licitação para contratação emergencial – artigo 24, inciso IV, da Lei Federal nº 8666/1993.
 Contratada: PAINEIRAS LIMPEZA E SERVIÇOS GERAIS LTDA, inscrita no CNPJ nº 55.905.350/0001-99.
 Interessado: Serviço Funerário do Município de São Paulo – SFMSP.
 Objeto: Contratação emergencial de empresa especializada na prestação de serviços de limpeza, asseio e conservação predial, visando à obtenção de adequadas condições de salubridade e higiene, com a disponibilização de mão de obra, saneantes domissanitários, materiais e equipamentos, e gestão dos resíduos sólidos, nas unidades administrativas, agências e velórios que compõem a Autarquia do Serviço Funerário do Município de São Paulo, com contrato previsto para 180 (cento e oitenta) dias, com clausula resolutiva, de acordo com as especificações técnicas constantes no Termo de Referência.I - À vista do contido no presente, considerando as manifestações da Diretoria do Departamento Técnico de Cemitérios (033717144), da Divisão Administrativa (033916081), da Seção Técnica de Contabilidade (033994655), bem como da Assessoria Jurídica (034117788), que adoto como razão de decidir, em face do interesse público envolvido, fundamentada no inciso IV do artigo 24 da Lei Federal nº 8.666/93, AUTORIZO a contratação direta em caráter emergencial da empresa PAINEIRAS LIMPEZA E SERVIÇOS GERAIS LTDA, inscrita no CNPJ nº 55.905.350/0001-99, para a prestação de serviços de limpeza, asseio e conservação predial, visando à obtenção de adequadas condições de salubridade e higiene, com a disponibilização de mão de obra, saneantes domissanitários, materiais e equipamentos, e gestão dos resíduos sólidos, nas unidades administrativas, agências e velórios que compõem a Autarquia do Serviço Funerário do Município de São Paulo, com contrato previsto para 180 (cento e oitenta) dias, com clausula resolutiva, de acordo com as especificações técnicas constantes no Termo de Referência (033758007) - Lote 02 , subordinada à homologação do certame público (Processo SEI 6410.2019/0013020-9), e/ou do término dos procedimentos e prazos estipulados na Lei 17.433/2020, o que ocorrer primeiro, antes mesmo que se concluam todos os efeitos que ordinariamente este contrato deveria produzir, incluindo o término do prazo de prorrogação contratual, sem aplicação de qualquer penalidade, em decorrência deste ato, considerando-se que a empresa apresentou a melhor proposta no global de R$ 1.659.748,14  (um milhão, seiscentos e cinquenta e nove mil, setecentos e quarenta e oito reais e quatorze centavos).II – Ato contínuo, AUTORIZO o empenhamento dos recursos orçamentários ao atendimento das despesas, onerando e respeitando as dotações orçamentárias nº 04.10.15.122.3024.2.100.3.3.90.39.00.06 nº 04.10.15.452.3011.8.853.3.3.90.39.00.06, n.º 04.10.15.452.3011.8.503.3.3.90.39.00.06 nº 04.10.15.452.3011.8.503.3.3.90.39.00.06, nº 04.10.15.452.3011.8.858.3.3.90.39.00.06, conforme respectivas Notas de Reserva nº 665/2020 (033994142) 666/2020 (033994240) 667/2020 (033994401) 668/2020 (033994536)
III – Fica designado a responsabilidade pela gestão e fiscalização deste contrato caberá aos servidores Reginaldo Barbosa Ladislau, RF 3866/2 (TITULAR), e Rozeli Ferreira do Nascimento Santos, RF 1898/1 (SUPLENTE), os quais serão responsáves pelas atribuições definidas em lei.
 IV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t>
  </si>
  <si>
    <t xml:space="preserve">6025.2020/0018595-9</t>
  </si>
  <si>
    <t xml:space="preserve">BNP- SERVIÇOS DE INFORMÁTICA LTDA</t>
  </si>
  <si>
    <t xml:space="preserve">00.454.453/0001-98</t>
  </si>
  <si>
    <t xml:space="preserve">Contratação emergencial para prestação de serviços de soluções e serviços para compor o ambiente de Datacenter na modalidade Cloud Computer (Nuvem), para hospedagem da Plataforma de Mapas Culturais.</t>
  </si>
  <si>
    <t xml:space="preserve">Serviço de Suporte de Infraestrutura de TIC</t>
  </si>
  <si>
    <t xml:space="preserve">Rua Libero Badaró nº 350</t>
  </si>
  <si>
    <t xml:space="preserve"> CONTRATAÇÃO EMERGENCIAL
 Processo nº 6025.2020/0018595-9  
I – À vista das informações constantes do processo SEI 6025.2020/0015682-7, em especial as manifestações dos setores técnicos da Coordenadoria de Administração e Finanças (032688856, 033024536, 032907474 e 032908002) e deste processo   6025.2020/0018595-9  especialmente a requisição -SEI 033809544 e o parecer da Assessoria Jurídica desta Pasta (034131522), os quais acolho e, com fundamento no artigo 24, IV, da Lei Federal nº 8.666/93 c/c artigo 1º da Lei Municipal n.º 13.278/2002, regulamentada pelo Decreto n.º 44.279/2003, assim como na Lei Federal nº 14.017/2020 e no artigo 2º, inciso II, do Decreto Municipal nº 59.283/20, AUTORIZO a contratação emergencial da sociedade empresária BNP- SERVIÇOS DE INFORMÁTICA LTDA.  inscrita no  CNPJ sob o  nº. 00.454.553/0001-98 , para prestação de serviços de  de soluções e serviços para compor o ambiente de Datacenter na modalidade Cloud Computer (Nuvem), para hospedagem da Plataforma de Mapas Culturais (tratado no processo SEI  6025.2020/0015682-7 )conforme requisição de serviços (033809544) e especificações constantes no Termo de Referência (033809552 ) e pelo prazo  90 (noventa) dias, a contar da assinatura do contrato, com possibilidade de prorrogação por inferior ou igual período se mantida a situação de emergência, pelo valor mensal de R$ 17.050,00 (dezessete mil cinquenta reais)e  valor global R$ 51.150,00 (cinquenta e um mil cento e cinquenta reais)
II - As despesas decorrentes da contratação onerarão a dotação orçamentária nº 25.10.13.126.3011.2.818.3.3.90.40.00.00, conforme nota de reserva de recursos nº  54.378/2020 (SEI  034032294 ).
</t>
  </si>
  <si>
    <t xml:space="preserve">6044.2020/0003917-4</t>
  </si>
  <si>
    <t xml:space="preserve">Subprefeitura Lapa - SUB-LA</t>
  </si>
  <si>
    <t xml:space="preserve">SUB-LA</t>
  </si>
  <si>
    <t xml:space="preserve">VJS Sistema e Automação Ltda</t>
  </si>
  <si>
    <t xml:space="preserve">37.409.028/0001-07</t>
  </si>
  <si>
    <t xml:space="preserve">Aquisição por dispensa de Licitação - compra direta,  de 02 (Duas) cancelas eletrônicas com serviço de Instalação , em virtude do valor deR$ 9.489,62 (Nove mil, quatrocentos e oitenta e nove reais e sessenta e dois centavos),  em razão das medidas de prevenção, controle, e propagação do vírus COVID-19 (decretos municipais nº 59.283/2020 e nº 59.511/2020)</t>
  </si>
  <si>
    <t xml:space="preserve">Cancela Eletrônica</t>
  </si>
  <si>
    <t xml:space="preserve">Instalação | Treinamento | Frete</t>
  </si>
  <si>
    <t xml:space="preserve">Rua Guaicurus nº 1000 - Lapa</t>
  </si>
  <si>
    <t xml:space="preserve"> Processo SEI n.º 6044.2020/0003917-4
 D E S P A C H O
 Á vista dos elementos que instruem o processo, no uso das atribuições que me foram conferidas pela Lei Municipal 13.399/2002, com suporte na Lei Municipal n.º 13.278/2002 regulamentada pelo Decreto Municipal n.º 44.279 de 24/12/2003 e no inciso ll do artigo 24 da Lei Federal n.º 8.666/1993, e suas alterações, e Lei Federal nº 13.979/2020,ainda de acordo com os Decretos Municipais nºs. 59.283/2020, 59.211/2020 e 59.171/2020, e parecer juridico em SEI 034014465, AUTORIZO, Aquisição por dispensa de Licitação - Compra direta,  de 02(Duas) cancelas eletrônicas ,  com instalação em virtude do valor de R$ 9.489,62 (Nove mil, quatrocentos e oitenta e nove reais e sessenta e dois centavos),  em razão das medidas de prevenção, controle, e propagação do vírus COVID-19,  a favor da  Empresa - VJS Sistema e Automação Ltda, inscrita no  -CNPJ/MF sob nº 37.409.028/0001-07.Empenhar: R$ 8.489,62 (Oito mil, quatrocentos e oitenta e nove reais e sessenta e dois centavos) para aquisição das Cancelas eletronicas e R$ 1.000,00 (Hum mil  reais) para serviço de instalação,  com prazo de  entrega e instalaçaõ será de até 45(Quarenta e cinco) dias a partir da confirmação pelo recebimento da nota de empenho pela contratada, e garantia do produto e instalação será  12 (doze) meses,  onerando as dotações do orçamento vigente:
 48.10.15.122.3.024.2100.4.4.90.52.00, R$ 8.489,62-Reserva nº: 54.029/2020
 48.10.15.122.3.024.2.100.3.3.90.39.00-R$ 1.000,00-Reserva nº :54.023/2020
Fiscal: Joelma Xavier de Almeida Aguiar RF- 796195-2
Suplente: Marta Santos Oscar da Costa     RF- 796195-2</t>
  </si>
  <si>
    <t xml:space="preserve">Cancela Eletrônica | Braço de 4,5 a 5m</t>
  </si>
  <si>
    <t xml:space="preserve">Prestação de serviços de hospedagem, visando a acomodação de 50 (cinquenta) pessoas idosas, acima de 60 (sessenta) anos, em situação de rua, a serem indicadas por esta Secretaria, em  25 (vinte e cinco) cômodos duplos, localizados no 2º ao 4º andar do  VOA HOTEL SÃO PAULO DOWNTON, situado na Rua Barão de Campinas, nº 94, Centro  – São Paulo/SP,  CEP 01201-000</t>
  </si>
  <si>
    <t xml:space="preserve">Rua Barão de Campinas, 94 - Centro</t>
  </si>
  <si>
    <t xml:space="preserve">6024.2020/0007752-2
 À vista dos elementos constantes do presente, em especial da manifestação de Coordenadoria de Administração e Finanças (039915012) e da Coordenadoria Jurídica (034062206) desta Pasta, AUTORIZO, em caráter excepcional, com fundamento no artigo 24, inciso IV da Lei Federal nº 8.666/93, artigo 12 da Lei Municipal nº 17.335/2020, artigo 13, inciso II da Lei nº 17.340/2020, artigo 2º, inciso II, do Decreto Municipal nº 59.283/20 e Portaria 15/SMADS/2020, a contratação direta, por dispensa de licitação, da empresa SÃO PAULO HOSTELS EIRELI, inscrita no CNPJ/MF sob nº  05.482.316/0001-80 , para a prestação de serviços de hospedagem, visando a acomodação de 50 (cinquenta) pessoas idosas, acima de 60 (sessenta) anos, em situação de rua, a serem indicadas por esta Secretaria, em  25 (vinte e cinco) cômodos duplos, localizados no 2º ao 4º andar do  VOA HOTEL SÃO PAULO DOWNTON, situado na Rua Barão de Campinas, nº 94, Centro  – São Paulo/SP,  CEP 01201-000, pelo valor diário de R$ 80,00 (oitenta reais) por hóspede, totalizando, o valor  de R$ 352.000,00 (trezentos e  cinquenta e dois mill reais).AUTORIZO, outrossim, o empenhamento dos recursos necessários ao atendimento da despesa, onerando a dotação orçamentária nº 93.10.08.244.3023.4.308.3.3.90.39.00.00 – Manutenção e Operação de Equipamentos de Proteção Especial à População em  Situação de Rua – Outros Serviços de Terceiros – Pessoa Jurídica, através da Nota de Reserva nº  54.364/2020.DESIGNO a Sra. Marta Vieira Costa Lima, portadora do RF nº 838.622-1, como fiscal do ajuste e o Sra. Maria Lisabete Santiago – RF 811.682-2, como sua substituta, nos termos do art. 6º, do Decreto Municipal nº 54.873/2014.
</t>
  </si>
  <si>
    <t xml:space="preserve">Objeto do Aditamento: Contratação emergencial de empresa especializada na prestação de serviços de administração de benefício de auxílio alimentação, por meio de CARTÃO ELETRÔNICO COM CHIP E / OU TARJA MAGNÉTICA, que será utilizado para pagamento de gêneros alimentícios para os bebês, crianças e estudantes regularmente matriculados nas unidades educacionais diretas e parceiras da Rede Municipal de Ensino de São Paulo, já atendidos anteriormente nas fases I, II e III, bem como os demais estudantes matriculados e que manifestem expressamente interesse no recebimento do cartão, no período de enfrentamento da pandemia de coronavírus. Prorrogação do seu prazo de vigência pelo período de 30 dias a partir de 03/10/2020</t>
  </si>
  <si>
    <t xml:space="preserve">Despacho Autorizatório
ASSUNTO:​ Contrato Emergencial nº 03/SME/CODAE/2020 - Serviços de administração de benefício de auxílio alimentação por cartão eletrônico com chip e/ou tarja magnética - Prorrogação por 30 dias. 
DESPACHO do SECRETÁRIO
I. À vista dos elementos que instruem o presente processo nº 6016.2020/0063107-0, em especial a manifestação de SME/CODAE/DINUTRE (033244285) e de SME/CODAE/GAB (033408916) e tendo em vista a continuidade da situação de emergência e necessidade da medida para enfrentamento da pandemia decorrente do coronavírus,  AUTORIZO, mediante apresentação de documentação de regularidade fiscal pertinente, com prazo de validade em vigor, o aditamento do Contrato Emergencial nº 03/SME/CODAE/2020, firmado com a empresa ALELO S.A. – CNPJ 04.740.876/0001-25, para dele fazer constar a  prorrogação do seu prazo de vigência pelo período de 30 dias a partir de 03/10/2020, pelo valor estimado de R$ 72.988.924,21 (setenta e dois milhões, novecentos e oitenta e oito mil, novecentos e vinte e quatro reais e vinte e um centavos), podendo ser rescindido antecipadamente pela CONTRATANTE, especialmente no caso da declaração de encerramento da situação de emergência prevista no Decreto 59.283/2020. 
II. A contratação em questão onerará a dotação orçamentária indicada nos docs. SEI 033405910 e 033405969.
III. Ficam designados os fiscais do contrato indicados no doc. SEI 031303508, nos termos do art. 6º, do Decreto Municipal nº 54.873/14. 
IV. Publique-se.  
V. À SME/CODAE para providências em prosseguimento, observando as recomendações da Assessoria Jurídica, em especial quanto ao cumprimento do artigo 12 da Lei Municipal nº 17.335/2020, bem como quanto à inclusão de cláusula resolutiva e renovação da garantia contratual.  </t>
  </si>
  <si>
    <t xml:space="preserve">Termo Aditivo 02 TCE 03 2021</t>
  </si>
  <si>
    <t xml:space="preserve">6016.2020/0082822-2</t>
  </si>
  <si>
    <t xml:space="preserve">SPEZIA COMERCIAL DE MATERIAIS E SUPRIMENTOS EIRELI ME</t>
  </si>
  <si>
    <t xml:space="preserve">19.760.235/0001-00</t>
  </si>
  <si>
    <t xml:space="preserve">Aquisição de Totem dispenser de álcool e termômetro digital, para atender as necessidades desta DRE-IQ no enfrentamento da pandemia decorrente do coronavírus.</t>
  </si>
  <si>
    <t xml:space="preserve">Totem | Acionamento por pedal</t>
  </si>
  <si>
    <t xml:space="preserve">Av. Itaquera, 241 - Cidade Líder, São Paulo</t>
  </si>
  <si>
    <t xml:space="preserve">DIRETORIA REGIONAL DE EDUCAÇÃO ITAQUERA 
 6016.2020/0082822-2 – I - À vista dos elementos constantes do processo, em especial a manifestação da Assessoria Jurídica, no exercício das atribuições legais que me foram delegadas pelo Título de Nomeação nº 68 de 19 de Janeiro de 2017, pela Portaria 5.318/2020, e fundamentada pelo “caput” e inciso II do artigo 24 da Lei Federal nº 8.666/93, Decreto Municipal nº 44.279/2003, Decreto nº 9.214/2018, Decreto nº 59.283/2020 e Lei Federal nº 13.979/2020, AUTORIZO por Dispensa de Licitação, a contratação da empresa SPEZIA COMERCIAL DE MATERIAIS E SUPRIMENTOS EIRELI - CNPJ 19.760.235/0000-00, para aquisição de 09 unidades de totem para dispenser de álcool em gel, medindo 1,40m de altura x 30cm de largura em MDF personalizado, pelo valor unitário de R$ 380,00 (trezentos e oitenta reais), totalizando R$ 3.420,00 (três mil quatrocentos e vinte reais); e 10 unidades de termômetro de testa digital infravermelho, visor LCD, portátil, faixa de temperatura 32° a 42,9°, pelo valor únitário de R$ 142,00 (cento e quarenta e dois reais), totalizando R$ 1.420,00 (um mil quatrocentos e vinte reais), para atender as necessidades desta DRE-IQ no enfrentamento da pandemia decorrente do coronavírus, alcançando como valor total o montante de R$ 4.840,00 (quatro mil oitocentos e quarenta reais), para toda aquisição pretendida. II - As despesas decorrentes da presente autorização onerarão as dotações orçamentárias  16.19.12.122.3024.2.100.3.3.90.30.00.00 e 16.19.12.122.3024.2.100.4.4.90.52.00.00. III - Com fundamento no artigo 6º do Decreto nº 54.873/2014, INDICO e DESIGNO, como fiscal desta contratação a servidora Luciana Carvalho, R.F. 729.217.1 e como suplente a servidora Rosangela Ferreira do Nascimento, R.F. 616.553.2.</t>
  </si>
  <si>
    <t xml:space="preserve">6016.2020/0081990-8</t>
  </si>
  <si>
    <t xml:space="preserve">BV SOLUÇÕES E NEGÓCIOS EIRELLI</t>
  </si>
  <si>
    <t xml:space="preserve">31.648.784/0001-92</t>
  </si>
  <si>
    <t xml:space="preserve">COVID 19-P  Aquisição de Tapete Sanitizante (1,30 X 0,90m); Tapete Secante  (0,90 X 0,60 M); Fita Zebrada; Totem para Álcool Gel; Protetor Facial Face Shield; Fita Adesiva, para as EMEI Lajeado II; EMEI Cidade Tiradentes IV e CEU CEMEI Barro Branco III.</t>
  </si>
  <si>
    <t xml:space="preserve">Tapete</t>
  </si>
  <si>
    <t xml:space="preserve">Sanitizante | 1,3m x 0,90m</t>
  </si>
  <si>
    <t xml:space="preserve">Rua Serra do Mar, 90  - Vila Princesa Isabel - Guaianases</t>
  </si>
  <si>
    <t xml:space="preserve">6016.2020/0081990-8 I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Lei Federal nº 13.979/2020; Decreto Estadual nº64.879/2020; Decretos Municipais  59.283/2020 que declara situação de emergência no Município de São Paulo, para enfrentamento da pandemia decorrente do coronavírus; 59.511/2020 fixa protocolo de atendimento e o Plano de Retorno do Estado de São Paulo,  AUTORIZO a Aquisição de Tapete Sanitizante (1,30 X 0,90m); Tapete Secante  (0,90 X 0,60 M); Fita Zebrada; Totem para Álcool Gel; Protetor Facial Face Shield; Fita Adesiva, conforme requisição SEI N° 033671859 cuja a empresa BV SOLUÇÕES E NEGÓCIOS EIRELI - ME inscrita no CNPJ nº 31.648.784/0001-92 conforme proposta SEI N° 033910146 para atender as necessidades das Unidades Educacionais desta Diretoria Regional de Educação pelo valor total de R$ 16.000,00 (Dezesseis Mil Reais), onerando as dotação de EMEI COVID 19-P - 16.21.12.365.3010.4.362.3390.30.00.00 no valor de R$ 4.213,80 (Quatro Mil, Duzentos e Treze Reais e Oitenta Centavos), através da Nota de Reserva nº 53.181/2020 SEI N° 033773158, CEMEI na dotação COVID 19-P - 16.21.12.365.3010.4.360.3390.30.00.00  no valor de R$ 6.320,70 (Seis Mil, Trezentos e Vinte Reais e Setenta Centavos) através da Nota de Reserva nº 53.182/2020 SEI N° 033773242, do orçamento vigente.</t>
  </si>
  <si>
    <t xml:space="preserve">Secante | 0,90m x 0,60m</t>
  </si>
  <si>
    <t xml:space="preserve">Fita Sinalização</t>
  </si>
  <si>
    <t xml:space="preserve">Zebrada | 300 metros</t>
  </si>
  <si>
    <t xml:space="preserve">Fita adesiva</t>
  </si>
  <si>
    <t xml:space="preserve">Demarcação Solo </t>
  </si>
  <si>
    <t xml:space="preserve">Protetor Facial</t>
  </si>
  <si>
    <t xml:space="preserve">Face Shield</t>
  </si>
  <si>
    <t xml:space="preserve">6016.2020/0081953-3</t>
  </si>
  <si>
    <t xml:space="preserve"> Aquisição de Brinquedos/Playground para atender as necessidades do CEU CEMEI Barro Branco III.</t>
  </si>
  <si>
    <t xml:space="preserve">Brinquedos |Playground</t>
  </si>
  <si>
    <t xml:space="preserve">Carrinho de Puxar Infantil</t>
  </si>
  <si>
    <t xml:space="preserve">6016.2020/0081953-3 I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Lei Federal nº 13.979/2020,  AUTORIZO a Aquisição de Brinquedos/Playground, conforme requisição SEI N° 033679233 cuja a empresa vencedora da cotação eletrônica 40/2020 INNOVARY FUTURE COMERCIAL LTDA - ME inscrita no CNPJ nº 10.943.472/0001-31 apresentando a proposta SEI N° 033937788 para atender as necessidades do CEU CEMEI Barro Branco III jurisdicionado a esta Diretoria Regional de Educação, onerando a dotação 16.21.12.365.3010.4.360.3390.30.00.00 no valor total de R$ 16.350,00 (Dezesseis Mil e Trezentos e Cinquenta Reais) através da Nota de Reserva nº 53.036/2020 SEI N° 033728753, do orçamento vigente.</t>
  </si>
  <si>
    <t xml:space="preserve">Carrinho de empurrar</t>
  </si>
  <si>
    <t xml:space="preserve">Gangorra | Cavalinho | 1 lugar</t>
  </si>
  <si>
    <t xml:space="preserve">Gangorra | 2 lugares</t>
  </si>
  <si>
    <t xml:space="preserve">Escorregador | 4 degraus</t>
  </si>
  <si>
    <t xml:space="preserve">Bloco de montar | 500 pç</t>
  </si>
  <si>
    <t xml:space="preserve">Bloco de montar | 80 pç</t>
  </si>
  <si>
    <t xml:space="preserve">Mesa Criativa</t>
  </si>
  <si>
    <t xml:space="preserve">Piscina de Bolinha | 2,00 x 2,00 m</t>
  </si>
  <si>
    <t xml:space="preserve">Trenzinho da alegria | 3 vagões </t>
  </si>
  <si>
    <t xml:space="preserve">Bandinha ritmica| 20 instrumentos </t>
  </si>
  <si>
    <t xml:space="preserve">Tunel de tecido</t>
  </si>
  <si>
    <t xml:space="preserve">Prestação de serviço de fornecimento de refeições à população em situação de rua, com entrega em pontos fixos indicados pela Secretaria Municipal de Direitos Humanos e Cidadania – SMDHC pelo período de 01/10/2020 a 31/10/2020.</t>
  </si>
  <si>
    <t xml:space="preserve">Termo Aditivo 162/SMDHC/2020</t>
  </si>
  <si>
    <t xml:space="preserve">35.594.769/0001-60 </t>
  </si>
  <si>
    <t xml:space="preserve">Termo Aditivo 124/SMDHC/2020</t>
  </si>
  <si>
    <t xml:space="preserve">CAPIM RESTAURANTE E EVENTOS LTDA</t>
  </si>
  <si>
    <t xml:space="preserve">07.338.081/0001-83</t>
  </si>
  <si>
    <t xml:space="preserve">Termo Aditivo 01 do 128/SMDHC/2020</t>
  </si>
  <si>
    <t xml:space="preserve">Termo Aditivo 164/SMDHC/2020</t>
  </si>
  <si>
    <t xml:space="preserve">JETA COMERCIO DE ALIMENTOS E BEBIDAS EIRELI</t>
  </si>
  <si>
    <t xml:space="preserve">23.592.545/0002-10</t>
  </si>
  <si>
    <t xml:space="preserve">Termo Aditivo 126/SMDHC/2020</t>
  </si>
  <si>
    <t xml:space="preserve">Termo Aditivo 165/SMDHC/2020</t>
  </si>
  <si>
    <t xml:space="preserve">VILA OLIMPIA GASTRONOMIA LTDA</t>
  </si>
  <si>
    <t xml:space="preserve">32.024.418/0001-25</t>
  </si>
  <si>
    <t xml:space="preserve">6025.2020/0011006-1 </t>
  </si>
  <si>
    <t xml:space="preserve">HERRERA GARCIA CONFECÇÕES LTDA</t>
  </si>
  <si>
    <t xml:space="preserve">35.738.445/0001-58</t>
  </si>
  <si>
    <t xml:space="preserve">Contratação por emergência solicitada para adquirir insumos recomendados pelas autoridades de saúde e sanitária. Itens 32 a 35 - Jaleco longo tipo laboratorial Unissex, tamanho Pequeno, Jaleco longo tipo laboratorial Unissex, tamanho Médio, Jaleco longo tipo laboratorial Unissex, tamanho Grande, Jaleco longo tipo laboratorial Unissex, tamanho GG;</t>
  </si>
  <si>
    <t xml:space="preserve">Jaleco</t>
  </si>
  <si>
    <t xml:space="preserve">Tamanho P</t>
  </si>
  <si>
    <t xml:space="preserve">CCSP: Rua Vergueiro, 1000 - Liberdade</t>
  </si>
  <si>
    <t xml:space="preserve">Despacho Autorizatório
I – À vista dos elementos constantes do presente, a pesquisa de preços (033459384), quadro comparativo (033459596), justificativa dos quantitativos (031638642) e o parecer da Assessoria Jurídica (032581543 e 033810787), AUTORIZO, com fulcro no art. 4º da Lei Federal nº 13.979/2020 e art. 24, IV, da Lei Federal nº 8.666/93, a contratação emergencial das empresas: 
W.H.B DO BRASIL LTDA. (SETON), no valor de R$ 484,22 (quatrocentos e oitenta e quatro reais e vinte e dois centavos), vencedora do item 29 - Fita Demarcadora de Piso "Mantenha a Distância" - 10cm X 30m, cor: amarelo e preto;
HERRERA GARCIA CONFECÇÕES LTDA, no valor de R$ 7.400,00 (sete mil e quatrocentos reais), vencedora dos itens 32 a 35 - Jaleco longo tipo laboratorial Unissex, tamanho Pequeno, Jaleco longo tipo laboratorial Unissex, tamanho Médio, Jaleco longo tipo laboratorial Unissex, tamanho Grande, Jaleco longo tipo laboratorial Unissex, tamanho GG;
PLASTGEO COMÉRCIO DE MATERIAIS EIRELI, no valor de R$ 2.057,00 (dois mil e cinquenta e sete reais), vencedora do item 53, 57, 58, 59, 62 e 65 - Pincel atômico, cor preto, Saco plástico transparente - 60X40 cm - bobina picotada, Saco plástico transparente - 35X45 bobina picotada c/ fundo estrela, Saco plástico transparente - 37X55 bobina picotada com fundo estrela, Suporte para bobina de sacos plásticos c/ fundo estrela, universal, Tinta látex para demarcação de Piso, cor: Amarela;
CIRURGICA KD LTDA, no valor de R$ 27.984,00 (vinte e sete mil, novecentos e oitenta e quatro reais), vencedora dos itens 38, 39 e 40 - Luva Nitrílica sem pó, descartável tamanho Pequeno, Luva Nitrílica sem pó, descartável tamanho Médio, Luva Nitrílica sem pó, descartável tamanho Grande;
BELT GROUP DO BRASIL LTDA, no valor de R$ 153.280,00 (cento e cinquenta e três mil, duzentos e oitenta reais), vencedora do item 52, Pedestal organizador de filas, material: aço cromado;
HOPE NOBLE COMERCIAL LTDA. ME, no valor de R$ 5.940,00 (cinco mil, novecentos e quarenta reais), vencedora do item 55, Proteção Viral – material: acrílico para mesa e balcão, 60X60 cm;
JUGATHA IND. COM. DE PRODUTOS QUÍMICOS LTDA. EPP, no valor de R$ 9.487,50 (nove mil, quatrocentos e oitenta e sete reais e cinquenta centavos), vencedora do item 61, Solução limpeza multiuso com efeito fungicida e bactericida;
ROBERTA E. BARROS VALDEVINO, no valor de R$ 8.240,10 (oito mil, duzentos e quarenta reais e dez centavos), vencedora do item 68, Touca descartável, TNT - cor: branca.
II – As despesas decorrentes da contratação ora autorizada estão previstas nas Notas de Reserva nº 44.409/2020, 45.597/2020, 44.412/2020, 45.599/2020, 44.414/2020, 44.549/2020, 44.420/2020, 45.601/2020, 45.602/2020, onerando as dotações  orçamentárias  25.10.13.122.3024.2.100.4.4.90.52.00.00, 25.10.13.122.3024.2.100.3.3.90.30.00.00, 25.10.13.392.3001.6.960.4.4.90.52.00.00, 25.10.13.392.3001.6.960.3.3.90.30.00.00, 25.10.13.392.3001.2.025.4.4.90.52.00.00, 25.10.13.392.3001.2.025.3.3.90.30.00.00, 25.10.13.391.3001.6.360.4.4.90.52.00.00, 25.10.13.391.3001.6.360.3.3.90.30.00.00, 25.10.13.392.3001.6.355.3.3.90.30.00.00, respectivamente.
III – Designo como fiscais do contrato, com fundamento no artigo 6º do Decreto Municipal n° 54.873/14, Jussara Correia Soriano, RF nº 649.882.5, como titular, e Adilson Moura da Costa , RF nº 520.478.0, como suplente.
IV – Publique-se e encaminhe-se a Contabilidade para providências subsequentes. </t>
  </si>
  <si>
    <t xml:space="preserve">Tamanho M</t>
  </si>
  <si>
    <t xml:space="preserve">Contratação por emergência solicitada para adquirir insumos recomendados pelas autoridades de saúde e sanitária.  Itens 32 a 35 - Jaleco longo tipo laboratorial Unissex, tamanho Pequeno, Jaleco longo tipo laboratorial Unissex, tamanho Médio, Jaleco longo tipo laboratorial Unissex, tamanho Grande, Jaleco longo tipo laboratorial Unissex, tamanho GG;</t>
  </si>
  <si>
    <t xml:space="preserve">Tamnanho G</t>
  </si>
  <si>
    <t xml:space="preserve">Tamanho GG</t>
  </si>
  <si>
    <t xml:space="preserve">PLASTGEO COMÉRCIO DE MATERIAIS EIRELI</t>
  </si>
  <si>
    <t xml:space="preserve">30.520.173/0001-00</t>
  </si>
  <si>
    <t xml:space="preserve">Contratação por emergência solicitada para adquirir insumos recomendados pelas autoridades de saúde e sanitária. Item 53, 57, 58, 59, 62 e 65 - Pincel atômico, cor preto, Saco plástico transparente - 60X40 cm - bobina picotada, Saco plástico transparente - 35X45 bobina picotada c/ fundo estrela, Saco plástico transparente - 37X55 bobina picotada com fundo estrela, Suporte para bobina de sacos plásticos c/ fundo estrela, universal, Tinta látex para demarcação de Piso, cor: Amarela</t>
  </si>
  <si>
    <t xml:space="preserve">Pincel </t>
  </si>
  <si>
    <t xml:space="preserve">Atômico | Preta </t>
  </si>
  <si>
    <t xml:space="preserve">Almoxarifado Central Rua Pascoal Ranieri 75 Canindé</t>
  </si>
  <si>
    <t xml:space="preserve">Saco</t>
  </si>
  <si>
    <t xml:space="preserve">Transparente | 60x40cm | 400 sacos</t>
  </si>
  <si>
    <t xml:space="preserve">Transparente | 35x45 cm | 500 sacos</t>
  </si>
  <si>
    <t xml:space="preserve">Biblioteca Mário de Andrade Av. São Luiz, 235 Centro</t>
  </si>
  <si>
    <t xml:space="preserve">Transparente | 37x55 cm | 500 sacos</t>
  </si>
  <si>
    <t xml:space="preserve">Suporte saco</t>
  </si>
  <si>
    <t xml:space="preserve">Suporte bobina com fundo estrela </t>
  </si>
  <si>
    <t xml:space="preserve">Tinta</t>
  </si>
  <si>
    <t xml:space="preserve">Latex para piso | Amarela | 18 litros </t>
  </si>
  <si>
    <t xml:space="preserve">Centro Cultural São Paulo Rua Vergueiro, 1000 - Liberdade</t>
  </si>
  <si>
    <t xml:space="preserve">Contratação por emergência solicitada para adquirir insumos recomendados pelas autoridades de saúde e sanitária. Itens 38, 39 e 40 - Luva Nitrílica sem pó, descartável tamanho Pequeno, Luva Nitrílica sem pó, descartável tamanho Médio, Luva Nitrílica sem pó, descartável tamanho Grande;</t>
  </si>
  <si>
    <t xml:space="preserve">Nitrilica | Tamanho P | cx 100un</t>
  </si>
  <si>
    <t xml:space="preserve">Nitrilica | Tamanho M | cx 100un</t>
  </si>
  <si>
    <t xml:space="preserve">Nitrilica | Tamanho G | cx 100un</t>
  </si>
  <si>
    <t xml:space="preserve">BELT GROUP DO BRASIL LTDA</t>
  </si>
  <si>
    <t xml:space="preserve">07.037.893/0001-99</t>
  </si>
  <si>
    <t xml:space="preserve">Contratação por emergência solicitada para adquirir insumos recomendados pelas autoridades de saúde e sanitária. Item 52, Pedestal organizador de filas, material: aço cromado</t>
  </si>
  <si>
    <t xml:space="preserve">Pedestal</t>
  </si>
  <si>
    <t xml:space="preserve">Organizador de filas | Aço</t>
  </si>
  <si>
    <t xml:space="preserve">HOPE NOBLE COMERCIAL LTDA</t>
  </si>
  <si>
    <t xml:space="preserve">28.432.223/0001-47</t>
  </si>
  <si>
    <t xml:space="preserve">Contratação por emergência solicitada para adquirir insumos recomendados pelas autoridades de saúde e sanitária. Item 55, Proteção Viral – material: acrílico para mesa e balcão, 60X60 cm;</t>
  </si>
  <si>
    <t xml:space="preserve">Protetor em Acrílico</t>
  </si>
  <si>
    <t xml:space="preserve">60x60 cm e fita VH</t>
  </si>
  <si>
    <t xml:space="preserve">Centro Cultural (R.Vergueiro 1000 ) Liberdade</t>
  </si>
  <si>
    <t xml:space="preserve">JUGATHA IND. COM. DE PRODUTOS QUÍMICOS LTDA.</t>
  </si>
  <si>
    <t xml:space="preserve">04.656.563/0001-93</t>
  </si>
  <si>
    <t xml:space="preserve">Contratação por emergência solicitada para adquirir insumos recomendados pelas autoridades de saúde e sanitária. Item 61, Solução limpeza multiuso com efeito fungicida e bactericida;</t>
  </si>
  <si>
    <t xml:space="preserve">Produto de limpeza </t>
  </si>
  <si>
    <t xml:space="preserve">Multiuso</t>
  </si>
  <si>
    <t xml:space="preserve">Centro Cultural - São Paulo - Rua Vergueiro 1000 - Liberdade Quantid.= 855 Almoxarifado Central - São Paulo - Rua Pascoal Ranieri, 75 - Canindé Quantid. = 520</t>
  </si>
  <si>
    <t xml:space="preserve">ROBERTA ELENITA DE BARROS VALDEVINO</t>
  </si>
  <si>
    <t xml:space="preserve">31.284.307/0001-95</t>
  </si>
  <si>
    <t xml:space="preserve">Contratação por emergência solicitada para adquirir insumos recomendados pelas autoridades de saúde e sanitária. Item 68, Touca descartável, TNT - cor: branca.</t>
  </si>
  <si>
    <t xml:space="preserve">Touca</t>
  </si>
  <si>
    <t xml:space="preserve">TNT |Cx com 100</t>
  </si>
  <si>
    <t xml:space="preserve">Rua Vergueiro, 1000 - Liberdade</t>
  </si>
  <si>
    <t xml:space="preserve">6210.2020/0002301-6</t>
  </si>
  <si>
    <t xml:space="preserve">INSTITUTO HERMES PARDINI SA</t>
  </si>
  <si>
    <t xml:space="preserve">19.378.769/0001-76</t>
  </si>
  <si>
    <t xml:space="preserve">Objeto Aditamento: prorrogação pelo período de 06 (seis) meses, a partir de 30 de setembro de 2020, do Termo de Contrato nº 082/2020 referente a prestação de serviçospara a realização do exame rt-pcr (reação de cadeira de polimerase – transcriptase reversa), para diagnóstico da Covid-19. Aditamento</t>
  </si>
  <si>
    <t xml:space="preserve">Hospital do Servidor Publico Municipal - HSPM</t>
  </si>
  <si>
    <t xml:space="preserve">Despacho Autorizatório
DESPACHO
I – À vista dos elementos constantes no procedimento administrativo em tela, no uso das atribuições conferidas no artigo 4º, XIV da Lei Municipal 13.766/2004 e considerando a manifestação da Procuradoria desta Autarquia que acolho pelos próprios fundamentos, AUTORIZO, com fundamento no  artigo 4º-H, da Lei Federal nº 13.979/20, a prorrogação pelo período de 06 (seis) meses, a partir de 30 de setembro de 2020, do Termo de Contrato nº 082/2020, firmado com a empresa INSTITUTO HERMES PARDINI S/A, inscrita no CNPJ nº 19.378.769/0053-05, que tem por objeto a prestação de serviçospara a realização do exame rt-pcr (reação de cadeira de polimerase – transcriptase reversa), para diagnóstico da Covid-19, ao preço unitário por exame de R$ 180,00, e valor total global de R$ 129.600,00 (cento e vinte e nove mil e seiscentos reais), onerando-se a dotação 02.10.10.302.3003.2.507.3.3.90.39.00, pela Nota de Reserva nº 2.313/2020, efetuada de forma proporcional ao exercício financeiro.
II – Autorizo ainda, a emissão da Nota de Empenho no respectivo valor, bem como o cancelamento de eventual saldo de empenho não utilizado.
III - Publique-se.
IV – Após, encaminhar à Gerência Técnica Contábil Financeira para as providências pertinentes.
V – A seguir, à Gestão de Contratos para providências quanto à lavratura do Termo Aditivo de Prorrogação,  cuja assinatura está condicionada à comprovação da regularidade fiscal e ausência de impedimentos.
DRA. ELIZABETE MICHELETE
Superintendente 
Hospital do Servidor Público Municipal
=========================
EXTRATO DE ADITAMENTO
  PROCESSO: 6210.2020/0002301-6 HSPM. TERMO 339/2020 ADITIVO DE PRORROGAÇÃO DE CONTRATO. Contratada:  INSTIUTTO HERMES PARDINI S/A. CNPJ: 19.378.769/0053-05. Objeto: Realização do exame RT-PCR (Reação de cadeira de Polimerase – Transcriptase reversa), para diagnóstico de COVID-19. Prazo: Fica prorrogado pelo período de 06 (seis) meses a partir de 30 de setembro de 2020, nos termos do item 01 de sua cláusula terceira, o termo 082/2020 de Contrato.  Valor Contratual: R$ 129.600,00. Dotação Orçamentária: 02.10.10.302.3003.2507.3.3.90.39.00.00.50.10 conforme Nota de Empenho nº 2.636/2020. Ficam mantidas as demais disposições contratuais não alteradas pelo presente 
termo.</t>
  </si>
  <si>
    <t xml:space="preserve">Termo Aditivo 339/20 do termo de contrato 082/2020</t>
  </si>
  <si>
    <t xml:space="preserve">Termo Aditivo 145/SMDHC/2020</t>
  </si>
  <si>
    <t xml:space="preserve">Prestação de serviços de hospedagem, visando a acomodação de 50 (cinquenta) pessoas idosas, acima de 60 (sessenta) anos, em situação de rua, a serem indicadas por esta Secretaria, em  25 (vinte e cinco) cômodos duplos, do 1º ao 4º andar do GRAND BARÃO HOTEL.   Prorrogação do prazo de vigência do Contrato nº 24/SMADS/2020 por mais
73 dias, contado a partir de 20/10/2020 até 31/12/2020.</t>
  </si>
  <si>
    <t xml:space="preserve">6024.2020/0005990-7
À vista dos dados e elementos noticiados no presente, em especial da manifestação da Coordenadoria Jurídica
(033659069), e com fundamento nos artigos 57, II e 67, ambos
da Lei Federal nº 8.666/93, artigo 46 do Decreto Municipal nº
44.279/03 e artigo 6º do Decreto Municipal nº 54.873/14, AUTORIZO o aditamento do Contrato nº 24/SMADS/2020, firmado
entre SMADS e o estabelecimento hoteleiro CIPRIANI HOTEL
LTDA. - EPP, inscrito no CNPJ sob o nº 12.463.970/0001-02,
cujo objeto é a hospedagem em estabelecimento hoteleiro por
diária para pessoas idosas acima de 60 anos em situação de
rua, regularmente indicadas pela SMADS, cujas características
e especificações técnicas encontram-se descritas no Anexo I
do referido Contrato, para nele fazer constar:Fica prorrogado
o prazo de vigência do Contrato nº 24/SMADS/2020 por mais
73 dias, contado a partir de 20/10/2020 até 31/12/2020;O
dispêndio estimado para este aditamento é de R$ 292.000,00.A
fiscalização dos serviços será exercida pela Sra. Juliana Gadini
Finelli, RF 854.414-0, a quem competirá o acompanhamento e
fiscalização da execução do ajuste durante sua vigência, sendo
sua substituta a Sra. Maria Lisabete Santiago, RF 811.682-2.AUTORIZO, outrossim, o empenhamento dos recursos necessários
ao atendimento das despesas, onerando a dotação orçamentária nº 93.10.08.244.3023.4.308.3.3.90.39.00.00, através da
nota de reserva de nº52.555.</t>
  </si>
  <si>
    <t xml:space="preserve">Termo Aditamento 01/2020 ref Contrato 24/SMADS/2020</t>
  </si>
  <si>
    <t xml:space="preserve">Contratação de empresa especializada na prestação de serviços de mão de obra terceirizada em serviços operacionais, para realização dos sepultamentos nos 22 cemitérios municipais e crematório em caráter emergencial com início imediato pelo período máximo de até 180 dias com cláusula resolutiva em razão (i) de procedimento licitatório em curso e/ou (ii) do término dos procedimentos e prazos estipulados na Lei 17.433/2020, o que ocorrer primeiro.</t>
  </si>
  <si>
    <t xml:space="preserve">6410.2020/0009970-2.
Dispensa de Licitação para contratação emergencial – Artigo 2º do Decreto nº 59.283/2020.
Contratada: BK CONSULTORIA E SERVIÇOS LTDA, inscrita no CNPJ nº 03.022.122/0001-77.
Interessado: Serviço Funerário do Município de São Paulo – SFMSP.
Objeto: Contratação de empresa especializada na prestação de serviços de mão de obra terceirizada em serviços operacionais, para realização dos sepultamentos nos 22 cemitérios municipais e crematório em caráter emergencial com início imediato pelo período máximo de até 180 dias com cláusula resolutiva em razão (i) de procedimento licitatório em curso e/ou (ii) do término dos procedimentos e prazos estipulados na Lei 17.433/2020, o que ocorrer primeiro. I-À vista do contido no presente, considerando as manifestações do Departamento Técnico de Cemitério (033538550), da Seção Técnica de Contabilidade (033659624), bem como da Assessoria Jurídica (033662849), que adoto como razão de decidir, em face do interesse público envolvido, fundamentada no inciso IV do artigo 24 da Lei Federal nº 8.666/93, artigo 2º, inciso II do Decreto Municipal nº 59.283/2020 e artigo 4º da Lei Federal nº 13.979/20, AUTORIZO a contratação direta em caráter emergencial da empresa BK CONSULTORIA E SERVIÇOS LTDA, inscrita no CNPJ nº 03.022.122/0001-77, para a prestação de serviços de mão de obra terceirizada em serviços operacionais, para realização dos sepultamentos nos 22 cemitérios municipais e crematório em caráter emergencial com início imediato pelo período máximo de até 180 dias com cláusula resolutiva em razão (i) de procedimento licitatório em curso e/ou (ii) do término dos procedimentos e prazos estipulados na Lei 17.433/2020, o que ocorrer primeiro , considerando-se que a empresa apresentou proposta no valor mensal de R$ 617.520,00 (seiscentos e dezessete mil e quinhentos e vinte reais).II - Ato contínuo, AUTORIZO o empenhamento dos recursos orçamentários ao atendimento das despesas, onerando e respeitando a Dotação Orçamentária nº 04.10.15.452.3011.8.503.3.3.90.39.00.06, no importe de 1.996.648,00 (um milhão, novecentos e noventa e seis mil, seiscentos e quarenta e oito reais), por no máximo 180 dias, conforme Nota de Reserva nº 649/2020 – (033659166). Para o próximo exercício existirão verbas consignadas em dotação própria, em observância ao princípio da anualidade orçamentária.III – Fica designado a Unidade Gestora do Contrato o Departamento Técnico de Cemitério.IV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Permanecem inalterados os demais incisos.</t>
  </si>
  <si>
    <t xml:space="preserve">6037.2020/0001856-0</t>
  </si>
  <si>
    <t xml:space="preserve">Subprefeitura Freguesia/Brasilândia - SUB-FB</t>
  </si>
  <si>
    <t xml:space="preserve">SUB-FB</t>
  </si>
  <si>
    <t xml:space="preserve">Item 1: 02 (duas) unidades - Barreira Acrílica de 3mm - Largura de 1,39 x Altura de 0,80 M - com vão central de Altura 10cm x Largura 38cm, com fixação em balcão de atendimento, valor unitário de R$ 326,00 (trezentos e vinte e seis reais) e o valor total R$ 652,00 (seiscentos e cinquenta e dois reais);  Item 2: 02 (duas) unidades - Barreira Acrílica de 3mm - Largura de 0,92 x Altura de 0,80 M - com vão central de Altura 10cm x Largura 38cm, com fixação em divisória, valor unitário de R$ 282,00 (duzentos e oitenta e dois reais) e o valor total de R$ 564,00 (quinhentos e sessenta e quatro reais); e, Item 3: 01 (uma) unidade - Barreira Acrílica de 3mm - Largura de 0,94 x Altura de 0,80 M - Barreira Acrílica de 3mm - Largura de 0,94 x Altura de 0,80 M - com vão central de Altura 10cm x Largura 38cm, com fixação em divisória,</t>
  </si>
  <si>
    <t xml:space="preserve">Barreira de proteção para área de atendimento | Vários tamanhos</t>
  </si>
  <si>
    <t xml:space="preserve">Rua João Marcelino Branco, 93/95 - Vila dos Andradas</t>
  </si>
  <si>
    <t xml:space="preserve">PROCESSO SEI Nº. 6037.2020/0001856-0
AQUISIÇÃO DE BARREIRAS ACRÍLICAS DE 3MM EM ATENDIMENTO ÀS ORIENTAÇÕES CONTIDAS NO DECRETO Nº 59.283/2020 – LEI FEDERAL 8666/1993, ART. 24, II – DISPENSA DE LICITAÇÃO.
 I - À vista dos elementos contidos no presente, à requisição da Coordenadoria de Administração e Finanças, SAS em Doc. 033366647, consubstanciada nas manifestações de CAF, Doc. 033623561, de nossa Assessoria Jurídica e nos termos da competência a mim delegada pela Lei Municipal nº 13.399/2002, de conformidade com o disposto na Lei Federal nº 8.666/1993 e na Lei Municipal nº 13.278/2002, c/c Decreto Municipal nº 44.279/2003, AUTORIZO a aquisição em pleito, Processo 6037.2020.0001856-0, com amparo no art. 24, II, Lei Federal 8666/1993, caráter emergencial, Termo de Referência e Especificação Técnica em doc. 033537542, isso posto, atender as necessidades dos servidores no que tange as atividades relacionadas ao atendimento ao público direcionado à SUB-FB, conforme justificativas em Doc. 033564057.
Em atendimento ao Decreto nº 54.829 de 11/02/14, foi desenvolvida a Pesquisa de Preços, conforme Docs. 033545196, 033548012, 033548166 e 033548590, para aquisição de barreiras acrílicas, através de Dispensa de Licitação, solicitada pela Supervisão de Administração e Suprimentos (CAF/SAS), conforme requisição em doc. nº 033366647 e Especificação Técnica em doc. 033537542. A pesquisa de preços foi realizada de acordo com o Decreto nº 56.818, de 17 de fevereiro de 2016. Em pesquisa de mercado, os valores encontrados estão no quadro em Doc. 033550165.
A presente Pesquisa de Preços atende ao disposto no Inciso II do art. 24 da Lei nº 8.666, de 21 de junho de 1993, bem como aos critérios estabelecidos no Art. 12º, inciso XII, do Decreto nº 59283/2020, os itens 01, 02 e 03 foram adjudicados à empresa “HOPE NOBLE COMERCIAL LTDA. - ME”, inscrita no CNPJ/MF sob o nº 28.432.223/0001-47, pelo valor total de R$ 1.498,00 (um mil e quatrocentos e noventa e oito reais), sendo para o Item 1: 02 (duas) unidades - Barreira Acrílica de 3mm - Largura de 1,39 x Altura de 0,80 M - com vão central de Altura 10cm x Largura 38cm, com fixação em balcão de atendimento, valor unitário de R$ 326,00 (trezentos e vinte e seis reais) e o valor total R$ 652,00 (seiscentos e cinquenta e dois reais);  Item 2: 02 (duas) unidades - Barreira Acrílica de 3mm - Largura de 0,92 x Altura de 0,80 M - com vão central de Altura 10cm x Largura 38cm, com fixação em divisória, valor unitário de R$ 282,00 (duzentos e oitenta e dois reais) e o valor total de R$ 564,00 (quinhentos e sessenta e quatro reais); e, Item 3: 01 (uma) unidade - Barreira Acrílica de 3mm - Largura de 0,94 x Altura de 0,80 M - Barreira Acrílica de 3mm - Largura de 0,94 x Altura de 0,80 M - com vão central de Altura 10cm x Largura 38cm, com fixação em divisória, valor unitário de R$ 282,00 (duzentos e oitenta e dois reais), conforme proposta em doc. nº 033548012. O Relatório detalhado está em documento de nº 033594418.                              
Nota de Reserva 52.534/2020 em doc. 033574087, enquadramento em Administração da Unidade; Histórico: SUB-FB - COVID 19P+ - Aquisição de Barreiras de Proteção em Acrílico, ao valor de R$ 1.498,00 (um mil e quatrocentos e noventa e oito reais), se socorrendo da Dotação Orçamentária 43.10.15.452.3022.2.100.3.3.90.39.00.00. Amparo legal referente à execução orçamentária e financeira para o exercício de 2020, Lei 17253/2019 e Decreto 59171/202020.
A entrega será única em até 07 (sete) dias úteis após a retirada da Nota de Empenho. A gestão do presente ajuste será exercida pela servidora Ivanilda da Silva Matoso–RF 729.550-2. 
II- Autorizo ainda a emissão da Nota de Empenho em favor da empresa supracitada;
III- As condições de pagamento e entrega de material estão previstas na Requisição de Compras, juntada no respectivo processo;
IV- Publique-se.</t>
  </si>
  <si>
    <t xml:space="preserve">Item 2: 02 (duas) unidades - Barreira Acrílica de 3mm - Largura de 0,92 x Altura de 0,80 M - com vão central de Altura 10cm x Largura 38cm, com fixação em divisória, valor unitário de R$ 282,00 (duzentos e oitenta e dois reais) e o valor total de R$ 564,00 (quinhentos e sessenta e quatro reais).</t>
  </si>
  <si>
    <t xml:space="preserve"> Item 3: 01 (uma) unidade - Barreira Acrílica de 3mm - Largura de 0,94 x Altura de 0,80 M - Barreira Acrílica de 3mm - Largura de 0,94 x Altura de 0,80 M - com vão central de Altura 10cm x Largura 38cm, com fixação em divisória.</t>
  </si>
  <si>
    <t xml:space="preserve">Objeto Aditamento: Prorrogação por mais 86 das, contado a partir de 07/10/20 a 31/12/20 referente a hospedagem por diária para pessoas idosas acima de 60 anos em situação de rua, regularmente indicadas pela SMADS</t>
  </si>
  <si>
    <t xml:space="preserve">Despacho
À vista dos dados e elementos noticiados no presente, em especial da manifestação da Coordenadoria Jurídica (036684464), e com fundamento nos artigos 57, II e 67, ambos da Lei Federal nº 8.666/93, artigo 46 do Decreto Municipal nº 44.279/03 e artigo 6º do Decreto Municipal nº 54.873/14, AUTORIZO o aditamento do Contrato nº 22/SMADS/2020, firmado entre SMADS e o estabelecimento hoteleiro MJ03 HOTELARIA – EIRELI EPP, inscrito no CNPJ sob o nº 11.215.606/0001-60, cujo objeto é a hospedagem por diária para pessoas idosas acima de 60 anos em situação de rua, regularmente indicadas pela SMADS, cujas características e especificações técnicas encontram-se descritas no Anexo I do referido Contrato, para nele fazer constar:
Fica prorrogado o prazo de vigência do Contrato nº 22/SMADS/2020 por mais 86 dias, contado a partir de 07/10/2020 a 31/12/2020;
O dispêndio estimado para este aditamento é de R$ 344.000,00.
A fiscalização dos serviços será exercida pela Sra. Juliana Gadini Finelli, RF 854.414-0, a quem competirá o acompanhamento e fiscalização da execução do ajuste durante sua vigência, sendo sua substituta a Sra. Maria Lisabete Santiago, RF 811.682-2.
AUTORIZO, outrossim, o empenhamento dos recursos necessários ao atendimento das despesas, onerando a dotação orçamentária nº 93.10.08.244.3023.4.308.3.3.90.39.00.00, através da nota de reserva de nº52.348.
PUBLIQUE-SE no DOC para os devidos fins e efeitos legais.
A seguir, à Contabilidade para as providências contábeis. Após, à  CAF/CSCL, para lavratura do competente Termo de Aditamento nos termos da minuta acostada, condicionando sua assinatura à entrega, pela Contratada, de todos os documentos necessários devidamente atualizados.
São Paulo, 25 de setembro.
BERENICE MARIA GIANNELLA
SECRETÁRIA MUNICIPAL
SMADS
 </t>
  </si>
  <si>
    <t xml:space="preserve">Prorrogação das contratações por adesão das empresas e respectivos valores abaixo elencados, cujo objeto é a prestação de serviço de fornecimento de refeições à população em situação de rua, com entrega em pontos fixos indicados pela Secretaria Municipal de Direitos Humanos e Cidadania – SMDHC,  pelo período de 23/09/2020 à 22/10/2020</t>
  </si>
  <si>
    <t xml:space="preserve">Despacho Autorizatório
Interessada: Secretaria Municipal de Direitos Humanos e Cidadania - SMDHC.
Assunto: Prorrogação das contratações por adesão das empresas cujo detalhamento  encontra-se sob SEI n. 033445243 ___________, e respectivos valores abaixo elencados, cujo objeto é a prestação de serviço de fornecimento de refeições à população em situação de rua, com entrega em pontos fixos indicados pela Secretaria Municipal de Direitos Humanos e Cidadania – SMDHC
DESPACHO
I. Diante dos elementos que instruem o presente, em especial a solicitação e justificativa constante nos autos, doc. SEI n. 033445243, o Parecer da Assessoria Jurídica SEI 033477666, Decretos Municipais n. 59.283/2020 e n. 59.292/2020 e Lei Federal n. 13.979/2020, consoante o disposto no artigo 24, inciso IV, da Lei Federal n 8.666/93 e respeitadas as disposições contidas na Lei Municipal n. 13.278/02 regulamentada pelo Decreto Municipal n. 44.279/03, AUTORIZO a prorrogação das contratações por adesão das empresas e respectivos valores abaixo elencados, cujo objeto é a prestação de serviço de fornecimento de refeições à população em situação de rua, com entrega em pontos fixos indicados pela Secretaria Municipal de Direitos Humanos e Cidadania – SMDHC, importando a despesa total estimada de R$ 734.430,00 (setecentos e trinta e quatro mil, quatrocentos e trinta reais), pelo período de 23/09/2020 à 22/10/2020:
Empresa
CNPJ
 Valor p 1 mês
1
CHOPPERIA REAL STREET EIRELI
59.728.113/0001-50
R$ 17.590,00
2
DANIEL DE SA SCOLESO
13.378.275/0001-05
R$ 17.590,00
3
ANALIA DA SILVA BALDEZ 27150869890
14.159.812/0001-99
R$ 17.590,00
4
DME COMÉRCIO DE ALIMENTOS LTDA - ME
20.263.575/0001-04
R$ 17.590,00
5
F. G. R. SILVA BUFFET E EVENTOS LTDA
09.621.493/0001-51
R$ 17.590,00
6
RENOME REFEIÇOES COLETIVAS EIRELI
04.436.006/0001-67
R$ 17.590,00
7
BAR E RESTAURANTE BOTECO DO MURRUGA LTDA
34.640.030/0001-84
R$ 17.590,00
8
ROSALVA VANESA CARDONA DE SILVA 23779821826
34.978.082/0001-65
R$ 12.540,00
9
MAM EVENTOS COMÉRCIO E SERVIÇOS - EIRELI
26.704.711/0001-30
R$ 17.590,00
10
DE BESSA EVENTOS EIRELI
21.586.575/0001-08
R$ 17.590,00
11
MV COMERCIO DE ALIMENTOS LTDA
30.676.800/0001-98
R$ 17.590,00
12
J.V.R. PREMIER LANCHONETE LTDA ME
08.407.792/0001-25
R$ 17.590,00
13
CASA BADEN ROTISSERIE LTDA
26.624.602/0001-03
R$ 17.590,00
14
MARCELO DE MELO AZEVEDO
09.319.603/0001-25
R$ 17.590,00
15
CASA PORTO BUFFET E EVENTOS LTDA
35.686.483/0001-04
R$ 17.590,00
16
DORIS GASTRONOMIA E EVENTOS
08.967.783/0001-99
R$ 12.540,00
17
IVONE PEREIRA CAMILO DA SILVA
02.190.040/0001-79
R$ 17.590,00
18
BAR'EKO BAR E EVENTOS LTDA
31.487.409/0001-08
R$ 17.590,00
19
ROSALILAS BUFFET EIRELI
34.216.059/0001-33
R$ 17.590,00
20
J.R.S. ALIMENTAÇÃO EIRELI
19.224.224.0001-05
R$ 17.590,00
21
CREPIOCA DA VILA RESTAURANTE - EIRELI
22.093.557/0001-57
R$ 17.590,00
22
RESTAURANTE DONA ELISA RECANTO MINEIRO EIRELI
31.321.770/0001-60
R$ 14.740,00
23
PRONTO LIGHT COMERCIO DE ALIMENTOS LTDA
10927559/0001-15
R$ 14.740,00
24
SOCIEDADE BAIXO MADALENA - EIRELI
15.354.752/0001-28
R$ 17.590,00
25
CASARAO SAO PAULO BAR E RESTAURANTE LTDA
21.241.280/0001-08
R$ 17.590,00
26
SUEDE SERVIÇOS EIRELI
19.800.128/0001-68
R$ 17.590,00
27
RESTAURANTE E LANCHETERIA ITAIM BIBI -EIRELI
24.173.685/0001-36
R$ 17.590,00
28
ROCKAFE SANTA CRUZ RESTAURANTE LTDA
10.607.189.0001-39
R$ 17.590,00
29
ROCKAFÉ JT ALIMENTOS LTDA
09.146.536/0001-94
R$ 17.590,00
30
L P Q ALIMENTOS LTDA
01.201.368/0001-80
R$ 17.590,00
31
ROCKAFE ARRUDA BOTELHO EIRELI
21.245.979/0001-38
R$ 17.590,00
32
RESTAURANTE TOMODATTI EIRELI ME
06.332.281/0001-66
R$ 17.590,00
33
ROCAKFÉ PAULISTA EIRELI
22.055.083/0001-59
R$ 17.590,00
34
ESTRELA GRILL LANCHONETE &amp; RESTAURANTE LTDA
30.625.483/0001-80
R$ 17.590,00
35
GIRASSOL EVENTOS, TREINAMENTO E DESENVOLVIMENTO LTDA
11.874.743/0001-07
R$ 17.590,00
36
SUCOS E LANCHES MELAO E MELANCIA' S LTDA
09.676.593/0001-85
R$ 14.740,00
37
RESTAURANTE E FAST FOOD LYON DE PERUS LTDA
08.929.145/0002-64
R$ 14.300,00
38
IRACI DA SILVA SANTOS
06.927.997/0001-06
R$ 17.590,00
39
Q.V.M. ALIMENTACAO LTDA
05.344.807/0001-65
R$ 17.590,00
40
ASSOCIACAO BENEFICENTE EDUCARTE
58.726.308/0003-60
R$ 17.590,00
41
BUFFET TALIBIA LTDA
11.476.964/0002-08
R$ 17.590,00
42
JM REFEICOES DELIVERY EIRELI
33.039.894/0001-82
R$ 17.590,00
43
LANCHONETE GAROTINHA DA BRESSER LTDA
19.921.418/0001-60
R$ 17.590,00
II. OUTROSSIM, em consequência, AUTORIZO a contratação por adesão das empresas cujo detalhamento encontra-se sob SEI 033445243 e respectivos valores abaixo elencados, cujo objeto é a prestação de serviço de fornecimento de refeições à população em situação de rua, com entrega em pontos fixos indicados pela Secretaria Municipal de Direitos Humanos e Cidadania – SMDHC, importando a despesa total estimada de R$ 416.000,00 (quatrocentos e dezesseis mil reais) pelo período de 23/09/2020 à 22/10/2020: 
Empresa
CNPJ
 Valor p 1 mês
44
ERALDO MANUEL DA CONCEICAO 04115068892
37.916.309/0001-36
R$ 30.000,00
45
MACAXEIRA RESTAURANTE LTDA
12.740.253/0001-80
R$ 30.000,00
46
DUAS TEREZAS RESTAURANTE LTDA
30.146.768/0001-39
R$ 30.000,00
47
VINICIUS ROJO MACHADO
08.723.590/0001-92
R$ 26.000,00
48
MARICY PEREZ SIMOES DA FONSECA
32.200.964/0001-70
R$ 30.000,00
49
BAR &amp; RESTAURANTE FLOR DO CARIBE EIRELI
28.914.008/0001-82
R$ 30.000,00
50
VILA OLIMPIA DELIVERY EIRELI
34.092.376/0001-95
R$ 30.000,00
51
SCHEIDT BUFFET E LOCACAO DE EQUIPAMENTOS DE FESTAS EIRELI
06.053.424/0001-09
R$ 30.000,00
52
MARCO POLLO DELIVERY EIRELI
33.605.827/0001-88
R$ 30.000,00
53
FINESTRA CAFE LTDA
16.668.470/0001-68
R$ 30.000,00
54
BAR E LANCHES LA FINESTRA LTDA
54.895.412/0001-66
R$ 30.000,00
55
RAINHA COZINHA INDUSTRIAL LTDA
19.641.184/0001-05
R$ 30.000,00
56
B S A EVENTOS E COMERCIO DE ALIMENTOS LTDA
10.742.950/0001-45
R$ 30.000,00
57
VICTUS RESTAURANTE LTDA
69.079.200/0001-88
R$ 30.0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AUTORIZO, em consequência, a emissão da correspondente Nota de Empenho em nome da empresa supramencionada, para suportar as despesas que a contratação ensejará neste exercício, onerando a dotação n. 34.10.14.422.3023.4.321.3.3.90.39.00.00.
 V. Publique-se.
 VI. À SMDHC/CAF/DOF/DEOF  para prosseguimento.
ANA CLAUDIA CARLETTO
Secretária Municipal
SECRETARIA MUNICIPAL DE DIREITOS HUMANOS E CIDADANIA</t>
  </si>
  <si>
    <t xml:space="preserve">ASSOCIACAO BENEFICENTE EDUCARTE</t>
  </si>
  <si>
    <t xml:space="preserve">58.726.308/0001-07</t>
  </si>
  <si>
    <t xml:space="preserve">B S A EVENTOS E COMERCIO DE ALIMENTOS LTDA</t>
  </si>
  <si>
    <t xml:space="preserve">10.742.950/0001-45</t>
  </si>
  <si>
    <t xml:space="preserve">Prestação de serviço de fornecimento de refeições à população em situação de rua, com entrega em pontos fixos indicados pela Secretaria Municipal de Direitos Humanos e Cidadania – SMDHC, pelo período de 23/09/2020 à 22/10/2020.</t>
  </si>
  <si>
    <t xml:space="preserve">Despacho Autorizatório
Interessada: Secretaria Municipal de Direitos Humanos e Cidadania - SMDHC.
Assunto: Prorrogação das contratações por adesão das empresas cujo detalhamento  encontra-se sob SEI n. 033445243 ___________, e respectivos valores abaixo elencados, cujo objeto é a prestação de serviço de fornecimento de refeições à população em situação de rua, com entrega em pontos fixos indicados pela Secretaria Municipal de Direitos Humanos e Cidadania – SMDHC
DESPACHO
I. Diante dos elementos que instruem o presente, em especial a solicitação e justificativa constante nos autos, doc. SEI n. 033445243, o Parecer da Assessoria Jurídica SEI 033477666, Decretos Municipais n. 59.283/2020 e n. 59.292/2020 e Lei Federal n. 13.979/2020, consoante o disposto no artigo 24, inciso IV, da Lei Federal n 8.666/93 e respeitadas as disposições contidas na Lei Municipal n. 13.278/02 regulamentada pelo Decreto Municipal n. 44.279/03, AUTORIZO a prorrogação das contratações por adesão das empresas e respectivos valores abaixo elencados, cujo objeto é a prestação de serviço de fornecimento de refeições à população em situação de rua, com entrega em pontos fixos indicados pela Secretaria Municipal de Direitos Humanos e Cidadania – SMDHC, importando a despesa total estimada de R$ 734.430,00 (setecentos e trinta e quatro mil, quatrocentos e trinta reais), pelo período de 23/09/2020 à 22/10/2020:
Empresa
CNPJ
 Valor p 1 mês
1
CHOPPERIA REAL STREET EIRELI
59.728.113/0001-50
R$ 17.590,00
2
DANIEL DE SA SCOLESO
13.378.275/0001-05
R$ 17.590,00
3
ANALIA DA SILVA BALDEZ 27150869890
14.159.812/0001-99
R$ 17.590,00
4
DME COMÉRCIO DE ALIMENTOS LTDA - ME
20.263.575/0001-04
R$ 17.590,00
5
F. G. R. SILVA BUFFET E EVENTOS LTDA
09.621.493/0001-51
R$ 17.590,00
6
RENOME REFEIÇOES COLETIVAS EIRELI
04.436.006/0001-67
R$ 17.590,00
7
BAR E RESTAURANTE BOTECO DO MURRUGA LTDA
34.640.030/0001-84
R$ 17.590,00
8
ROSALVA VANESA CARDONA DE SILVA 23779821826
34.978.082/0001-65
R$ 12.540,00
9
MAM EVENTOS COMÉRCIO E SERVIÇOS - EIRELI
26.704.711/0001-30
R$ 17.590,00
10
DE BESSA EVENTOS EIRELI
21.586.575/0001-08
R$ 17.590,00
11
MV COMERCIO DE ALIMENTOS LTDA
30.676.800/0001-98
R$ 17.590,00
12
J.V.R. PREMIER LANCHONETE LTDA ME
08.407.792/0001-25
R$ 17.590,00
13
CASA BADEN ROTISSERIE LTDA
26.624.602/0001-03
R$ 17.590,00
14
MARCELO DE MELO AZEVEDO
09.319.603/0001-25
R$ 17.590,00
15
CASA PORTO BUFFET E EVENTOS LTDA
35.686.483/0001-04
R$ 17.590,00
16
DORIS GASTRONOMIA E EVENTOS
08.967.783/0001-99
R$ 12.540,00
17
IVONE PEREIRA CAMILO DA SILVA
02.190.040/0001-79
R$ 17.590,00
18
BAR'EKO BAR E EVENTOS LTDA
31.487.409/0001-08
R$ 17.590,00
19
ROSALILAS BUFFET EIRELI
34.216.059/0001-33
R$ 17.590,00
20
J.R.S. ALIMENTAÇÃO EIRELI
19.224.224.0001-05
R$ 17.590,00
21
CREPIOCA DA VILA RESTAURANTE - EIRELI
22.093.557/0001-57
R$ 17.590,00
22
RESTAURANTE DONA ELISA RECANTO MINEIRO EIRELI
31.321.770/0001-60
R$ 14.740,00
23
PRONTO LIGHT COMERCIO DE ALIMENTOS LTDA
10927559/0001-15
R$ 14.740,00
24
SOCIEDADE BAIXO MADALENA - EIRELI
15.354.752/0001-28
R$ 17.590,00
25
CASARAO SAO PAULO BAR E RESTAURANTE LTDA
21.241.280/0001-08
R$ 17.590,00
26
SUEDE SERVIÇOS EIRELI
19.800.128/0001-68
R$ 17.590,00
27
RESTAURANTE E LANCHETERIA ITAIM BIBI -EIRELI
24.173.685/0001-36
R$ 17.590,00
28
ROCKAFE SANTA CRUZ RESTAURANTE LTDA
10.607.189.0001-39
R$ 17.590,00
29
ROCKAFÉ JT ALIMENTOS LTDA
09.146.536/0001-94
R$ 17.590,00
30
L P Q ALIMENTOS LTDA
01.201.368/0001-80
R$ 17.590,00
31
ROCKAFE ARRUDA BOTELHO EIRELI
21.245.979/0001-38
R$ 17.590,00
32
RESTAURANTE TOMODATTI EIRELI ME
06.332.281/0001-66
R$ 17.590,00
33
ROCAKFÉ PAULISTA EIRELI
22.055.083/0001-59
R$ 17.590,00
34
ESTRELA GRILL LANCHONETE &amp; RESTAURANTE LTDA
30.625.483/0001-80
R$ 17.590,00
35
GIRASSOL EVENTOS, TREINAMENTO E DESENVOLVIMENTO LTDA
11.874.743/0001-07
R$ 17.590,00
36
SUCOS E LANCHES MELAO E MELANCIA' S LTDA
09.676.593/0001-85
R$ 14.740,00
37
RESTAURANTE E FAST FOOD LYON DE PERUS LTDA
08.929.145/0002-64
R$ 14.300,00
38
IRACI DA SILVA SANTOS
06.927.997/0001-06
R$ 17.590,00
39
Q.V.M. ALIMENTACAO LTDA
05.344.807/0001-65
R$ 17.590,00
40
ASSOCIACAO BENEFICENTE EDUCARTE
58.726.308/0003-60
R$ 17.590,00
41
BUFFET TALIBIA LTDA
11.476.964/0002-08
R$ 17.590,00
42
JM REFEICOES DELIVERY EIRELI
33.039.894/0001-82
R$ 17.590,00
43
LANCHONETE GAROTINHA DA BRESSER LTDA
19.921.418/0001-60
R$ 17.590,00
II. OUTROSSIM, em consequência, AUTORIZO a contratação por adesão das empresas cujo detalhamento encontra-se sob SEI 033445243 e respectivos valores abaixo elencados, cujo objeto é a prestação de serviço de fornecimento de refeições à população em situação de rua, com entrega em pontos fixos indicados pela Secretaria Municipal de Direitos Humanos e Cidadania – SMDHC, importando a despesa total estimada de R$ 416.000,00 (quatrocentos e dezesseis mil reais) pelo período de 23/09/2020 à 22/10/2020: 
Empresa
CNPJ
 Valor p 1 mês
44
ERALDO MANUEL DA CONCEICAO 04115068892
37.916.309/0001-36
R$ 30.000,00
45
MACAXEIRA RESTAURANTE LTDA
12.740.253/0001-80
R$ 30.000,00
46
DUAS TEREZAS RESTAURANTE LTDA
30.146.768/0001-39
R$ 30.000,00
47
VINICIUS ROJO MACHADO
08.723.590/0001-92
R$ 26.000,00
48
MARICY PEREZ SIMOES DA FONSECA
32.200.964/0001-70
R$ 30.000,00
49
BAR &amp; RESTAURANTE FLOR DO CARIBE EIRELI
28.914.008/0001-82
R$ 30.000,00
50
VILA OLIMPIA DELIVERY EIRELI
34.092.376/0001-95
R$ 30.000,00
51
SCHEIDT BUFFET E LOCACAO DE EQUIPAMENTOS DE FESTAS EIRELI
06.053.424/0001-09
R$ 30.000,00
52
MARCO POLLO DELIVERY EIRELI
33.605.827/0001-88
R$ 30.000,00
53
FINESTRA CAFE LTDA
16.668.470/0001-68
R$ 30.000,00
54
BAR E LANCHES LA FINESTRA LTDA
54.895.412/0001-66
R$ 30.000,00
55
RAINHA COZINHA INDUSTRIAL LTDA
19.641.184/0001-05
R$ 30.000,00
56
B S A EVENTOS E COMERCIO DE ALIMENTOS LTDA
10.742.950/0001-45
R$ 30.000,00
57
VICTUS RESTAURANTE LTDA
69.079.200/0001-88
R$ 30.0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AUTORIZO, em consequência, a emissão da correspondente Nota de Empenho em nome da empresa supramencionada, para suportar as despesas que a contratação ensejará neste exercício, onerando a dotação n. 34.10.14.422.3023.4.321.3.3.90.39.00.00.
 V. Publique-se.
 VI. À SMDHC/CAF/DOF/DEOF  para prosseguimento.
ANA CLAUDIA CARLETTO
Secretária Municipal
SECRETARIA MUNICIPAL DE DIREITOS HUMANOS E CIDADANIA</t>
  </si>
  <si>
    <t xml:space="preserve">MARCO POLLO DELIVERY EIRELI</t>
  </si>
  <si>
    <t xml:space="preserve">33.605.827/0001-88</t>
  </si>
  <si>
    <t xml:space="preserve">PRONTO LIGHT COMERCIO DE ALIMENTOS LTDA</t>
  </si>
  <si>
    <t xml:space="preserve">10.927.559/0001-15</t>
  </si>
  <si>
    <t xml:space="preserve">Termo Aditivo 084/SMDHC/2020</t>
  </si>
  <si>
    <t xml:space="preserve">Termo Aditivo 116/SMDHC/2020</t>
  </si>
  <si>
    <t xml:space="preserve">Termo Aditivo 112/SMDHC/2020</t>
  </si>
  <si>
    <t xml:space="preserve">VILA OLIMPIA DELIVERY EIRELI</t>
  </si>
  <si>
    <t xml:space="preserve">34.092.376/0001-95</t>
  </si>
  <si>
    <t xml:space="preserve">VINICIUS ROJO MACHADO</t>
  </si>
  <si>
    <t xml:space="preserve">08.723.590/0001-92</t>
  </si>
  <si>
    <t xml:space="preserve">7210.2020/0000702-1</t>
  </si>
  <si>
    <t xml:space="preserve">P.2 - Administração em complexos imobiliários EIRELI</t>
  </si>
  <si>
    <t xml:space="preserve">06.098.102/0001-78</t>
  </si>
  <si>
    <t xml:space="preserve">Objeto do Aditamento: Supressão em 50% do valor atual do contrato passando para R$ 2.719.500,00. Fica prorrogado o prazo contratual por 01 (um) mês, alterando o término para 29 de setembro de 2020</t>
  </si>
  <si>
    <t xml:space="preserve">Processo:  7210.2020/0000659-9
EXTRATO DE ADITAMENTO
Processo de Compras 219/20
Contrato CCN/GCO 048/20
Termo de Aditamento CCN/GCO 106/20
Contratante: São Paulo Turismo S/A
Contratada: P.2 - ADMINISTRAÇÃO EM COMPLEXOS IMOBILIÁRIOS EIRELI
CNPJ: 06.098.102/0001-78
Objeto do contrato: Prestação de serviços de hospedagem, para atender à necessidade do “Hospital De Campanha Anhembi” no enfrentamento dos efeitos da situação de emergência de saúde pública de importância internacional decorrente do Coronavírus
Objeto do Aditamento: Supressão em 50% do valor atual do contrato passando para R$ 2.719.500,00. Fica prorrogado o prazo contratual por 01 (um) mês, alterando o término para 29 de setembro de 2020
Fundamento Legal: Leis Federais 13.303/16 e 13.979/20 art. 4º-H 
Data da assinatura: 29/08/20</t>
  </si>
  <si>
    <t xml:space="preserve">Termo Aditivo 0106/20 ao Contrato  CCN/GCO 048/20</t>
  </si>
  <si>
    <t xml:space="preserve">Prestação de serviço de fornecimento de refeições à população em situação de rua, com entrega em pontos fixos indicados pela Secretaria Municipal de Direitos Humanos e Cidadania – SMDHC, pelo período de 31/08/2020 à 30/09/2020:</t>
  </si>
  <si>
    <t xml:space="preserve">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 E S P A C H O
I. Diante dos elementos que instruem o presente, em especial a solicitação e justificativa técnica constante nos autos, Decretos Municipais nº 59.283/2020 e 59.292/2020, Lei Federal nº 13.979/2020, Lei Federal nº 8.666/93 e respeitadas as disposições contidas na Lei Municipal nº 13.278/02 regulamentada pelo Decreto Municipal nº 44.279/03, AUTORIZO a contratação por adesão das empresas cujo detalhamento encontra-se sob SEI 032353486 e respectivos valores abaixo elencados, cujo objeto é a prestação de serviço de fornecimento de refeições à população em situação de rua, com entrega em pontos fixos indicados pela Secretaria Municipal de Direitos Humanos e Cidadania – SMDHC, importando a despesa total estimada de R$ 555.600,00 (quinhentos e cinquenta e cinco mil e seiscentos reais) pelo período de 31/08/2020 à 30/09/2020:
Empresa 
CNPJ/MF
Valor
CADORA COMERCIO DE ALIMENTOS LTDA
35.594.769/0001-60 
R$ 26.800,00
ALFINOS CAFE &amp; GRILL EIRELI 
04.598.786/0001-41 
R$ 26.800,00
LA BUENA ONDA RESTAURANTE LTDA
10.140.238/0001-76
R$ 18.400,00
VILA OLIMPIA GASTRONOMIA LTDA
32.024.418/0001-25
R$ 26.800,00
ALDO ALBERTO DE OLIVEIRA SOBRINHO
08.573.627/0002-24
R$ 26.800,00
LANCHONETE SABORELLA LTDA
02.128.610/0001-09
R$ 26.800,00
ITZZA COMERCIO DE ALIMENTOS E BEBIDAS EIRELLI
29.846.931/0001-97
R$ 26.800,00
ZM COMERCIO DE ALIMENTOS LTDA
33.288.726/0001-20
R$ 26.800,00
SUN SET FESTAS LTDA
58.207.580/0001-72
R$ 26.800,00
MOV FOOD RESTAURANTES LTDA
32.496.223/0001-88
R$ 26.800,00
POP VEGAN FOOD RESTAURANTES LTDA
28.290.972/0001-87
R$ 22.400,00
GRAZIELA DOMINGUES 32055408836
30.014.553/0001-64
R$ 26.800,00
ROCKAFFE RESTAURANTE LTDA
26.510.336/0001-98
R$ 26.800,00
BRAGA'S PADARIA E CONFEITARIA LTDA
35.351.064/0001-11
R$ 26.800,00
MARISA CASSIA VIEIRA 07752773808
26.464.722/0001-90
R$ 22.400,00
ECN REFEICOES COLETIVAS EIRELI
27.193.128/0001-75
R$ 18.400,00
EMPORIO MR. GOMEZ EIRELI
23.018.412/0001-54
R$ 26.800,00
BN GASTRONOMIA E EVENTOS LTDA
09.368.480/0001-12
R$ 18.400,00
BUFFET E COMERCIO DE ALIMENTOS ASSIS EIRELI
32.181.080/0001-15
R$ 26.800,00
CAPIM RESTAURANTE E EVENTOS LTDA
07.338.081/0001-83
R$ 26.800,00
URU RESTAURANTE EIRELI
32.395.119/0001-05
R$ 26.800,00
IT RESTAURANTE LTDA
03.581.908/0001-24
R$ 26.800,00
II. AUTORIZO, em consequência, a emissão da correspondente Nota de Empenho em nome das empresas supramencionadas, para suportar as despesas que a contratação ensejará neste exercício, onerando a dotação nº 34.10. 14.422.3023.4.321.3.3.90.39.00-00.
III. Para acompanhamento da execução dos serviços, DESIGNO, com fundamento no artigo 67 da Lei Federal nº 8.666/93, e nos artigos 5º e 6º do Decreto nº 54.873/2014, a servidora Giulia Pereira Patitucci RF 850.622.1, como titular e a servidora Gabriel Borges Martins RF 859.946.7, como suplente.
IV. Publique-se.
V. À CAF/DOF/DEOF, para as devidas providências subsequentes.
São Paulo, 31 de Agosto de 2020.
(assinado eletronicamente)
ANA CLAUDIA CARLETTO
SECRETÁRIA MUNICIPAL
SMDHC</t>
  </si>
  <si>
    <t xml:space="preserve">6011.2020/0002960-8</t>
  </si>
  <si>
    <t xml:space="preserve">SOARES COMÉRCIO E LICITAÇÕES LTDA ME</t>
  </si>
  <si>
    <t xml:space="preserve">27.494.420/0001-28</t>
  </si>
  <si>
    <t xml:space="preserve">Item 01, objetivando a aquisição de 60 pacotes com 50 unidades de máscaras cirúrgicas tripla descartável</t>
  </si>
  <si>
    <t xml:space="preserve">caixa</t>
  </si>
  <si>
    <t xml:space="preserve">Vale do Anhangabaú,128 /
Galeria Prestes Maia </t>
  </si>
  <si>
    <t xml:space="preserve"> 6011.2020/0002960-8. SGM/CAF.  Aquisição de Máscaras Cirúrgicas Tripla Descartáveis. I - À vista dos elementos contidos no presente, nos termos do inciso II do artigo 24 da Lei Federal 8.666/93 e alterações c/c Lei Municipal 13.278/02, Decreto 44.279/03 e Decreto 54.102/2013, Lei Federal nº 13.979/20 e ao Decreto 59.283/20, com os valores atualizados pelo Decreto 9.412/2018, Cotação Eletrônica n.º  021/2020-SGM, e em especial a manifestação da Assessoria Jurídica desta Pasta, doc. 033160148, AUTORIZO com base na delegação de competência promovida pela Portaria n.º 219/2018-SGM, observadas as formalidades legais e cautelas de estilo, a contratação direta da empresa: a- SOARES COMÉRCIO E LICITAÇÕES LTDA ME , inscrita no CNPJ: 27.494.420/0001-28, para o item 01, objetivando a aquisição de 60 pacotes com 50 unidades de máscaras cirúrgicas tripla descartável, conforme especificações técnicas contidas na requisição sob documento n.º 031034554, pelo valor unitário de R$ 29,45 (vinte e nove reais e quarenta e cinco centavos ), perfazendo um valor total de R$ 1.767,00 (mil setecentos e sessenta e sete reais), com prazo para entrega de até 10 (dez) dias corridos, contados a partir da entrega da Nota de Empenho. II- O controle de execução será exercido pelas servidoras: SUELI MARQUES VOLPIANI – RF: 540.847-4 na qualidade de fiscal e DANILLA SOUZA BARBOSA  – RF: 881.052-4, como suplente. III- Emita-se Nota de Empenho em favor da empresa: - SOARES COMÉRCIO E LICITAÇÕES LTDA ME, inscrita no CNPJ: 27.494.420/0001-28 ,perfazendo um valor total de R$ 1.767,00 (mil setecentos e sessenta e sete reais) onerando a dotação orçamentária n.º 11.20.04.122.3024.2.100.3.3.90.30.00 do presente exercício, para cobertura das despesas.</t>
  </si>
  <si>
    <t xml:space="preserve">6024.2020/0005750-5</t>
  </si>
  <si>
    <t xml:space="preserve">Objeto Aditamento: Prorrogação por mais 90 das, contado a partir de 02/10/20 referente a hospedagem por diária para pessoas idosas acima de 60 anos em situação de rua, regularmente indicadas pela SMADS</t>
  </si>
  <si>
    <t xml:space="preserve">6024.2020/0005750-5
À vista dos dados e elementos noticiados no presente, em especial da manifestação da Coordenadoria Jurídica
(033227260), e com fundamento nos artigos 57, II e 67, ambos
da Lei Federal nº 8.666/93, artigo 46 do Decreto Municipal nº
44.279/03 e artigo 6º do Decreto Municipal nº 54.873/14, AUTORIZO o aditamento do Contrato nº 21/SMADS/2020, firmado
entre SMADS e o estabelecimento hoteleiro WINDSOR HOTEL
LTDA. - ME, inscrito no CNPJ sob o nº 43.203.322/0001-40,
cujo objeto é a hospedagem por diária para pessoas idosas
acima de 60 anos em situação de rua, regularmente indicadas
pela SMADS, cujas características e especificações técnicas
encontram-se descritas no Anexo I do referido Contrato, para
nele fazer constar:Fica prorrogado o prazo de vigência do
Contrato nº 21/SMADS/2020 por mais 90 dias, contado a partir
de 02/10/2020;O dispêndio estimado para este aditamento é
de R$ 360.000,00.A fiscalização dos serviços será exercida pela
Sra. Juliana Gadini Finelli, RF 854.414-0, a quem competirá o
acompanhamento e fiscalização da execução do ajuste durante
sua vigência, sendo sua substituta a Sra. Maria Lisabete Santiago, RF 811.682-2.AUTORIZO, outrossim, o empenhamento dos
recursos necessários ao atendimento das despesas, onerando a
dotação orçamentária nº 93.10.08.244.3023.4.308.3.3.90.39.00
.00, através da nota de reserva de nº50.609</t>
  </si>
  <si>
    <t xml:space="preserve">Prestação de serviços de lavanderia de roupas de uso pessoal, nas dependências da contratada, pertencentes a até 200 (duzentas) pessoas idosas com mais de 60 (sessenta) anos de idade em situação de rua, que se encontram hospedadas em estabelecimentos hoteleiros contratados por esta Secretaria para tal finalidade.  Prorrogado o prazo de vigência do Contrato nº 23/SMADS/2020 por mais 77 dias, contado a partir de 15/10/2020 até 31/12/2020.</t>
  </si>
  <si>
    <t xml:space="preserve">6024.2020/0006156-1
À vista dos dados e elementos noticiados no presente, em especial da manifestação da Coordenadoria Jurídica
(033232854), e com fundamento nos artigos 57, II, 65, §1º e 67,
todos da Lei Federal nº 8.666/93, artigo 46 do Decreto Municipal nº 44.279/03 e artigo 6º do Decreto Municipal nº 54.873/14,
AUTORIZO o aditamento do Contrato nº 23/SMADS/2020, firmado entre SMADS e a empresa LAVANDERIA ANTARES LTDA.,
inscrita no CNPJ sob o nº 09.398.861/0001-44, cujo objeto é a
prestação de serviços de lavanderia de roupas de uso pessoal,
nas dependências da Contratada, pertencentes a pessoas idosas
acima de 60 anos em situação de rua indicadas pela SMADS
e hospedadas nos estabelecimentos hoteleiros, conforme as
especificações constantes do Termo de Referência – Anexo I do
Edital, para nele fazer constar:Fica prorrogado o prazo de vigência do Contrato nº 23/SMADS/2020 por mais 77 dias, contado a
partir de 15/10/2020 até 31/12/2020;Fica acrescido na cláusula
primeira do contrato, o estabelecimento hoteleiro CONDOMÍNIO EDIFÍCIO BRASÍLIA SMALL TOWN FLAT SERVICE II, situado
na Rua Dr. Olavo Edídio, 170 – Santana – CEP: 02037-000 – São
Paulo – SP, a partir da assinatura do Termo de Aditamento até
31/12/2020 na quantidade mensal estimada de 600 quilos;O
dispêndio estimado para a prorrogação é de R$ 308.000,00 e o
valor mensal estimado do acréscimo é de R$ 2.670,00, correspondendo a um acréscimo de 25%;A fiscalização dos serviços
será exercida pela Sra. Juliana Gadini Finelli, RF 854.414-0, a
quem competirá o acompanhamento e fiscalização da execução
do ajuste durante sua vigência, sendo sua substituta a Sra.
Maria Lisabete Santiago, RF 811.682-2.AUTORIZO, outrossim,
o empenhamento dos recursos necessários ao atendimento das
despesas, onerando a dotação orçamentária nº 93.10.08.244.
3023.4.308.3.3.90.39.00.00, através das notas de reserva nºs
51.004 e 51.014</t>
  </si>
  <si>
    <t xml:space="preserve">Objeto do Aditamento: A Contratada concede  desconto de 4,1%  no valor da mensalidade que passa de R$ 2.190.055,20 (dois milhões, cento e noventa mil, cinquenta e cinco reais e vinte centavos) para R$ 2.100.210,00 .  A concessão do desconto de 4,1% também se aplica ao valor mensal, devido a implantação de uma nova Estação de Higiene localizada na Praça Júlio Prestes, destinada para banhos e banheiros, mencionada  no termo de aditamento CCN/GCO 092/20 que passa a ser R$ 380.828,49. Prorrogação de período 03/08 a 03/10. </t>
  </si>
  <si>
    <t xml:space="preserve">EXTRATO DE ADITAMENTO
Processo de Compras 231/20
Contrato CCN/GCO 055/20
Termo de Aditamento CCN/GCO 095/20
Contratante: São Paulo Turismo S/A
Contratada: TROUPE BRASIL PRODUÇÕES LTDA
CNPJ: 66.106.600/0001-47
Objeto do contrato: Locação de módulos contêineres sanitários com fornecimento de insumos,  compreendendo também os respectivos serviços de transporte, instalação e desmontagem, sob o regime de empreitada por preço global, para atender às pessoas em situação de rua durante o enfrentamento dos efeitos da emergência de saúde pública de importância internacional decorrente do  COVID-19 
Objeto do Aditamento: Prorrogação contratual por 02 meses contados a partir do dia 03/08/2020, com possibilidade de rescisão antes de findo este prazo.
A Contratada concede um desconto no valor da mensalidade que passa de R$ 2.190.055,20 (dois milhões, cento e noventa mil, cinquenta e cinco reais e vinte centavos) para R$ 2.100.210,00 (dois milhões, cem mil e duzentos e dez reais), aplciado também ao valor mensal referente  a implantação de uma nova estação de Higiene localizada na Praça Julio Prestes que passa a ser de R$380.828,29 (trezentos e oitenta mil, oitocentos e vinte  reais e quarenta e nove centavos)
Valor total estimado: R$ 4.962.076,98 (quatro milhões, novecentos e sessenta e dois mil, setenta e seis reais e noventa e oito centavos).
Fundamento Legal:  Leis federais 13.303/16 e 13.979/20 art. 4º-H
Data da assinatura: 31/07/2020</t>
  </si>
  <si>
    <t xml:space="preserve">Termo Aditivo CCN/GCO 095/20</t>
  </si>
  <si>
    <t xml:space="preserve">6016.2020/0054470-4</t>
  </si>
  <si>
    <t xml:space="preserve">COMBO LOGÍSTICA E TRANSPORTES EIRELI</t>
  </si>
  <si>
    <t xml:space="preserve">19.834.604/0001-61</t>
  </si>
  <si>
    <t xml:space="preserve">OBJETO DO ADITAMENTO: Prorrogação do prazo de vigência por mais 30 (trinta) dias corridos, a partir de 08/08/2020 </t>
  </si>
  <si>
    <t xml:space="preserve">Logistica e Distribuição de Cesta Básca</t>
  </si>
  <si>
    <t xml:space="preserve">Unidades educacionais ou outros locais determinados pela SME</t>
  </si>
  <si>
    <t xml:space="preserve">EXTRATO DO TERMO DE ADITAMENTO Nº 62/SME/2020 - TERMO DE CONTRATO Nº 231/SME/2020
6016.2020/0054470-4 - CONTRATANTE: PREFEITURA DO MUNICÍPIO DE SÃO PAULO, através da Secretaria Municipal de Educação - CONTRATADA: COMBO LOGÍSTICA E TRANSPORTES EIRELI (EPP) - CNPJ Nº 19.834.604/0001-61 - OBJETO: Contratação por dispensa de licitação, com fundamento no inciso IV do artigo 24 da Lei Federal nº 8.666/93, de empresa especializada para prestação de serviços de armazenamento e distribuição de Cestas Básicas (alimentos não perecíveis) da Ação Alimento Solidário (Decreto n° 64.938/2020) e KITS de Higiene da Ação Higiene e Limpeza Solidária, com respectiva solução logística e fornecimento de mão de obra (promotor de distribuição), visando o atendimento das famílias de alunos matriculados na rede municipal de educação e em situação de extrema pobreza, cadastradas no Cadastro Único para Programas Sociais do Governo Federal (CadÚnico), a serem entregues nas unidades educacionais ou outros locais determinados pela Secretaria Municipal de Educação – SME, no Município de São Paulo, observadas as especificações e condições de prestação de serviço constantes do ANEXO I – Termo de Referência, parte integrante deste ajuste - OBJETO DO ADITAMENTO: Prorrogação do prazo de vigência por mais 30 (trinta) dias corridos, a partir de 08/08/2020 - VALOR TOTAL: R$ 157.630,66 (cento e cinquenta e sete mil, seiscentos e trinta reais e sessenta e seis centavos) - DOTAÇÃO ORÇAMENTÁRIA: 16.10.12.122.3024.2100.3.3.90.39.00.00 - DATA DA LAVRATURA: 07/08/2020 - VIGÊNCIA: 30 dias - SIGNATÁRIOS: Sr. Bruno Caetano Raimundo, Secretário Municipal de Educação da Secretaria Municipal de Educação e Sr. Henrique Cersosimo de Andrade, Procurador da empresa COMBO LOGÍSTICA E TRANSPORTES EIRELI (EPP).</t>
  </si>
  <si>
    <t xml:space="preserve">Termo Aditivo 62/SME/2020 ao Termo Contrato 231/SME/2020</t>
  </si>
  <si>
    <t xml:space="preserve">6025.2020/0015682-7</t>
  </si>
  <si>
    <t xml:space="preserve">HACKLAB - SERVICOS DE TECNOLOGIA EM INFORMATICA LTDA</t>
  </si>
  <si>
    <t xml:space="preserve">12.063.265/0001-18</t>
  </si>
  <si>
    <t xml:space="preserve">Prestação dos serviços de solução integrada à Plataforma de Mapas Culturais da Secretaria Municipal de Cultura, visando atender a Lei Aldir Blanc</t>
  </si>
  <si>
    <t xml:space="preserve">Serviços de Suporte de Infraestrutura de TIC | Plataforma de Mapas Culturais </t>
  </si>
  <si>
    <t xml:space="preserve">Secretaria Municipal de Cultura</t>
  </si>
  <si>
    <t xml:space="preserve"> CONTRATAÇÃO EMERGENCIAL 
 Processo nº 6025.2020/0015682-7  
I – À vista das informações constantes do processo SEI 6025.2020/0015682-7, em especial as manifestações dos setores técnicos da Coordenadoria de Administração e Finanças (032688856, 033024536, 032907474 e 032908002) e o parecer da Assessoria Jurídica desta Pasta (033036508), os quais acolho e, com fundamento no artigo 24, IV, da Lei Federal nº 8.666/93 c/c artigo 1º da Lei Municipal n.º 13.278/2002, regulamentada pelo Decreto n.º 44.279/2003, assim como na Lei Federal nº 14.017/2020 e no artigo 2º, inciso II, do Decreto Municipal nº 59.283/20, AUTORIZO a contratação emergencial da empresa HACKLAB - SERVICOS DE TECNOLOGIA EM INFORMATICA LTDA, CNPJ nº. 12.063.265/0001-18, para para prestação dos serviços de solução integrada à Plataforma de Mapas Culturais da Secretaria Municipal de Cultura, visando atender a Lei Aldir Blanc, nos termos da requisição de serviços SEI 032678231 e Termo de Referência 032685154 , pelo prazo de 120 (cento e vinte) dias, pelo valor total de R$ 146.250,00 (cento e quarenta e seis mil duzentos e cinquenta reais), conforme proposta SEI 032688530.
II - As despesas decorrentes da contratação onerarão a dotação orçamentária nº 25.10.13.126.3011.2.818.3.3.90.40.00.00, conforme nota de reserva de recursos nº  49.858/2020 (SEI 032935427).</t>
  </si>
  <si>
    <t xml:space="preserve">6018.2020/0031085-2</t>
  </si>
  <si>
    <t xml:space="preserve">ASSOCIACAO DE BENEFICENCIA E FILANTROPIA SAO CRISTOVAO</t>
  </si>
  <si>
    <t xml:space="preserve">60.975.174/0001-00</t>
  </si>
  <si>
    <t xml:space="preserve">Objeto é a assistência integral ao paciente grave acometido de COVID-19 em leitos de Unidade de Tratamento Intensivo - UTI. Prorrogação pelo prazo de 03 (três) meses, a partir da data de 24/08/2020</t>
  </si>
  <si>
    <t xml:space="preserve">Leitos de UTI durante 3 meses </t>
  </si>
  <si>
    <t xml:space="preserve">HOSPITAL e MATERNIDADE SÃO CRISTOVÃO</t>
  </si>
  <si>
    <t xml:space="preserve">PROCESSO: 6018.2020/0031085-2
TERMO DE CONTRATO Nº 013/2020-SMS.G
CELEBRAÇÃO DO TERMO ADITIVO
DESPACHO DO SECRETÁRIO
À vista do contido no presente processo administrativo,
do parecer técnico de SMS/CMAC/CONTRATOS e do parecer da
Assessoria Jurídica desta Pasta, que acolho, com fundamento na
Lei Municipal nº 17.335/2020, art. 57, II da Lei Federal 8.666/93
e artigo 4, alínea "f" da Lei 13.979/2020, considerando a necessidade de manutenção de suporte complementar à estrutura
própria de leitos de UTI em razão da pandemia, AUTORIZO a
celebração do Termo Aditivo nº 01/2020 ao Termo de CONTRATO Nº 013/2020-SMS.G firmado com a pessoa jurídica de direito
privado ASSOCIAÇÃO DE BENEFICÊNCIA E FILANTROPIA SÃO
CRISTOVÃO, mantenedora do HOSPITAL e MATERNIDADE SÃO
CRISTOVÃO, inscrita no CNPJ sob o nº 60.975.174/0001-00,
cujo objeto é a assistência integral ao paciente grave acometido de COVID-19 em leitos de Unidade de Tratamento Intensivo
- UTI, e, se necessário, internações complementares em leitos
de media complexidade, encaminhados única e exclusivamente
pela Central de Regulação de Emergência do Complexo Regulador Municipal, com a finalidade de prorrogação do ajuste, pelo
prazo de 03 (três) meses, a partir da data de 24/08/2020, no valor total estimado de R$1.008.900,00, onerando a dotação orçamentária nº 84.10.10.302.3003.4.113.3.3.50.39.00.02, Fonte
02, de acordo com as Nota de Reserva nº 41.907/2020 e Nota
de Reserva nº 41.908/2020 (SEI 031309391 e SEI 031309428),
bem como onerando a dotação orçamentária nº 84.10.10.302.3
003.4.113.3.3.50.39.00.00, fonte 00, de acordo com a Nota de
Reserva nº 43.244/2020(SEI 031606045)</t>
  </si>
  <si>
    <t xml:space="preserve">Termo Aditivo 01/2020 ao Contrato 13/SMS G/2020</t>
  </si>
  <si>
    <t xml:space="preserve">Objeto é a assistência integral ao paciente  acometido de COVID-19 em leitos de enfermaria - UTI. Prorrogação pelo prazo de 03 (três) meses, a partir da data de 24/08/2020</t>
  </si>
  <si>
    <t xml:space="preserve">Leitos de média Complexidade durante 3 meses </t>
  </si>
  <si>
    <t xml:space="preserve">Implantação, gerenciamento e execução de serviços de saúde de 150 leitos de terapia intensiva adulto e 30 leitos de internação clínica no Hospital Municipal da Vila Brasilândia, com vistas ao enfrentamento da pandemia pelo Coronavírus,  pelo período de 03(três) mês (01/08/2020 a 31/10/2020).</t>
  </si>
  <si>
    <t xml:space="preserve">Custeio</t>
  </si>
  <si>
    <t xml:space="preserve">EXTRATO DO TERMO ADITIVO N° 001/2020 DO CONTRATO DE GESTÃO EMERGENCIAL Nº 002/2020-SMS.G/AHM
PROCESSO N°6110.2019/0011250-1
PARTÍCIPES:PREFEITURA DO MUNICÍPIO DE SÃO PAULO POR MEIO DE SUA SECRETARIAMUNICIPAL DA SAÚDE E INTERVENIÊNCIA DA  AUTARQUIA HOSPITALAR MUNICIPAL, NA QUALIDADE DE CONTRATANTE, E O INSTITUTO DE ATENÇÃO BÁSICA E AVANÇADA À SAÚDE - IABAS, NA QUALIDADE DE  CONTRATADA.
OBJETO DO CONTRATO:IMPLANTAÇÃO, GERENCIAMENTO E EXECUÇÃO DE SERVIÇOS DE SAÚDE DE 150 LEITOS DE TERAPIA INTENSIVA ADULTO E 30 LEITOS DE INTERNAÇÃO CLÍNICA NO HOSPITAL MUNICIPAL DA VILA BRASILÂNDIA, COM VISTAS AO ENFRENTAMENTO DA PANDEMIA PELO CORONAVÍRUS.
OBJETO DO ADITAMENTO:INCLUSÃO de 87 leitos de internação clínica (enfermaria) da implantação, gerenciamento e execução de serviços de saúde no Hospital Municipal da Vila Brasilândia, para os meses de Agosto a Outubro/2020, para o enfrentamento da pandemia pelo COVID-19.
VALOR TOTAL:R$8.206.727,76 (oito milhões, duzentos e seis mil setecentos e vinte e sete reais e setenta e seis centavos).
DOTAÇÃO ORÇAMENTÁRIA:84.10.10.302.3003.2.507.33503900 - F00
-----------------------------------------------------------
PROCESSO: 6110.2019/0011250-1
DISPENSA DE LICITAÇÃO Nº 284/2020-SMS.G
AUTORIZAÇÃO
DESPACHO DO SECRETÁRIO
À vista dos elementos contidos no presente, a manifestação da Assessoria Jurídica desta Pasta, nos termos da competência prevista pelo Decreto Municipal nº 50.689/2009, AUTORIZO a contratação, por dispensa de licitação nº 284/2020, fundamentada no artigo 24, IV, da Lei Federal nº 8.666/93 e art. 4º da Lei Federal 13.979/20, da OSS INSTITUTO DE ATENÇÃO BÁSICA E AVANÇADA À SAUDE - IABAS, CNPJ 09.652.823/0001-76, visando a implantação, gerenciamento e execução de serviços de saúde de 150 leitos de terapia intensiva adulto e 30 leitos de internação clínica no Hospital Municipal da Vila Brasilândia, com vistas ao enfrentamento da pandemia pelo Coronavírus, pelo prazo de 180 dias, prorrogáveis enquanto durar a pandemia, retroagindo o termo inicial do ajuste à ordem de início, sei 028871252, nos termos do parágrafo único do art. 45 do Decreto Municipal nº 44.279/03, pelo valor global estimado de R$ 114.165.261,85, onerando a dotação orçamentária n.º 84.10.10.302.3003.2.507.33503900 - Fontes 00 e 03, para custeio, dotação orçamentária n.º 84.11.10.302.3003.9.204.44505100 - Fonte 00, para investimento/obra, bem como dotação orçamentária n.º 84.11.10.302.3003.5.416.44505200 - Fontes 05 e 10, para investimento/equipamentos.</t>
  </si>
  <si>
    <t xml:space="preserve">Termo Aditivo 01/2020 ao Contrato 02/2020/SMS G/AHM</t>
  </si>
  <si>
    <t xml:space="preserve">Objeto do Aditamento: Contratação emergencial de empresa especializada na prestação de serviços de administração de benefício de auxílio alimentação, por meio de CARTÃO ELETRÔNICO COM CHIP E / OU TARJA MAGNÉTICA, que será utilizado para pagamento de gêneros alimentícios para os bebês, crianças e estudantes regularmente matriculados nas unidades educacionais diretas e parceiras da Rede Municipal de Ensino de São Paulo, já atendidos anteriormente nas fases I, II e III, bem como os demais estudantes matriculados e que manifestem expressamente interesse no recebimento do cartão, no período de enfrentamento da pandemia de coronavírus. Prorrogação do seu prazo de vigência pelo período de 30 dias a partir de 03/09/2020</t>
  </si>
  <si>
    <t xml:space="preserve">DESPACHO DO SECRETÁRIO
SME
6016.2020/0063107-0 - Licitação: Dispensa. Interessado: SME/CODAE - Objeto: Contratação emergencial de empresa especializada na prestação de serviços de administração de benefício de auxílio alimentação, por meio de CARTÃO ELETRÔNICO COM CHIP E / OU TARJA MAGNÉTICA, que será utilizado para pagamento de gêneros alimentícios para os bebês, crianças e estudantes regularmente matriculados nas unidades educacionais diretas e parceiras da Rede Municipal de Ensino de São Paulo, já atendidos anteriormente nas fases I, II e III, bem como os demais estudantes matriculados e que manifestem expressamente interesse no recebimento do cartão, no período de enfrentamento da pandemia de coronavírus. I. À vista dos elementos que instruem o presente processo nº 6016.2020/0063107-0, em especial a manifestação de SME/CODAE/DINUTRE (031305103) e de SME/CODAE/GAB (031316768) e tendo em vista a necessidade de se buscar meios alternativos para o fornecimento de alimentação aos estudantes, nos termos do artigo 16, inciso III, do Decreto Municipal nº 59.283/2020,  bem como as justificativas de escolha da contratada, apontadas pela área técnica desta Pasta, e considerando ainda o parecer da Assessoria Jurídica (031596169), AUTORIZO, com fundamento no artigo 4º da Lei Federal nº 13.979/2020, cumulado com o artigo 24, IV da Lei nº 8.666/93, e desde que vigentes a documentação de regularidade fiscal e trabalhista, a contratação da empresa ALELO S.A. – CNPJ 04.740.876/0001-25, para fins de administração de benefício de auxílio alimentação, por meio de CARTÃO ELETRÔNICO COM CHIP E / OU TARJA MAGNÉTICA, que será utilizado para pagamento de gêneros alimentícios em hipermercados, supermercados, mercados, mercearias, padarias, comércio de laticínios e/ou frios, açougues, peixarias, hortimercado, armazéns e assemelhados para os bebês, crianças e estudantes regularmente matriculados nas unidades educacionais diretas e parceiras da Rede Municipal de Ensino de São Paulo, já atendidos anteriormente nas fases I, II e III, bem como os demais estudantes matriculados e que manifestem expressamente interesse no recebimento do cartão, pelo valor total estimado  de R$ 72.988.924,21 (setenta e dois milhões, novecentos e oitenta e oito mil, novecentos e vinte e quatro reais e vinte e um centavos), pelo período de 1 (um) mês, podendo ser rescindido antecipadamente pela CONTRATANTE, especialmente no caso da declaração de encerramento da situação de emergência prevista no Decreto 59.283/2020.  II. A contratação em questão onerará a dotação orçamentária indicada no doc. SEI 031569799. III. Ficam designados os fiscais do contrato indicados no doc. SEI 031303508. 
</t>
  </si>
  <si>
    <t xml:space="preserve">Termo Aditivo 01 TCE 03 2020</t>
  </si>
  <si>
    <t xml:space="preserve">Prestação de serviços de hospedagem, visando a acomodação de 50 (cinquenta) pessoas idosas, acima de 60 (sessenta) anos, em situação de rua, a serem indicadas por esta Secretaria, em  25 (vinte e cinco) cômodos duplos, do  BRASÍLIA  SANTANA GOLD FLAT, situado na Rua Doutor Olavo Egídio, nº 170, Santana – São Paulo/SP.</t>
  </si>
  <si>
    <t xml:space="preserve">6024.2020/0007135-4
À vista dos elementos constantes do presente, em especial da manifestação de Coordenadoria de Administração e Finanças (032625911) e da Coordenadoria Jurídica (032712724) desta Pasta, AUTORIZO, em caráter excepcional, com fundamento no artigo 24, inciso IV da Lei Federal nº 8.666/93, artigo 12 da Lei Municipal nº 17.335/2020, artigo 13, inciso II da Lei nº 17.340/2020, artigo 2º, inciso II, do Decreto Municipal nº 59.283/20 e Portaria 15/SMADS/2020, a contratação direta, por dispensa de licitação, da empresa CONDOMÍNIO EDIFÍCIO BRASÍLIA SMALL TOWN FLAT SERVICE II, inscrita no CNPJ/MF sob  nº  02.827.064/0001-96 , para a prestação de serviços de hospedagem, visando a acomodação de 50 (cinquenta) pessoas idosas, acima de 60 (sessenta) anos, em situação de rua, a serem indicadas por esta Secretaria, em  25 (vinte e cinco) cômodos duplos, do  BRASÍLIA  SANTANA GOLD FLAT, situado na Rua Doutor Olavo Egídio, nº 170, Santana – São Paulo/SP,  CEP 02037000, pelo valor diário de R$ 80,00 (oitenta reais) por hóspede, totalizando, o valor  de R$ 360.000,00 (trezentos e sessenta mil reais).AUTORIZO, outrossim, o empenhamento dos recursos necessários ao atendimento da despesa, onerando a dotação orçamentária nº 93.10.08.244.3023.4.308.3.3.90.39.00.00, através da Nota de Reserva nº  45.924/2020.DESIGNO a Sra. Marta Vieira Costa Lima, portadora do RF nº 838.622-1, como fiscal do ajuste e o Sra. Maria Lisabete Santiago – RF 811.682-2, como sua substituta, nos termos do art. 6º, do Decreto Municipal nº 54.873/2014.
</t>
  </si>
  <si>
    <t xml:space="preserve">6410.2020/0004030-9</t>
  </si>
  <si>
    <t xml:space="preserve">Prestação de serviço de translado funerário por 24 (vinte e quatro) horas para enterros, remoções e viagens, mediante locação de 20 (vinte) veículos 0 km (zero quilômetro) adaptados para translados de corpos, com quilometragem livre e abastecimento a cargo do Serviço Funerário do Município de São Paulo – SFMSP.</t>
  </si>
  <si>
    <t xml:space="preserve">Despacho Autorizatório
Processo Eletrônico nº 6410.2020/0004030-9.
Termo de Contrato Emergencial nº 19/SFMSP/2020
Contratada: FVB LOCADORA DE VEÍCULOS E SERVIÇOS LTDA ME, inscrita no CNPJ nº 11.068.349/0001-81.
Objeto: CONTRATAÇÃO EMERGENCIAL DE EMPRESA PARA PRESTAÇÃO DE SERVIÇO DE TRANSLADO FUNERÁRIO POR 24 (VINTE E QUATRO) HORAS PARA ENTERROS, REMOÇÕES E VIAGENS, MEDIANTE LOCAÇÃO DE 20 (VINTE) VEÍCULOS SEMI NOVOS ADAPTADOS PARA TRANSLADOS DE CORPOS, COM QUILOMETRAGEM LIVRE E ABASTECIMENTO A CARGO DO SERVIÇO FUNERÁRIO DO MUNICÍPIO DE SÃO PAULO – SFMSP.
Assunto: Supressão ao valor contratual, em razão do interesse público frente à pandemia de COVID-19.
DESPACHO
I - À vista do contido no presente processo, em especial a manifestação da Divisão de Transportes (032237686), da Seção Técnica de Contabilidade (032690249) e da Assessoria Jurídica desta Autarquia, que adoto como razão de decidir, e fundamentada no art. 65, inciso I, alínea b, §§ 1º e 6º, da Lei Federal nº 8.666/93 c/c art. 4-I, da Lei Federal nº 13.979/2020, AUTORIZO a supressão do Termo de Contrato Emergencial nº 19/SFMSP/2020 (027653385), firmado entre o Serviço Funerário do Município de São Paulo – SFMSP e a empresa FVB LOCADORA DE VEÍCULOS E SERVIÇOS LTDA ME, inscrita no CNPJ nº 11.068.349/0001-81, no valor de R$ 182.185,74 (cento e oitenta e dois mil cento e oitenta e seis reais e onze centavos), equivalente a 6,12% do contrato, em razão do interesse público frente à pandemia de COVID-19.
II – Encaminhe-se à Divisão Administrativa para lavratura do Termo Aditivo.
III – PUBLIQUE-SE para os devidos fins e efeitos.
São Paulo, 31 de agosto de 2020.
Dário José Barreto
Superintendente
SFMSP</t>
  </si>
  <si>
    <t xml:space="preserve">Termo Aditivo 01 ao Termo Contrato 19/SFMSP/2020</t>
  </si>
  <si>
    <t xml:space="preserve">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 E S P A C H O
I. Diante dos elementos que instruem o presente, em especial a solicitação e justificativa técnica constante nos autos, Decretos Municipais nº 59.283/2020 e 59.292/2020, Lei Federal nº 13.979/2020, Lei Federal nº 8.666/93 e respeitadas as disposições contidas na Lei Municipal nº 13.278/02 regulamentada pelo Decreto Municipal nº 44.279/03, AUTORIZO a contratação por adesão das empresas cujo detalhamento encontra-se sob SEI 032353486 e respectivos valores abaixo elencados, cujo objeto é a prestação de serviço de fornecimento de refeições à população em situação de rua, com entrega em pontos fixos indicados pela Secretaria Municipal de Direitos Humanos e Cidadania – SMDHC, importando a despesa total estimada de R$ 555.600,00 (quinhentos e cinquenta e cinco mil e seiscentos reais) pelo período de 31/08/2020 à 30/09/2020:
Empresa 
CNPJ/MF
Valor
CADORA COMERCIO DE ALIMENTOS LTDA
35.594.769/0001-60 
R$ 26.800,00
ALFINOS CAFE &amp; GRILL EIRELI 
04.598.786/0001-41 
R$ 26.800,00
LA BUENA ONDA RESTAURANTE LTDA
10.140.238/0001-76
R$ 18.400,00
VILA OLIMPIA GASTRONOMIA LTDA
32.024.418/0001-25
R$ 26.800,00
ALDO ALBERTO DE OLIVEIRA SOBRINHO
08.573.627/0002-24
R$ 26.800,00
LANCHONETE SABORELLA LTDA
02.128.610/0001-09
R$ 26.800,00
ITZZA COMERCIO DE ALIMENTOS E BEBIDAS EIRELLI
29.846.931/0001-97
R$ 26.800,00
ZM COMERCIO DE ALIMENTOS LTDA
33.288.726/0001-20
R$ 26.800,00
SUN SET FESTAS LTDA
58.207.580/0001-72
R$ 26.800,00
MOV FOOD RESTAURANTES LTDA
32.496.223/0001-88
R$ 26.800,00
POP VEGAN FOOD RESTAURANTES LTDA
28.290.972/0001-87
R$ 22.400,00
GRAZIELA DOMINGUES 32055408836
30.014.553/0001-64
R$ 26.800,00
ROCKAFFE RESTAURANTE LTDA
26.510.336/0001-98
R$ 26.800,00
BRAGA'S PADARIA E CONFEITARIA LTDA
35.351.064/0001-11
R$ 26.800,00
MARISA CASSIA VIEIRA 07752773808
26.464.722/0001-90
R$ 22.400,00
ECN REFEICOES COLETIVAS EIRELI
27.193.128/0001-75
R$ 18.400,00
EMPORIO MR. GOMEZ EIRELI
23.018.412/0001-54
R$ 26.800,00
BN GASTRONOMIA E EVENTOS LTDA
09.368.480/0001-12
R$ 18.400,00
BUFFET E COMERCIO DE ALIMENTOS ASSIS EIRELI
32.181.080/0001-15
R$ 26.800,00
CAPIM RESTAURANTE E EVENTOS LTDA
07.338.081/0001-83
R$ 26.800,00
URU RESTAURANTE EIRELI
32.395.119/0001-05
R$ 26.800,00
IT RESTAURANTE LTDA
03.581.908/0001-24
R$ 26.800,00
II. AUTORIZO, em consequência, a emissão da correspondente Nota de Empenho em nome das empresas supramencionadas, para suportar as despesas que a contratação ensejará neste exercício, onerando a dotação nº 34.10. 14.422.3023.4.321.3.3.90.39.00-00.
III. Para acompanhamento da execução dos serviços, DESIGNO, com fundamento no artigo 67 da Lei Federal nº 8.666/93, e nos artigos 5º e 6º do Decreto nº 54.873/2014, a servidora Giulia Pereira Patitucci RF 850.622.1, como titular e a servidora Gabriel Borges Martins RF 859.946.7, como suplente.
IV. Publique-se.
V. À CAF/DOF/DEOF, para as devidas providências subsequentes.
São Paulo, 31 de Agosto de 2020.
(assinado eletronicamente)
ANA CLAUDIA CARLETTO
SECRETÁRIA MUNICIPAL
SMDHC</t>
  </si>
  <si>
    <t xml:space="preserve">SUN SET FESTAS LTDA</t>
  </si>
  <si>
    <t xml:space="preserve">58.207.580/0001-72</t>
  </si>
  <si>
    <t xml:space="preserve">Contratação por emergência solicitada para adquirir insumos recomendados pelas autoridades de saúde e sanitária. itens 1 - Água sanitária</t>
  </si>
  <si>
    <t xml:space="preserve">Material de Limpeza</t>
  </si>
  <si>
    <t xml:space="preserve">Água Sanitária | 5L</t>
  </si>
  <si>
    <t xml:space="preserve">Centro Cultural São Paulo Rua Vergueiro, 1000 - Liberdade | Biblioteca Mário de Andrade Av. São Luiz, 235 Centro | Almoxarifado Central Rua Pascoal Ranieri 75 Canindé </t>
  </si>
  <si>
    <t xml:space="preserve"> CONTRATAÇÃO EMERGENCIAL 
 Processo nº 6025.2020/0011006-1  
I – À vista dos elementos constantes do presente, a pesquisa de preços (032313778), quadro comparativo (032313781), justificativa dos quantitativos (031638642) e o parecer da Assessoria Jurídica (032581543), AUTORIZO, com fulcro no art. 4º da Lei Federal nº 13.979/2020 e art. 24, IV, da Lei Federal nº 8.666/93, a contratação emergencial das empresas: 
1.	JADSON O. ROSA DO NASCIMENTO (EVOL), no valor de R$ 7.988,40 (sete mil novecentos e oitenta e oito reais e quarenta centavos), vencedora dos itens 1 - Água sanitária;
2.	HOMY IND. COM. DE PRODUTOS QUÍMICOS LTDA. no valor de R$ 69.552,35 (sessenta e nove mil quinhentos e cinquenta e dois reais e trinta e cinco centavos), vencedora dos itens 2  e 4 - Álcool em GEL, 70%, frasco de 1 litro e galão de 5 litros ;
3.	LUTAR DISTRIB. PRODUTOS DE LIMPEZA EIRELI - EPP no valor de R$ 3.060,00 (três mil e sessenta reais), vencedora do item 5 - Álcool em GEL 70% frasco de 500 ml;
4.	MARCOS E BERTA LTDA. EPP, no valor de R$ 16.988,66 (dezesseis mil novecentos e oitenta e oito reais e sessenta e seis centavos), vencedora do item 6 - Avental Hospitalar, material: TNT .
5.	A. SALMAZI DISTRIBUIDORA E IMPORTADORA EPP, no valor de R$ 90.640,42 (noventa mil seiscentos e quarenta reais e quarenta e dois centavos), vencedora dos itens 7 Bambolê em polipropileno, 11 Caixa plástica, tipo organizadora, 12 Cartaz, material: Cartolina, 13 Cesto para lixo, material: plástico 100 L com tampa, 14 Cesto para lixo, material: plástico, 100 L sem tampa, 15 Cesto para lixo, material: plástico, 50 L sem tampa, 16 Cesto para lixo, material: plástico, 15 L sem tampa, 17 Cesto para lixo, material: plástico, 2,5 L sem tampa, 19 Dispenser higienizador, plástico, capac. entre 400 e 500 ml, tipo fixação, 20 Extensão Elétrica tipo Régua - 4 Tomadas 3 metros, 26 Fita adesiva, material: crepe - 18mm X 50m, 31 Giz para quadro negro, colorido, 37 Lixeira com Tampa-Pedal, Material: Plástico - Capac.: 7,5 L, 47 Máscara reutilizável confeccionada em três camadas, na cor preta, 50 Papel Filme, material PVC, 28cm X 15m, 67 Totem Álcool Gel - com pedal de acionamento metálico.
6.	ROBERTA ELENITA DE BARROS VALDEVINO, no valor de R$ 17.030,00 (dezessete mil e trinta reais), vencedora dos itens 8 Barbante 6 fios - 85% algodão, 9 Bloco Flip Chart, formato: 64X88, 44 Macação – vestuário proteção, 100% polietileno, tamanho: G, 56 Quadro avisos, material: PVC, tamanho A4, 60 Sacola, material papel Kraft lisa.
7.	FERNANDA R. C. DOS ANJOS COMÉRCIO E SERVIÇOS, no valor de R$ 27.724,60 (vinte e sete mil setecentos e vinte e quatro reais e sessenta centavos), vencedora dos itens 10 Borrifador para produtos líquidos, 18 Detergente líquido, 51 Papel Toalha aerada folha dupla, 54 Protetor Facial Reutilizável, com visor em policarbonato incolor.
8.	EPINET COMÉRCIO DE EQUIPAMENTOS DE PROTEÇÃO EIRELI - EPP, no valor de R$ 28.274,08 (vinte e oito mil duzentos e setenta e quatro reais e oito centavos), vencedora dos itens 21 Fita adesiva PVC, demarcação de solo, 50mm X 30 m, cor: Amarela, 22 Fita adesiva PVC, demarcação de solo, 50mm X 30 m, cor: Azul, 23 Fita adesiva PVC, demarcação de solo 23 Fita adesiva PVC, demarcação de solo, 24 Fita adesiva PVC, demarcação de solo, 50mm X 30 m, cor: Vermelha, 25 Fita adesiva para demarcação de solo em PVC 48mm X 30 - cor Preta, 28 Fita adesiva polietileno, tipo: zebrada 70mm X 200 metros.
9.	S.V. DUARTE COMÉRCIO ATACADISTA MATERIAIS ME, no valor de R$ 4.649,63 (quatro mil seiscentos e quarenta e nove reais e sessenta e três centavos), vencedora dos itens 27 Fita adesiva, material: crepe - 50mm X 50m, 30 Fita de Polietileno com tecido de algodão 45mm X 5m - cor cinza, 66 Tinta látex para demarcação de Piso, cor: Cinza.
10.	DMLS COMÉRCIO E SERVIÇOS TECNOLOG. E SOLARES LTDA., no valor de R$ 69.966,00 (sessenta e nove mil, novecentos e sessenta e seis reais), vencedora do item 5 Avental em tecido OXFORD - bco., 41 Luvas látex para procedimentos, com pó tamanho Pequeno (P), 42 Luvas látex para procedimentos, com pó tamanho Médio (M), 43 Luvas látex para procedimentos, com pó tamanho Grande (G), 45 Máscara PFF2, descartável - Azul, 49 Óculos de proteção, material armação: polipropileno.
11.	MERCADÃO DAS MÁSCARAS EIRELI LTDA., no valor de R$ 73.400,00 (setenta e três mil e quatrocentos reais) , vencedora do item 46 Máscara Cirúrgica Descartável, com camada tripla, filtragem EFB com clipe nasal, 48 Máscara Descartável material: TNT, camada tripla, com clipe nasal.
12.	TIE TAPETES EIRELI, no valor de R$ 45.860,00 (quarenta e cinco mil oitocentos e sessenta reais), vencedora dos itens 63 Tapete Barreira Sanitária/ Sanitizante em vinil (PVC) - 80X50, 64 Tapete com Sistema Dryfee - 80X50 cm.
II – As despesas decorrentes da contratação ora autorizada estão previstas nas Notas de Reserva nº 44.409/2020, 45.597/2020, 44.412/2020, 45.599/2020, 44.414/2020, 44.549/2020, 44.420/2020, 45.601/2020, 45.602/2020, onerando as dotações  orçamentárias  25.10.13.122.3024.2.100.4.4.90.52.00.00, 25.10.13.122.3024.2.100.3.3.90.30.00.00, 25.10.13.392.3001.6.960.4.4.90.52.00.00, 25.10.13.392.3001.6.960.3.3.90.30.00.00, 25.10.13.392.3001.2.025.4.4.90.52.00.00, 25.10.13.392.3001.2.025.3.3.90.30.00.00, 25.10.13.391.3001.6.360.4.4.90.52.00.00, 25.10.13.391.3001.6.360.3.3.90.30.00.00, 25.10.13.392.3001.6.355.3.3.90.30.00.00, respectivamente.
III – Designo como fiscais do contrato, com fundamento no artigo 6º do Decreto Municipal n° 54.873/14, Jussara Correia Soriano, RF nº 649.882.5, como titular, e Adilson Moura da Costa , RF nº 520.478.0, como suplente.
</t>
  </si>
  <si>
    <t xml:space="preserve">HOMY INDUSTRIA E COMERCIO DE PRODUTOS QUIMICOS LTDA</t>
  </si>
  <si>
    <t xml:space="preserve">43.085.349/0001-86</t>
  </si>
  <si>
    <t xml:space="preserve">Contratação por emergência solicitada para adquirir insumos recomendados pelas autoridades de saúde e sanitária. Vencedora dos itens 2  e 4 - Álcool em GEL, 70%, frasco de 1 litro e galão de 5 litros</t>
  </si>
  <si>
    <t xml:space="preserve">Gel | 1L</t>
  </si>
  <si>
    <t xml:space="preserve">Gel | 5L</t>
  </si>
  <si>
    <t xml:space="preserve">LUTAR DISTRIB. PRODUTOS DE LIMPEZA EIRELI</t>
  </si>
  <si>
    <t xml:space="preserve">15.631.315/0001-04</t>
  </si>
  <si>
    <t xml:space="preserve">Contratação por emergência solicitada para adquirir insumos recomendados pelas autoridades de saúde e sanitária. Vencedora do item 5 - Álcool em GEL 70% frasco de 500 ml</t>
  </si>
  <si>
    <t xml:space="preserve">Gel | 500ml</t>
  </si>
  <si>
    <t xml:space="preserve">MARCOS E BERTA LTDA</t>
  </si>
  <si>
    <t xml:space="preserve">09.035.549/0001-96</t>
  </si>
  <si>
    <t xml:space="preserve">Contratação por emergência solicitada para adquirir insumos recomendados pelas autoridades de saúde e sanitária. Vencedora do item 6 - Avental Hospitalar, material: TNT</t>
  </si>
  <si>
    <t xml:space="preserve">Avental</t>
  </si>
  <si>
    <t xml:space="preserve">TNT | </t>
  </si>
  <si>
    <t xml:space="preserve">A SALMAZI DISTRIBUIDORA E IMPORTADORA</t>
  </si>
  <si>
    <t xml:space="preserve">12.289.222/0001-55</t>
  </si>
  <si>
    <t xml:space="preserve">Contratação por emergência solicitada para adquirir insumos recomendados pelas autoridades de saúde e sanitária. Vencedora dos vencedora dos itens 7 Bambolê em polipropileno, 11 Caixa plástica, tipo organizadora, 12 Cartaz, material: Cartolina, 13 Cesto para lixo, material: plástico 100 L com tampa, 14 Cesto para lixo, material: plástico, 100 L sem tampa, 15 Cesto para lixo, material: plástico, 50 L sem tampa, 16 Cesto para lixo, material: plástico, 15 L sem tampa, 17 Cesto para lixo, material: plástico, 2,5 L sem tampa, 19 Dispenser higienizador, plástico, capac. entre 400 e 500 ml, tipo fixação, 20 Extensão Elétrica tipo Régua - 4 Tomadas 3 metros, 26 Fita adesiva, material: crepe - 18mm X 50m, 31 Giz para quadro negro, colorido, 37 Lixeira com Tampa-Pedal, Material: Plástico - Capac.: 7,5 L, 47 Máscara reutilizável confeccionada em três camadas, na cor preta, 50 Papel Filme, material PVC, 28cm X 15m, 67 Totem Álcool Gel - com pedal de acionamento metálico.</t>
  </si>
  <si>
    <t xml:space="preserve">Bambolê </t>
  </si>
  <si>
    <t xml:space="preserve">Polipropileno</t>
  </si>
  <si>
    <t xml:space="preserve">Caixa</t>
  </si>
  <si>
    <t xml:space="preserve">Plástica | Organizadora</t>
  </si>
  <si>
    <t xml:space="preserve">Cartaz</t>
  </si>
  <si>
    <t xml:space="preserve">Cartolina | Tamanho A3</t>
  </si>
  <si>
    <t xml:space="preserve">Cesto para Lixo </t>
  </si>
  <si>
    <t xml:space="preserve">Plástico | 100 L com tampa</t>
  </si>
  <si>
    <t xml:space="preserve">Plástico | 100 L sem tampa</t>
  </si>
  <si>
    <t xml:space="preserve">Plástico | 50 L sem tampa</t>
  </si>
  <si>
    <t xml:space="preserve">Plástico | 15 L sem tampa</t>
  </si>
  <si>
    <t xml:space="preserve">Plástico | 2,5 L sem tampa</t>
  </si>
  <si>
    <t xml:space="preserve">Dispenser Parede | </t>
  </si>
  <si>
    <t xml:space="preserve">Extensão</t>
  </si>
  <si>
    <t xml:space="preserve">Régua | 4 Tomadas | 3 metros</t>
  </si>
  <si>
    <t xml:space="preserve">Crepe | 18mm X 50m | 50m</t>
  </si>
  <si>
    <t xml:space="preserve">Giz </t>
  </si>
  <si>
    <t xml:space="preserve">Quadro negro | colorido | Cx 50un</t>
  </si>
  <si>
    <t xml:space="preserve">Plástico | 7,5L com tampa-pedal</t>
  </si>
  <si>
    <t xml:space="preserve">Algodão | tripla camada</t>
  </si>
  <si>
    <t xml:space="preserve">Plástico Filme</t>
  </si>
  <si>
    <t xml:space="preserve">PVC |  28cm X 15m |15m</t>
  </si>
  <si>
    <t xml:space="preserve">Contratação por emergência solicitada para adquirir insumos recomendados pelas autoridades de saúde e sanitária. Vencedora dos itens 8 Barbante 6 fios - 85% algodão, 9 Bloco Flip Chart, formato: 64X88, 44 Macação – vestuário proteção, 100% polietileno, tamanho: G, 56 Quadro avisos, material: PVC, tamanho A4, 60 Sacola, material papel Kraft lisa.</t>
  </si>
  <si>
    <t xml:space="preserve">Barbante</t>
  </si>
  <si>
    <t xml:space="preserve">6 fios | 85% algodão | rolo com 100m</t>
  </si>
  <si>
    <t xml:space="preserve">Flip Chart</t>
  </si>
  <si>
    <t xml:space="preserve">Bloco | 64X88 </t>
  </si>
  <si>
    <t xml:space="preserve">Macacão</t>
  </si>
  <si>
    <t xml:space="preserve">TNT | Tamanho G</t>
  </si>
  <si>
    <t xml:space="preserve">Quadro aviso</t>
  </si>
  <si>
    <t xml:space="preserve">PVC | Tamanho A4</t>
  </si>
  <si>
    <t xml:space="preserve">Sacola</t>
  </si>
  <si>
    <t xml:space="preserve">Papel Kraft lisa|</t>
  </si>
  <si>
    <t xml:space="preserve">Contratação por emergência solicitada para adquirir insumos recomendados pelas autoridades de saúde e sanitária. Vencedora dos itens 10 Borrifador para produtos líquidos, 18 Detergente líquido, 51 Papel Toalha aerada folha dupla, 54 Protetor Facial Reutilizável, com visor em policarbonato incolor.</t>
  </si>
  <si>
    <t xml:space="preserve">Borrifador</t>
  </si>
  <si>
    <t xml:space="preserve">Detergente</t>
  </si>
  <si>
    <t xml:space="preserve">Líquido | 500ml | Frascos</t>
  </si>
  <si>
    <t xml:space="preserve">Papel toalha</t>
  </si>
  <si>
    <t xml:space="preserve">Folha dupla | Pct com 2 rolos</t>
  </si>
  <si>
    <t xml:space="preserve">Policarbonato</t>
  </si>
  <si>
    <t xml:space="preserve">EPINET COMÉRCIO DE EQUIPAMENTOS DE PROTEÇÃO EIRELI EPP </t>
  </si>
  <si>
    <t xml:space="preserve">14.984.352/0001-33</t>
  </si>
  <si>
    <t xml:space="preserve">Contratação por emergência solicitada para adquirir insumos recomendados pelas autoridades de saúde e sanitária. Vencedora dos itens 21 Fita adesiva PVC, demarcação de solo, 50mm X 30 m, cor: Amarela, 22 Fita adesiva PVC, demarcação de solo, 50mm X 30 m, cor: Azul, 23 Fita adesiva PVC, demarcação de solo 23 Fita adesiva PVC, demarcação de solo, 24 Fita adesiva PVC, demarcação de solo, 50mm X 30 m, cor: Vermelha, 25 Fita adesiva para demarcação de solo em PVC 48mm X 30 - cor Preta, 28 Fita adesiva polietileno, tipo: zebrada 70mm X 200 metros.</t>
  </si>
  <si>
    <t xml:space="preserve">Demarcação de solo | 50mm X 30 m | Amarela |rolo com 30m</t>
  </si>
  <si>
    <t xml:space="preserve">Demarcação de solo | 50mm X 30 m | Azul|rolo com 30m</t>
  </si>
  <si>
    <t xml:space="preserve">Demarcação de solo | 50mm X 30 m | verde|rolo com 30m</t>
  </si>
  <si>
    <t xml:space="preserve">Demarcação de solo | 50mm X 30 m | vermelha|rolo com 30m</t>
  </si>
  <si>
    <t xml:space="preserve">Demarcação de solo | 50mm X 30 m | preta|rolo com 30m</t>
  </si>
  <si>
    <t xml:space="preserve">Demarcação de solo | 70mm X 200m | Zebrada|rolo com 200m</t>
  </si>
  <si>
    <t xml:space="preserve">S V DUARTE COMERCIO ATACADISTA DE MATERIAL ELETRICO</t>
  </si>
  <si>
    <t xml:space="preserve">35.210.500/0001-32</t>
  </si>
  <si>
    <t xml:space="preserve">Contratação por emergência solicitada para adquirir insumos recomendados pelas autoridades de saúde e sanitária. Vencedora dos itens 27 Fita adesiva, material: crepe - 50mm X 50m, 30 Fita de Polietileno com tecido de algodão 45mm X 5m - cor cinza, 66 Tinta látex para demarcação de Piso, cor: Cinza.</t>
  </si>
  <si>
    <t xml:space="preserve">Crepe |  50mm X 50m |Rolo com 50m</t>
  </si>
  <si>
    <t xml:space="preserve">Polietileno com tecido de algodão | 45mm X 5m  |cinza | rolo com 5m</t>
  </si>
  <si>
    <t xml:space="preserve">Látex | Demarcação de solo | Cinza | lata com 18L</t>
  </si>
  <si>
    <t xml:space="preserve">DMLS COMERCIO E SERVICOS TECNOLOGICOS E SOLARES LTDA</t>
  </si>
  <si>
    <t xml:space="preserve">32.874.135/0001-72</t>
  </si>
  <si>
    <t xml:space="preserve">Contratação por emergência solicitada para adquirir insumos recomendados pelas autoridades de saúde e sanitária. Vencedora dos  item 5 Avental em tecido OXFORD - bco., 41 Luvas látex para procedimentos, com pó tamanho Pequeno (P), 42 Luvas látex para procedimentos, com pó tamanho Médio (M), 43 Luvas látex para procedimentos, com pó tamanho Grande (G), 45 Máscara PFF2, descartável - Azul, 49 Óculos de proteção, material armação: polipropileno.</t>
  </si>
  <si>
    <t xml:space="preserve">Tecido OXFORD | branco</t>
  </si>
  <si>
    <t xml:space="preserve">N95 | azul</t>
  </si>
  <si>
    <t xml:space="preserve">Óculos de segurança</t>
  </si>
  <si>
    <t xml:space="preserve">MERCADÃO DAS MÁSCARAS EIRELI LTDA.</t>
  </si>
  <si>
    <t xml:space="preserve">31.419.958/0001-45</t>
  </si>
  <si>
    <t xml:space="preserve">Contratação por emergência solicitada para adquirir insumos recomendados pelas autoridades de saúde e sanitária. Vencedora do item 46 Máscara Cirúrgica Descartável, com camada tripla, filtragem EFB com clipe nasal, 48 Máscara Descartável material: TNT, camada tripla, com clipe nasal.</t>
  </si>
  <si>
    <t xml:space="preserve">TNT | Tripla Camada com EFB | Cx 50un</t>
  </si>
  <si>
    <t xml:space="preserve">TIE TAPETES - EIRELI</t>
  </si>
  <si>
    <t xml:space="preserve">10.261.012/0001-23</t>
  </si>
  <si>
    <t xml:space="preserve">Contratação por emergência solicitada para adquirir insumos recomendados pelas autoridades de saúde e sanitária. Vencedora dos  itens 63 Tapete Barreira Sanitária/ Sanitizante em vinil (PVC) - 80X50, 64 Tapete com Sistema Dryfee - 80X50 cm.</t>
  </si>
  <si>
    <t xml:space="preserve">Sanitizante | 80cm X50 cm</t>
  </si>
  <si>
    <t xml:space="preserve">Dryfeet | 80cmX50cm</t>
  </si>
  <si>
    <t xml:space="preserve">6018.2020/0025863-0</t>
  </si>
  <si>
    <t xml:space="preserve">Dispensa - Convênio</t>
  </si>
  <si>
    <t xml:space="preserve">ASSOCIAÇÃO FUNDO DE INCENTIVO À PESQUISA - AFIP</t>
  </si>
  <si>
    <t xml:space="preserve">47.673.793/0001-73</t>
  </si>
  <si>
    <t xml:space="preserve">Prestação de serviços de apoio diagnóstico laboratorial de análises clínicas (Testes de Biologia Molecular), Novo coronavírus 2019 (SARS-COV-2), detecção por PCR - RT pela metodologia de reação em cadeia da polimerase em tempo real (RT-PCR), incluindo acondicionamento, transporte, processamento dos exames, emissão e entrega dos laudos, fornecimento de mão-de-obra, insumos para coleta de exames e materiais de consumo de acordo com as normas do Sistema Único de Saúde – SUS, para as unidades que requererem esses exames laboratoriais pertencentes à Secretaria Municipal de Saúde de São Paulo. Quantidade estimada de exames: 60.000/mês. Prorrogação 30 dias a partir do dia 29/08/20.</t>
  </si>
  <si>
    <t xml:space="preserve">dias</t>
  </si>
  <si>
    <t xml:space="preserve">Unidades da Secretaria Municipal da Saúde</t>
  </si>
  <si>
    <t xml:space="preserve">DESPACHO AUTORIZATÓRIO-AÇÃO JUDICIAL
Processo nº 6018.2020/0025863-0
São Paulo, 28 de agosto de 2020
I. À vista do constante no presente administrativo, em especial da manifestação da Assessoria Jurídica desta Pasta, que acolho, como razões de decidir, fundamentado pelo inciso II do artigo 57, da Lei Federal nº 8.666/93, considerando a impossibilidade de solução de continuidade do ajuste, AUTORIZO o aditamento ao Contrato nº nº 054/2020/SMS-1/CONTRATOS, firmado com a  ASSOCIAÇÃO FUNDO DE INCENTIVO A PESQUISA – AFIP, CNPJ n. 47.673.793/0004-16, cujo objeto é a prestação de serviços de apoio diagnóstico laboratorial de análises clínicas (Testes de Biologia Molecular), Novo coronavírus 2019 (SARS-COV-2), detecção por PCR - RT pela metodologia de reação em cadeia da polimerase em tempo real (RT-PCR), incluindo acondicionamento, transporte, processamento dos exames, emissão e entrega dos laudos, fornecimento de mão de obra, insumos para coleta de exames e materiais de consumo de acordo com as normas do Sistema Único de Saúde – SUS, para as unidades que requererem esses exames laboratoriais pertencentes à Secretaria Municipal de Saúde de São Paulo, nos termos da Chamada Pública 003/2020-SMS.G, a fim de promover a prorrogação do prazo de vigência, pelo período de um mês, a partir de 29/08/2020, no valor total estimado de R$ 12.180.000,00 (doze milhões, cento e oitenta mil reais), correspondente a 60.000 testes por mês, onerando a dotação orçamentária nº 84.10.10.302.3003.2.507.3.3.90.39.00 fonte 00, NR 47.912/2020.
II. Publique-se.
A seguir, a SMS-1/CONTRATOS para providências apontadas no parecer jurídico (SEI 032619866) e posterior lavratura do competente termo de aditamento. Após, a SMS/CFO para empenhamento.
--------------------------------------------------
Despacho Autorizatório
I. À vista do constante no presente administrativo, em especial da manifestação da Assessoria Jurídica desta Pasta, que acolho, como razões de decidir, fundamentado pelo inciso II do artigo 57, da Lei Federal nº 8.666/93, AUTORIZO o aditamento ao Contrato nº nº 054/2020/SMS-1/CONTRATOS, firmado com a  ASSOCIAÇÃO FUNDO DE INCENTIVO A PESQUISA – AFIP, CNPJ n. 47.673.793/0004-16, cujo objeto é a prestação de serviços de apoio diagnóstico laboratorial de análises clínicas (Testes de Biologia Molecular), Novo coronavírus 2019 (SARS-COV-2), detecção por PCR - RT pela metodologia de reação em cadeia da polimerase em tempo real (RT-PCR), incluindo acondicionamento, transporte, processamento dos exames, emissão e entrega dos laudos, fornecimento de mão de obra, insumos para coleta de exames e materiais de consumo de acordo com as normas do Sistema Único de Saúde – SUS, para as unidades que requererem esses exames laboratoriais pertencentes à Secretaria Municipal de Saúde de São Paulo, nos termos da Chamada Pública 003/2020-SMS.G, a fim de promover a prorrogação do prazo de vigência pelo período de um mês, a partir de 29/07/2020, no valor total estimado de R$ 12.180.000,00 (doze milhões, cento e oitenta mil reais), correspondente a 60.000 testes por mês, onerando a dotação orçamentária nº 84.10.10.302.3003.2.507.3.3.90.39.00 fonte 00, NR 42.336/2020.
II. Publique-se.
A seguir, SMS-1/CONTRATOS para providências apontadas no parecer jurídico (SEI 031453569) e posterior lavratura do competente termo de aditamento. Após, a SMS/CFO para empenhamento.
 </t>
  </si>
  <si>
    <t xml:space="preserve">Termo aditivo 06/2020</t>
  </si>
  <si>
    <t xml:space="preserve">SOMA LOCACOES DE BENS MOVEIS E SERVICOS LTDA - ME</t>
  </si>
  <si>
    <t xml:space="preserve">28.592.378/0001-40</t>
  </si>
  <si>
    <t xml:space="preserve">Fornecimento de máscaras de tecido 100% algodão a serem distribuídas para servidores municipais da cidade de  São Paulo e para os munícipes em condições de vulnerabilidade,  em especial os usuários do Centro de Apoio ao Trabalho e Empreendedorismo - Cates, como medida de combate ao contágio do novo coronavírus (COVID-19), nos termos do presente edital e seus anexos.</t>
  </si>
  <si>
    <t xml:space="preserve">Despacho Autorizatório
I – À vista dos elementos contidos no presente, notadamente a manifestação da Coordenadoria do Trabalho (doc. 029836157) que acolho como razão de decidir, com fundamento no art. 4º da Lei Federal n. 13.979/2020, combinado com as disposições dos Decretos Municipais n. 59.283/2020 e 59.291/2020, AUTORIZO, nas condições estabelecidas no Edital de Credenciamento n. 03/2020/SMDET, a contratação direta, por dispensa de licitação, das empresas previamente credenciadas nos autos do processo em epígrafe, a seguir relacionadas:
a) SOMA LOCACOES DE BENS MOVEIS E SERVICOS LTDA - ME, CNPJ 28.592.378/0001-40, para o fornecimento de 100.000 (cem mil) máscaras de tecido 100% algodão, ao preço unitário de R$ 3,00 (três reais), totalizando o valor de R$ 300.000,00 (trezentos mil reais);
b) MARCIA IZABEL CATTAI ANTONIAZZI EIRELI ME​, CNPJ 01.464.301/0001-39, para o fornecimento de 100.000 (cem mil) máscaras de tecido 100% algodão, ao preço unitário de R$ 3,00 (três reais), totalizando o valor de R$ 300.000,00 (trezentos mil reais); e
c) C.M. LOBIANCO - COMERCIO DE ROUPAS, inscrita no CNPJ 19.183.889/0001-18, para o fornecimento de 40.000 (quarenta mil) máscaras de tecido 100% algodão, ao preço unitário de R$ 3,00 (três reais), totalizando o valor de R$ 120.000,00 (cento e vinte mil reais)
II – As despesas decorrentes das referidas contratações correrão por conta da dotação orçamentária n. 30.10.11.122.3024.2100.33903200.00, do exercício financeiro vigente. Outrossim, AUTORIZO a emissão das respectivas notas de empenhos.
III – Fica designado como fiscal do ajuste o servidor Carlos Felipe Borges de Bomfim, RF. 844.018.2, como titular, e o servidor Rodrigo Ramos Pinto Medeiros, RF. 785.711.0, como suplente, nos termos do artigo 67 da Lei Federal n. 8.666/1993, combinado com o artigo 6º do Decreto Municipal n. 54.873/2014.
IV – PUBLIQUE-SE.
V – Após, encaminhe-se este processo à Supervisão de Execução Orçamentária e Financeira do Departamento de Administração e Finanças (SEOF/DAF) para emissão das notas de empenhos e demais medidas em prosseguimento, entre as quais a publicação na forma do § 2º do art. 4ª da Lei Federal n. 13.979/2020.
(documento assinado eletronicamente)
ALINE PEREIRA CARDOSO​ DE SÁ BARABINOT
Secretária de Desenvolvimento Econômico e Trabalho</t>
  </si>
  <si>
    <t xml:space="preserve">MARCIA IZABEL CATTAI ANTONIAZZI EIRELI ME</t>
  </si>
  <si>
    <t xml:space="preserve">01.464.301/0001-39</t>
  </si>
  <si>
    <t xml:space="preserve">Despacho Autorizatório
I – À vista dos elementos contidos no presente, notadamente a manifestação da Coordenadoria do Trabalho (doc. 029836157) que acolho como razão de decidir, com fundamento no art. 4º da Lei Federal n. 13.979/2020, combinado com as disposições dos Decretos Municipais n. 59.283/2020 e 59.291/2020, AUTORIZO, nas condições estabelecidas no Edital de Credenciamento n. 03/2020/SMDET, a contratação direta, por dispensa de licitação, das empresas previamente credenciadas nos autos do processo em epígrafe, a seguir relacionadas:
a) SOMA LOCACOES DE BENS MOVEIS E SERVICOS LTDA - ME, CNPJ 28.592.378/0001-40, para o fornecimento de 100.000 (cem mil) máscaras de tecido 100% algodão, ao preço unitário de R$ 3,00 (três reais), totalizando o valor de R$ 300.000,00 (trezentos mil reais);
b) MARCIA IZABEL CATTAI ANTONIAZZI EIRELI ME​, CNPJ 01.464.301/0001-39, para o fornecimento de 100.000 (cem mil) máscaras de tecido 100% algodão, ao preço unitário de R$ 3,00 (três reais), totalizando o valor de R$ 300.000,00 (trezentos mil reais); e
c) C.M. LOBIANCO - COMERCIO DE ROUPAS, inscrita no CNPJ 19.183.889/0001-18, para o fornecimento de 40.000 (quarenta mil) máscaras de tecido 100% algodão, ao preço unitário de R$ 3,00 (três reais), totalizando o valor de R$ 120.000,00 (cento e vinte mil reais)
II – As despesas decorrentes das referidas contratações correrão por conta da dotação orçamentária n. 30.10.11.122.3024.2100.33903200.00, do exercício financeiro vigente. Outrossim, AUTORIZO a emissão das respectivas notas de empenhos.
III – Fica designado como fiscal do ajuste o servidor Carlos Felipe Borges de Bomfim, RF. 844.018.2, como titular, e o servidor Rodrigo Ramos Pinto Medeiros, RF. 785.711.0, como suplente, nos termos do artigo 67 da Lei Federal n. 8.666/1993, combinado com o artigo 6º do Decreto Municipal n. 54.873/2014.
IV – PUBLIQUE-SE.</t>
  </si>
  <si>
    <t xml:space="preserve">C.M. LOBIANCO - COMERCIO DE ROUPAS</t>
  </si>
  <si>
    <t xml:space="preserve">19.183.889/0001-18</t>
  </si>
  <si>
    <t xml:space="preserve">6024.2020/0006320-3</t>
  </si>
  <si>
    <t xml:space="preserve">Aquisição de galões de álcool em gel </t>
  </si>
  <si>
    <t xml:space="preserve">Rua Itajai, 142 – Mooca / SP</t>
  </si>
  <si>
    <t xml:space="preserve">6024.2020/0006320-3
À vista dos elementos constantes do presente, em especial da manifestação de CAF  (032357748 e 032297657) e COJUR (032357748), e considerando o caráter excepcional do presente, AUTORIZO, com fundamento no artigo 24, inciso IV da Lei 8666/93, artigo 12 da Lei Municipal  nº 17.335/2020,  art. 2º, II do Decreto Municipal nº 59.321/20 e na Portaria nº 306/2001 do Ministério do Planejamento, Orçamento e Gestão, a contratação direta, por dispensa de licitação, da empresa VICTOR PIOVESAN CONTI, inscrita no CNPJ sob o nº 34.201.709/0001-77, para aquisição de 526 galões de 5 litros de álcool em gel 70%, pelo montante de R$15.780,00.AUTORIZO, outrossim, o empenhamento dos recursos necessários ao atendimento da despesa, onerando a dotação orçamentária nº 93.10.08.122.3024.4.399.3.3.90.30.00.02, através da Nota de Reserva nº 46.397.DESIGNO o Sr. Bruno Nomelini Matoso, portador do RF nº 837.388-4, como fiscal do ajuste e o Sr. Jefferson Paulo da Silva, portador do RF nº 837.794-4, como seu substituto, nos termos do art. 6º, do Decreto Municipal nº 54.873/2014.
</t>
  </si>
  <si>
    <t xml:space="preserve">6024.2020/0007280-6</t>
  </si>
  <si>
    <t xml:space="preserve">CITYMEDIC INDUSTRIA, COMERCIO E SERVIÇOS DE MATERIAIS HOSPITALARES EIRELI - ME</t>
  </si>
  <si>
    <t xml:space="preserve">25.318.297/0001-69</t>
  </si>
  <si>
    <t xml:space="preserve">Aquisição de máscaras descartáveis em polipropileno </t>
  </si>
  <si>
    <t xml:space="preserve">TNT | Tripla Camada</t>
  </si>
  <si>
    <t xml:space="preserve">Não consta</t>
  </si>
  <si>
    <t xml:space="preserve">Não Consta</t>
  </si>
  <si>
    <t xml:space="preserve">Rua Itajaí, 142 - Mooca</t>
  </si>
  <si>
    <t xml:space="preserve">6024.2020/0007280-6
À vista dos elementos constantes do presente, em especial da manifestação de CAF (032359486) e COJUR (032407810) e considerando o caráter excepcional do presente, AUTORIZO, com fundamento no artigo 24, inciso IV da Lei 8666/93, artigo 12 da Lei Municipal nº 17.335/2020, art. 2º, II do Decreto Municipal nº 59.321/20 e na Portaria nº 306/2001 do Ministério do Planejamento, Orçamento e Gestão, a contratação direta, por dispensa de licitação, da empresa CITYMEDIC INDUSTRIA, COMERCIO E SERVIÇOS DE MATERIAIS HOSPITALARES EIRELI - ME, inscrita no CNPJ sob o nº 25.318.297/0001-69, para aquisição de 315.600 unidades de máscaras descartáveis em polipropileno, pelo montante de R$183.048,00. AUTORIZO, outrossim, o empenhamento dos recursos necessários ao atendimento da despesa, onerando a dotação orçamentária nº 93.10.08.122.3024.4.399.3.3.90.30.00.02, através da Nota de Reserva nº 46.639. DESIGNO o Sr. Bruno Nomelini Matoso, portador do RF nº 837.388-4, como fiscal do ajuste e o Sr. Jefferson Paulo da Silva, portador do RF nº 837.794-4, como seu substituto, nos termos do art. 6º, do Decreto Municipal nº 54.873/2014.
</t>
  </si>
  <si>
    <t xml:space="preserve">Prestação de serviço de fornecimento de refeições à população em situação de rua, com entrega em pontos fixos indicados pela Secretaria Municipal de Direitos Humanos e Cidadania – SMDHC, pelo período de 23/08/2020 à 22/09/2020.</t>
  </si>
  <si>
    <t xml:space="preserve">Despacho Autorizatório
Interessada: Secretaria Municipal de Direitos Humanos e Cidadania - SMDHC.
Assunto:  EDITAL DE CREDENCIAMENTO – Edital nº 001-A/SMDHC/2020, cujo objeto consiste n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DESPACHO
I. Diante dos elementos que instruem o presente, em especial a solicitação e justificativa técnica constante nos autos, Decretos Municipais nº 59.283/2020 e 59.292/2020, Lei Federal nº 13.979/2020, Lei Federal nº 8.666/93 e respeitadas as disposições contidas na Lei Municipal nº 13.278/02 regulamentada pelo Decreto Municipal nº 44.279/03, AUTORIZO a contratação por adesão das empresas e respectivos valores abaixo elencados, conforme decisão da Comissão Especial de Análise e Julgamento, especificado  sob SEI 032311575, cujo objeto é a prestação de serviço de fornecimento de refeições à população em situação de rua, com entrega em pontos fixos indicados pela Secretaria Municipal de Direitos Humanos e Cidadania – SMDHC, importando a despesa total estimada de R$ 1.530.000,00 (um milhão quinhentos e trinta mil reais) pelo período de 23/08/2020 à 22/09/2020:
Empresa
CNPJ
 Valor p 1 mês
1
CHOPPERIA REAL STREET EIRELI
59.728.113/0001-50
 R$        35.180,00
2
DANIEL DE SA SCOLESO
13.378.275/0001-05
 R$        35.180,00
3
ANALIA DA SILVA BALDEZ 27150869890
14.159.812/0001-99
 R$        35.180,00
4
DME COMÉRCIO DE ALIMENTOS LTDA - ME
20.263.575/0001-04
 R$        35.180,00
5
F. G. R. SILVA BUFFET E EVENTOS LTDA
09.621.493/0001-51
 R$        35.180,00
6
RENOME REFEIÇOES COLETIVAS EIRELI
04.436.006/0001-67
 R$        35.180,00
7
BAR E RESTAURANTE BOTECO DO MURRUGA LTDA
34.640.030/0001-84
 R$        35.180,00
8
ROSALVA VANESA CARDONA DE SILVA 23779821826
34.978.082/0001-65
 R$        25.080,00
9
MAM EVENTOS COMÉRCIO E SERVIÇOS - EIRELI
26.704.711/0001-30
 R$        35.180,00
10
DE BESSA EVENTOS EIRELI
21.586.575/0001-08
 R$        35.180,00
11
MV COMERCIO DE ALIMENTOS LTDA
30.676.800/0001-98
 R$        29.480,00
12
J.V.R. PREMIER LANCHONETE LTDA ME
08.407.792/0001-25
 R$        35.180,00
13
CASA BADEN ROTISSERIE LTDA
26.624.602/0001-03
 R$        35.180,00
14
MARCELO DE MELO AZEVEDO
09.319.603/0001-25
 R$        35.180,00
15
CASA PORTO BUFFET E EVENTOS LTDA
35.686.483/0001-04
 R$        35.180,00
16
DORIS GASTRONOMIA E EVENTOS
08.967.783/0001-99
 R$        25.080,00
17
IVONE PEREIRA CAMILO DA SILVA
02.190.040/0001-79
 R$        35.180,00
18
BAR'EKO BAR E EVENTOS LTDA
31.487.409/0001-08
 R$        35.180,00
19
ROSALILAS BUFFET EIRELI
34.216.059/0001-33
 R$        35.180,00
20
PADRAO REFEICOES COMERCIAIS LTDA
59.929.349/0001-55
 R$        35.180,00
21
J.R.S. ALIMENTAÇÃO EIRELI
19.224.224.0001-05
 R$        35.180,00
22
CREPIOCA DA VILA RESTAURANTE - EIRELI
22.093.557/0001-57
 R$        35.180,00
23
RESTAURANTE DONA ELISA RECANTO MINEIRO EIRELI
31.321.770/0001-60
 R$        29.480,00
24
PRONTO LIGHT COMERCIO DE ALIMENTOS LTDA
10927559/0001-15
 R$        29.480,00
25
SOCIEDADE BAIXO MADALENA - EIRELI
15.354.752/0001-28
 R$        35.180,00
26
CASARAO SAO PAULO BAR E RESTAURANTE LTDA
21.241.280/0001-08
 R$        35.180,00
27
SUEDE SERVIÇOS EIRELI
19.800.128/0001-68
 R$        35.180,00
28
RESTAURANTE E LANCHETERIA ITAIM BIBI -EIRELI
24.173.685/0001-36
 R$        35.180,00
29
ROCKAFE SANTA CRUZ RESTAURANTE LTDA
10.607.189.0001-39
 R$        35.180,00
30
ROCKAFÉ JT ALIMENTOS LTDA
09.146.536/0001-94
 R$        35.180,00
31
L P Q ALIMENTOS LTDA
01.201.368/0001-80
 R$        35.180,00
32
ROCKAFE ARRUDA BOTELHO EIRELI
21.245.979/0001-38
 R$        35.180,00
33
RESTAURANTE TOMODATTI EIRELI ME
06.332.281/0001-66
 R$        35.180,00
34
ROCAKFÉ PAULISTA EIRELI
22.055.083/0001-59
 R$        35.180,00
35
ESTRELA GRILL LANCHONETE &amp; RESTAURANTE LTDA
30.625.483/0001-80
 R$        35.180,00
36
GIRASSOL EVENTOS, TREINAMENTO E DESENVOLVIMENTO LTDA
11.874.743/0001-07
R$        35.180,00
37
SUCOS E LANCHES MELAO E MELANCIA' S LTDA
09.676.593/0001-85
 R$        29.480,00
38
RESTAURANTE E FAST FOOD LYON DE PERUS LTDA
08.929.145/0002-64
 R$        25.080,00
39
IRACI DA SILVA SANTOS
06.927.997/0001-06
 R$        35.180,00
40
Q.V.M. ALIMENTACAO LTDA
05.344.807/0001-65
 R$        35.180,00
41
ASSOCIACAO BENEFICENTE EDUCARTE
58.726.308/0003-60
 R$        35.180,00
42
BUFFET TALIBIA LTDA
11.476.964/0002-08
 R$        35.180,00
43
JM REFEICOES DELIVERY EIRELI
33.039.894/0001-82
 R$        35.180,00
44
PADRAO REFEICOES COMERCIAIS LTDA (FILIAL)
59.929.349/0003-17
 R$        35.180,00
45
LANCHONETE GAROTINHA DA BRESSER LTDA
19.921.418/0001-60
 R$        35.180,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Publique-se.
V. À CAF/DOF/DEOF, para as devidas providências subsequentes.
São Paulo, 21 de Agosto de 2020
ANA CLAUDIA CARLETTO
SECRETÁRIA MUNICIPAL
SMDHC</t>
  </si>
  <si>
    <t xml:space="preserve">Despacho Autorizatório
Interessada: Secretaria Municipal de Direitos Humanos e Cidadania - SMDHC.
Assunto:  EDITAL DE CREDENCIAMENTO – Edital nº 001-A/SMDHC/2020, cujo objeto consiste n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DESPACHO
I. Diante dos elementos que instruem o presente, em especial a solicitação e justificativa técnica constante nos autos, Decretos Municipais nº 59.283/2020 e 59.292/2020, Lei Federal nº 13.979/2020, Lei Federal nº 8.666/93 e respeitadas as disposições contidas na Lei Municipal nº 13.278/02 regulamentada pelo Decreto Municipal nº 44.279/03, AUTORIZO a contratação por adesão das empresas e respectivos valores abaixo elencados, conforme decisão da Comissão Especial de Análise e Julgamento, especificado  sob SEI 032311575, cujo objeto é a prestação de serviço de fornecimento de refeições à população em situação de rua, com entrega em pontos fixos indicados pela Secretaria Municipal de Direitos Humanos e Cidadania – SMDHC, importando a despesa total estimada de R$ 1.530.000,00 (um milhão quinhentos e trinta mil reais) pelo período de 23/08/2020 à 22/09/2020:
Empresa
CNPJ
 Valor p 1 mês
1
CHOPPERIA REAL STREET EIRELI
59.728.113/0001-50
 R$        35.180,00
2
DANIEL DE SA SCOLESO
13.378.275/0001-05
 R$        35.180,00
3
ANALIA DA SILVA BALDEZ 27150869890
14.159.812/0001-99
 R$        35.180,00
4
DME COMÉRCIO DE ALIMENTOS LTDA - ME
20.263.575/0001-04
 R$        35.180,00
5
F. G. R. SILVA BUFFET E EVENTOS LTDA
09.621.493/0001-51
 R$        35.180,00
6
RENOME REFEIÇOES COLETIVAS EIRELI
04.436.006/0001-67
 R$        35.180,00
7
BAR E RESTAURANTE BOTECO DO MURRUGA LTDA
34.640.030/0001-84
 R$        35.180,00
8
ROSALVA VANESA CARDONA DE SILVA 23779821826
34.978.082/0001-65
 R$        25.080,00
9
MAM EVENTOS COMÉRCIO E SERVIÇOS - EIRELI
26.704.711/0001-30
 R$        35.180,00
10
DE BESSA EVENTOS EIRELI
21.586.575/0001-08
 R$        35.180,00
11
MV COMERCIO DE ALIMENTOS LTDA
30.676.800/0001-98
 R$        29.480,00
12
J.V.R. PREMIER LANCHONETE LTDA ME
08.407.792/0001-25
 R$        35.180,00
13
CASA BADEN ROTISSERIE LTDA
26.624.602/0001-03
 R$        35.180,00
14
MARCELO DE MELO AZEVEDO
09.319.603/0001-25
 R$        35.180,00
15
CASA PORTO BUFFET E EVENTOS LTDA
35.686.483/0001-04
 R$        35.180,00
16
DORIS GASTRONOMIA E EVENTOS
08.967.783/0001-99
 R$        25.080,00
17
IVONE PEREIRA CAMILO DA SILVA
02.190.040/0001-79
 R$        35.180,00
18
BAR'EKO BAR E EVENTOS LTDA
31.487.409/0001-08
 R$        35.180,00
19
ROSALILAS BUFFET EIRELI
34.216.059/0001-33
 R$        35.180,00
20
PADRAO REFEICOES COMERCIAIS LTDA
59.929.349/0001-55
 R$        35.180,00
21
J.R.S. ALIMENTAÇÃO EIRELI
19.224.224.0001-05
 R$        35.180,00
22
CREPIOCA DA VILA RESTAURANTE - EIRELI
22.093.557/0001-57
 R$        35.180,00
23
RESTAURANTE DONA ELISA RECANTO MINEIRO EIRELI
31.321.770/0001-60
 R$        29.480,00
24
PRONTO LIGHT COMERCIO DE ALIMENTOS LTDA
10927559/0001-15
 R$        29.480,00
25
SOCIEDADE BAIXO MADALENA - EIRELI
15.354.752/0001-28
 R$        35.180,00
26
CASARAO SAO PAULO BAR E RESTAURANTE LTDA
21.241.280/0001-08
 R$        35.180,00
27
SUEDE SERVIÇOS EIRELI
19.800.128/0001-68
 R$        35.180,00
28
RESTAURANTE E LANCHETERIA ITAIM BIBI -EIRELI
24.173.685/0001-36
 R$        35.180,00
29
ROCKAFE SANTA CRUZ RESTAURANTE LTDA
10.607.189.0001-39
 R$        35.180,00
30
ROCKAFÉ JT ALIMENTOS LTDA
09.146.536/0001-94
 R$        35.180,00
31
L P Q ALIMENTOS LTDA
01.201.368/0001-80
 R$        35.180,00
32
ROCKAFE ARRUDA BOTELHO EIRELI
21.245.979/0001-38
 R$        35.180,00
33
RESTAURANTE TOMODATTI EIRELI ME
06.332.281/0001-66
 R$        35.180,00
34
ROCAKFÉ PAULISTA EIRELI
22.055.083/0001-59
 R$        35.180,00
35
ESTRELA GRILL LANCHONETE &amp; RESTAURANTE LTDA
30.625.483/0001-80
 R$        35.180,00
36
GIRASSOL EVENTOS, TREINAMENTO E DESENVOLVIMENTO LTDA
11.874.743/0001-07
R$        35.180,00
37
SUCOS E LANCHES MELAO E MELANCIA' S LTDA
09.676.593/0001-85
 R$        29.480,00
38
RESTAURANTE E FAST FOOD LYON DE PERUS LTDA
08.929.145/0002-64
 R$        25.080,00
39
IRACI DA SILVA SANTOS
06.927.997/0001-06
 R$        35.180,00
40
Q.V.M. ALIMENTACAO LTDA
05.344.807/0001-65
 R$        35.180,00
41
ASSOCIACAO BENEFICENTE EDUCARTE
58.726.308/0003-60
 R$        35.180,00
42
BUFFET TALIBIA LTDA
11.476.964/0002-08
 R$        35.180,00
43
JM REFEICOES DELIVERY EIRELI
33.039.894/0001-82
 R$        35.180,00
44
PADRAO REFEICOES COMERCIAIS LTDA (FILIAL)
59.929.349/0003-17
 R$        35.180,00
45
LANCHONETE GAROTINHA DA BRESSER LTDA
19.921.418/0001-60
 R$        35.180,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IV. Publique-se.
V. À CAF/DOF/DEOF, para as devidas providências subsequentes.
São Paulo, 21 de Agosto de 2020
ANA CLAUDIA CARLETTO
SECRETÁRIA MUNICIPAL
SMDHC</t>
  </si>
  <si>
    <t xml:space="preserve">6064.2020/0000685-2</t>
  </si>
  <si>
    <t xml:space="preserve">ELIZABETE MONTEIRO ALVES - ME</t>
  </si>
  <si>
    <t xml:space="preserve">10.256.969/0001-81</t>
  </si>
  <si>
    <t xml:space="preserve">Fornecimento de 200 Máscaras Faciais Protetoras Articuladas </t>
  </si>
  <si>
    <t xml:space="preserve">Banco de Alimentos, localizado na Rua Sobral Junior, 264, Vila Maria Alta, São Paulo/SP</t>
  </si>
  <si>
    <t xml:space="preserve">DESPACHO DO CHEFE DE GABINETE
6064.2020/0000685-2
 I - À vista dos elementos contidos no presente SEI 6064.2020/0000685-2, nos termos do inciso II do artigo 24 da Lei Federal 8.666/93 e alterações c/c Lei Municipal 13.278/02, Decreto 44.279/03 e Lei Federal 13.979/2020 c.c. Decreto Municipal 59.283/2020, e em especial as manifestações da Supervisão de Contratos, Convênios e Parceiras,  Supervisão de Execução Orçamentária e Financeira e da Assessoria Jurídica desta Pasta, AUTORIZO, com base na delegação de competência promovida pela Portaria 38/2013-SDTE, observadas as formalidades legais e cautelas de estilo, a contratação da empresa ELIZABETE MONTEIRO ALVES ME., inscrita no CNPJ nº 10.256.969/0001-81, para o fornecimento de 200 Máscaras Faciais Protetoras Articuladas (“face shield”), quantidades e exigências contidas no termo de referência (doc.031101150), pelo valor total de R$ 920,00 (novecentos e vinte reais).
II - AUTORIZO, em consequência, a emissão da competente Nota de Empenho, no valor total da despesa, onerando a dotação nº 3010.08.605.3016.8.103.3.3.90.30.00.00, do orçamento vigente, cujo anexo fará as vezes de contrato.
III – Nos termos do artigo 67 da Lei Federal nº 8.666/93, bem como do Decreto Municipal nº 54.873/2014, DESIGNO como fiscal e respectiva substituta para acompanhamento da contratação e recebimento de seu objeto, por preencherem os requisitos estabelecidos no art. 6° do citado Decreto, conforme informação lançada aos autos, as servidoras Tatiana Santos Verissimo de Lima – RF 853.854-9 e Karina Larissa Palma Reis - RF: 880.076-6
</t>
  </si>
  <si>
    <t xml:space="preserve">Serviço de apoio para entrega de marmitas no Projeto Rede Cozinha Cidadã, para fazer constar a prorrogação por mais 03 (três) meses, contemplando o período de 19/08/2020 a 18/11/2020</t>
  </si>
  <si>
    <t xml:space="preserve">Despacho Autorizatório
Interessada: Secretaria Municipal de Direitos Humanos e Cidadania - SMDHC
Assunto: Termo de Aditamento nº 002 ao Termo de Contrato nº 015/SMDHC/2020.
D E S P A C H O 
I - À vista das informações e documentos contidos no presente, especialmente o parecer exarado pela Assessoria Jurídica desta Pasta em doc. SEI nº 032160799, que acolho, AUTORIZO, com fundamento no disposto no artigo 57, inciso IV, da Lei Federal nº 8.666/93 c.c. a Lei Municipal 13.278/02, Decreto nº 44.279/03 e Lei federal Nº 13.979/2020, o aditamento do Contrato nº 015/SMDHC/2020, firmado com a empresa RUBY SERVICES TERCEIRIZACAO DE SERVICOS LTDA, inscrita no C.N.P.J. nº 54.605.373/0001-15, cujo objeto trata de serviço de apoio para entrega de marmitas no Projeto Rede Cozinha Cidadã, para fazer constar a prorrogação por mais 03 (três) meses, contemplando o período de 19/08/2020 a 18/11/2020, perfazendo o valor total de R$ 129.718,80 (cento e vinte e nove mil setecentos e dezoito e oitenta centavos), com cláusula resolutiva.
II - AUTORIZO a emissão de nota de empenho em favor da contratada, suportada pela dotação orçamentária nº 34.10.14.122.3024.2100.3.3.90.39.00.00. Outrossim, AUTORIZO o cancelamento de empenho eventualmente não utilizado.
III - AUTORIZO a formalização do Termo de Aditamento n° 002, conforme minuta aprovada pela Assessoria Jurídica.
IV - DESIGNO os servidores Giulia Pereira Partitucci, RF 850.622.1, como Titular, e Juliana Veshagem Quarenta, RF 858.038.3, como Suplente, para o acompanhamento e fiscalização do ajuste, nos termos do Decreto nº 54.873/2014.
V – PUBLIQUE-SE e, em seguida à SMDHC/CAF/DOF/DEOF e SMDHC/CAF/DA/DLC, para providências.
São Paulo, 18  de agosto de 2020.
(assinado eletronicamente)
ANA CLAUDIA CARLETTO
Secretária Municipal
Secretaria Municipal de Direitos Humanos e Cidadania  SMDHC</t>
  </si>
  <si>
    <t xml:space="preserve">Termo aditivo 02/2020</t>
  </si>
  <si>
    <t xml:space="preserve">Prorrogação das contratações por adesão das empresas, cujo objeto é a prestação de serviço de fornecimento de refeições à população em situação de rua, com entrega em pontos fixos indicados pela Secretaria Municipal de Direitos Humanos e Cidadania – SMDHC, pelo período de 12/08/2020 à 11/09/2020.</t>
  </si>
  <si>
    <t xml:space="preserve">PROCESSO Nº 6074.2020/0002019-1
Assunto: Prorrogação das contratações por adesão das empresas cujo detalhamento encontra-se sob SEI n. 031889236, e
respectivos valores abaixo elencados, cujo objeto é a prestação
de serviço de fornecimento de refeições à população em situação de rua, com entrega em pontos fixos indicados pela Secretaria Municipal de Direitos Humanos e Cidadania – SMDHC
DESPACHO
I. Diante dos elementos que instruem o presente, em especial a solicitação e justificativa constante nos autos, doc. SEI
n. 031889236, o Parecer da Assessoria Jurídica SEI 031825119,
Decretos Municipais n. 59.283/2020 e n. 59.292/2020 e Lei
Federal n. 13.979/2020, consoante o disposto no artigo 24,
inciso IV, da Lei Federal n 8.666/93 e respeitadas as disposições
contidas na Lei Municipal n. 13.278/02 regulamentada pelo
Decreto Municipal n. 44.279/03, AUTORIZO a prorrogação das
contratações por adesão das empresas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65.200,00 (sessenta e cinco mil e duzentos), pelo
período de 12/08/2020 à 11/09/2020:
 Contratado CNPJ/MF Total p/ 01 mês
1 CASA CONDESSA BISTRÔ EIRELI 22.114.296/0001-04 R$ 32.600,00
2 VICTUS RESTAURANTE LTDA. 69.079.200/0001-88 69.079.200/0001-88 R$ 32.600,00
TOTAL GERAL PARA 01 MÊS R$ 65.200,00
II. AUTORIZO, em consequência, a emissão da correspondente Nota de Empenho em nome da empresa supramencionada, para suportar as despesas que a contratação ensejará neste
exercício, onerando a dotação n. 34.10.14.422.3023.4.321.3.3
.90.39.00.00.</t>
  </si>
  <si>
    <t xml:space="preserve">Termo Aditivo 068/SMDHC/2020</t>
  </si>
  <si>
    <t xml:space="preserve">LAIS DE GUIA CONFECCOES LTDA</t>
  </si>
  <si>
    <t xml:space="preserve">01.506.391/0001-83</t>
  </si>
  <si>
    <t xml:space="preserve">Despacho Autorizatório
DESPACHO DA SECRETÁRIA
6064.2020/0000462-0
I – À vista dos elementos contidos no presente, notadamente a manifestação da Coordenadoria do Trabalho (doc. 031811041) que acolho como razão de decidir, com fundamento no art. 4º da Lei Federal n. 13.979/2020, combinado com as disposições dos Decretos Municipais n. 59.283/2020 e 59.291/2020, AUTORIZO, nas condições estabelecidas no Edital de Credenciamento n. 03/2020/SMDET, a contratação direta, por dispensa de licitação, das empresas previamente credenciadas nos autos do processo em epígrafe, a seguir relacionadas:
a) LAIS DE GUIA CONFECÇÕES LTDA, CNPJ n. 01.506.391/0001-83, para o fornecimento de 100.000 (cem mil) máscaras de tecido 100% algodão, ao preço unitário de R$ 3,00 (três reais), totalizando o valor de R$ 300.000,00 (trezentos mil reais);
b) CONTAGIE INDUSTRIA E COMERCIO DE CONFECCOES LTDA, CNPJ n. 96.601.315/0001-63, para o fornecimento de 70.000 (setenta mil) máscaras de tecido 100% algodão, ao preço unitário de R$ 3,00 (três reais), totalizando o valor de R$ 210.000,00 (duzentos e dez mil reais);
c) FREDDY CHIPANA CHOQUE - ME., CNPJ n. 19.009.946/0001-47, para o fornecimento de 80.000 (oitenta mil) máscaras de tecido 100% algodão, ao preço unitário de R$ 3,00 (três reais), totalizando o valor de R$ 240.000,00 (duzentos e quarenta mil reais);
d) TEREZA DE SOUZA GUIMARAES 94484333872​​​​​, CNPJ n. 37.178.851/0001-39, para o fornecimento de 100.000 (cem mil) máscaras de tecido 100% algodão, ao preço unitário de R$ 3,00 (três reais), totalizando o valor de R$ 300.000,00 (trezentos mil reais);
e) ART FASHION COMERCIO DE ROUPAS - EIRELI, CNPJ n. 10.490.844/0001-11, para o fornecimento de 50.000 (cinquenta mil) máscaras de tecido 100% algodão, ao preço unitário de R$ 3,00 (três reais), totalizando o valor de R$ 150.000,00 (cento e cinquenta mil reais);
f)  R OKABE NEGOCIOS - ME,  CNPJ n. 26.323.798/0001-04, para o fornecimento de 50.000 (cinquenta mil) máscaras de tecido 100% algodão, ao preço unitário de R$ 3,00 (três reais), totalizando o valor de R$ 150.000,00 (cento e cinquenta mil reais);
g) GIRARDI PACKING INDUSTRIA DE PLASTICOS E ACESSORIOS LTDA, CNPJ sob o n. 04.623.539/0001-58, para o fornecimento de 25.000 (vinte e cinco mil) máscaras de tecido 100% algodão, ao preço unitário de R$ 3,00 (três reais), totalizando o valor de R$ 75.000,00 (setenta e cinco mil reais);
h) DAY SERVICE PRESTACAO DE SERVICOS EIRELI, CNPJ sob o n. 15.290.543/0001-68, para o fornecimento de 100.000 (cem mil) máscaras de tecido 100% algodão, ao preço unitário de R$ 3,00 (três reais), totalizando o valor de R$ 300.000,00 (trezentos mil reais);
i) EMPRESA LIMPADORA AGUAI EIRELI, CNPJ sob o n. 74.536.996/0001-90, para o fornecimento de 100.000 (cem mil) máscaras de tecido 100% algodão, ao preço unitário de R$ 3,00 (três reais), totalizando o valor de R$ 300.000,00 (trezentos mil reais); e
j) DIDIE INDUSTRIA E COMERCIO DE ARTIGOS DO VESTUARIO LTDA​​​, CNPJ sob o n. 74.425.182/0001-89, para o fornecimento de 100.000 (cem mil) máscaras de tecido 100% algodão, ao preço unitário de R$ 3,00 (três reais), totalizando o valor de R$ 300.000,00 (trezentos mil reais).
II – As despesas decorrentes das referidas contratações correrão por conta da dotação orçamentária n. 30.10.11.122.3024.2100.33903200.00, do exercício financeiro vigente. Outrossim, AUTORIZO a emissão das respectivas notas de empenhos.
III – Fica designado como fiscal do ajuste o servidor Carlos Felipe Borges de Bomfim, RF. 844.018.2, como titular, e o servidor Rodrigo Ramos Pinto Medeiros, RF. 785.711.0, como suplente, nos termos do artigo 67 da Lei Federal n. 8.666/1993, combinado com o artigo 6º do Decreto Municipal n. 54.873/2014.
IV – PUBLIQUE-SE.
V – Após, encaminhe-se este processo à Supervisão de Execução Orçamentária e Financeira do Departamento de Administração e Finanças (SEOF/DAF) para emissão das notas de empenhos e demais medidas em prosseguimento, entre as quais a publicação na forma do § 2º do art. 4ª da Lei Federal n. 13.979/2020.
(documento assinado eletronicamente)
ALINE PEREIRA CARDOSO​ DE SÁ BARABINOT
Secretária de Desenvolvimento Econômico e Trabalho</t>
  </si>
  <si>
    <t xml:space="preserve">CONTAGIE INDUSTRIA E COMERCIO DE CONFECCOES LTDA</t>
  </si>
  <si>
    <t xml:space="preserve">96.601.315/0001-63</t>
  </si>
  <si>
    <t xml:space="preserve">FREDDY CHIPANA CHOQUE - ME</t>
  </si>
  <si>
    <t xml:space="preserve">19.009.946/0001-47</t>
  </si>
  <si>
    <t xml:space="preserve">TEREZA DE SOUZA GUIMARAES - ME</t>
  </si>
  <si>
    <t xml:space="preserve">37.178.851/0001-39</t>
  </si>
  <si>
    <t xml:space="preserve">ART FASHION COMERCIO DE ROUPAS - EIRELI</t>
  </si>
  <si>
    <t xml:space="preserve">10.490.844/0001-11</t>
  </si>
  <si>
    <t xml:space="preserve">R OKABE NEGOCIOS - ME</t>
  </si>
  <si>
    <t xml:space="preserve">26.323.798/0001-04</t>
  </si>
  <si>
    <t xml:space="preserve">GIRARDI PACKING INDUSTRIA DE PLASTICOS E ACESSORIOS LTDA</t>
  </si>
  <si>
    <t xml:space="preserve">04.623.539/0001-58</t>
  </si>
  <si>
    <t xml:space="preserve">DAY SERVICE PRESTACAO DE SERVICOS EIRELI</t>
  </si>
  <si>
    <t xml:space="preserve">15.290.543/0001-68</t>
  </si>
  <si>
    <t xml:space="preserve">EMPRESA LIMPADORA AGUAI EIRELI</t>
  </si>
  <si>
    <t xml:space="preserve">74.536.996/0001-90</t>
  </si>
  <si>
    <t xml:space="preserve">DIDIE INDUSTRIA E COMERCIO DE ARTIGOS DO VESTUARIO LTDA</t>
  </si>
  <si>
    <t xml:space="preserve">74.425.182/0001-89</t>
  </si>
  <si>
    <t xml:space="preserve">6024.2020/0006872-8</t>
  </si>
  <si>
    <t xml:space="preserve">Prestação de serviços de hospedagem, visando a acomodação de 50 (cinquenta) pessoas idosas, acima de 60 (sessenta) anos, em situação de rua, a serem indicadas por esta Secretaria, em  25 (vinte e cinco) cômodos duplos, do 7º ao 16º andar do HOTEL PLAZA APOLO</t>
  </si>
  <si>
    <t xml:space="preserve">HOTEL PLAZA APOLO, situado na Rua dos Timbiras, nº 483, Santa Ifigênia -  São Paulo – SP,  CEP 01208-010</t>
  </si>
  <si>
    <t xml:space="preserve">6024.2020/0006872-8
 À vista dos elementos constantes do presente, em especial da manifestação de Coordenadoria de Administração e Finanças (031789213) e da Coordenadoria Jurídica (031855738) desta Pasta, AUTORIZO, em caráter excepcional, com fundamento no artigo 24, inciso IV da Lei Federal nº 8.666/93, artigo 12 da Lei Municipal nº 17.335/2020, artigo 13, inciso II da Lei nº 17.340/2020, artigo 2º, inciso II, do Decreto Municipal nº 59.283/20 e Portaria 15/SMADS/2020, a contratação direta, por dispensa de licitação, da empresa RESIDENCIAL PLAZA APOLO LTDA. EPP, inscrita no CNPJ/MF sob  nº  55.196.687/0001-74 , para a prestação de serviços de hospedagem, visando a acomodação de 50 (cinquenta) pessoas idosas, acima de 60 (sessenta) anos, em situação de rua, a serem indicadas por esta Secretaria, em  25 (vinte e cinco) cômodos duplos, do 7º ao 16º andar do HOTEL PLAZA APOLO, situado na Rua dos Timbiras, nº 483, Santa Ifigênia, São Paulo – SP,  CEP 01208-010, pelo valor diário de R$ 80,00 (oitenta reais) por hóspede, totalizando, o valor  de R$ 360.000,00 (trezentos e sessenta mil reais). AUTORIZO, outrossim, o empenhamento dos recursos necessários ao atendimento da despesa, onerando a dotação orçamentária nº 93.10.08.244.3023.4.308.3.3.90.39.00.00, através da Nota de Reserva nº  44.678/2020. DESIGNO a Sra. Marta Vieira Costa Lima, portadora do RF nº 838.622-1, como fiscal do ajuste e o Sra. Juliana Gadini Finelli – RF 854.414-0, como sua substituta, nos termos do art. 6º, do Decreto Municipal nº 54.873/2014.
</t>
  </si>
  <si>
    <t xml:space="preserve">6018.2020/0029288-9</t>
  </si>
  <si>
    <t xml:space="preserve">HOSPITAL ALEMÃO OSWALDO CRUZ</t>
  </si>
  <si>
    <t xml:space="preserve">60.726.502/0007-11</t>
  </si>
  <si>
    <t xml:space="preserve">Objeto é a assistência integral ao paciente grave acometido de COVID-19, em leitos de Unidade de Tratamento Intensivo - UTI. Prorrogação por até 3 (três) meses, a partir de 11/08/2020</t>
  </si>
  <si>
    <t xml:space="preserve">Leitos de UTI durante 1 mês</t>
  </si>
  <si>
    <t xml:space="preserve">Despacho Autorizatório
I. À vista do contido no presente processo administrativo e do parecer da Assessoria Jurídica desta Pasta, nos termos da competência a mim conferida por Lei, AUTORIZO o aditamento do Contrato nº 07/2020/SMS.G firmado com a pessoa jurídica de direito privado HOSPITAL ALEMÃO OSWALDO CRUZ, inscrita no CNPJ/ME sob o nº 60.726.502/0007-11, para readequação da fonte de financiamento do ajuste e alterar o fluxo e orientação da assistência a eventuais comorbidades apresentadas por pacientes acometidos pelo SARS-CoV-2
II. As despesas decorrentes deste Contrato  onerarão exclusivamente a fonte 03, no valor mensal estimado de R$ 1.341.000,00 (um milhão trezentos e quarenta e um mil reais), suportado pela dotação orçamentária nº 84.10.10.302.3003.2.507.3.3.50.39.00.03
III. A entidade deverá manter sua regularidade fiscal durante toda a vigência do ajuste, devendo ser atualizada a documentação eventualmente vencida.
V. Publique-se.
VI. Após, à CFO para o empenhamento.</t>
  </si>
  <si>
    <t xml:space="preserve">Leitos de média Complexidade durante 1 mês</t>
  </si>
  <si>
    <t xml:space="preserve">Objeto do Aditamento: A Contratada concede um desconto no valor da mensalidade que passa de R$ 2.190.055,20 (dois milhões, cento e noventa mil, cinquenta e cinco reais e vinte centavos) para R$ 2.100.210,00 (dois milhões, cem mil e duzentos e dez reais).  Acréscimo ao valor mensal de R$ 397.110,00 (trezentos e noventa e sete mil, cento e dez reais), devido a implantação de uma nova Estação de Higiene localizada na Praça Júlio Prestes, destinada para banhos e banheiros. </t>
  </si>
  <si>
    <t xml:space="preserve">Não consta </t>
  </si>
  <si>
    <t xml:space="preserve">Síntese da PublicaçãoEXTRATO DE ADITAMENTO
Processo de Compras 231/20
Contrato CCN/GCO 055/20
Termo de Aditamento CCN/GCO 092/20
Contratante: São Paulo Turismo S/A
Contratada: TROUPE BRASIL PRODUÇÕES LTDA
CNPJ: 66.106.600/0001-47
Objeto do contrato: Locação de módulos contêineres sanitários com fornecimento de insumos, compreendendo também os respectivos serviços de transporte, instalação e desmontagem, sob o regime de empreitada por preço global, para atender às pessoas em situação de rua durante o enfrentamento dos efeitos da emergência de saúde pública de importância internacional decorrente do COVID-19
Objeto do Aditamento: A Contratada concede um desconto no valor da mensalidade que passa de R$ 2.190.055,20 (dois milhões, cento e noventa mil, cinquenta e cinco reais e vinte centavos) para R$ 2.100.210,00 (dois milhões, cem mil e duzentos e dez reais).
Acréscimo ao valor mensal de R$ 397.110,00 (trezentos e noventa e sete mil, cento e dez reais), devido a implantação de uma nova Estação de Higiene localizada na Praça Júlio Prestes, destinada para banhos e banheiros.
Alteração da razão social para constar a atual TROUPE BRASIL PRODUÇÕES LTDA.
Valor total estimado: R$ 2.497.320,00 (dois milhões, quatrocentos e noventa e sete mil e trezentos e vinte reais).
Fundamento Legal: Leis federais 13.303/16 e 13.979/20 art. 4º-H
Data da assinatura: 22/07/2020</t>
  </si>
  <si>
    <t xml:space="preserve">Termo Aditivo CCN/GCO 092/20</t>
  </si>
  <si>
    <t xml:space="preserve">6018.2020/0030373-2</t>
  </si>
  <si>
    <t xml:space="preserve">NOTRE DAME INTERMEDICA SAUDE SA</t>
  </si>
  <si>
    <t xml:space="preserve">44.469.812/0001-38</t>
  </si>
  <si>
    <t xml:space="preserve">Execução de serviços de assistência integral ao paciente acometido de COVID-19 em leitos de baixa complexidade. Prorrogado por 90 dias, a partir de 17/08/2020.</t>
  </si>
  <si>
    <t xml:space="preserve">Notre Dame Intermédica Saúde</t>
  </si>
  <si>
    <t xml:space="preserve">PROCESSO: 6018.2020/0030373-2
COORDENADORIA JURÍDICA – COJUR
EXTRATO DO TERMO ADITIVO Nº. 02/2020 AO CONTRATO Nº 011/2020-SMS.G
CONTRATANTE: Prefeitura Municipal de São Paulo, por
meio de sua SECRETARIA MUNICIPAL DA SAÚDE
CONTRATADA: NOTRE DAME INTERMÉDICA SAÚDE S.A.
CNPJ: 44.649.812/0001-38
OBJETO DO ADITAMENTO: Prorrogar a utilização dos leitos de UTI adulto para atendimento de pacientes acometidos de Covid-19.
Dotação orçamentária: 84.10.10.302.3003.2507.3350.39 00 fonte 02 84.10.10.302.3003.4113.3350.3900 fonte 00 VALOR TOTAL ESTIMADO: R$ 2.011.500,00 
---------------------------------
Despacho Autorizatório
I. À vista do constante no presente administrativo, em especial da manifestação da Assessoria Jurídica desta Pasta, que acolho,  RETIRRATIFICO o despacho SEI 029122298, publicado no DOC de 27/05/2020, da pessoa jurídica de direito privado NOTRE DAME INTERMÉDICA SAÚDE S.A, inscrita no CNPJ sob o nº 44.469.812/0001-38, para fazer constar corretamente o valor total estimado da contratação, qual seja, R$ 2.011.500,00 (dois milhões, onze mil e quinhentos reais), onerando a dotação 84.10.10.302.3003.2.507.3.3.50.39.00, fonte 03, NR 30.620/2020 e NR 34.151/2020, e não como figurou. Permanecem inalteradas todas as  disposições que não conflitarem com as presentes.
II. Ainda, nos termos do art. 65 da Lei n. 8.666/93, AUTORIZO o aditamento ao Contrato nº 11/SMS.G/2020 firmado com a pessoa jurídica de direito privado NOTRE DAME INTERMÉDICA SAÚDE S.A, inscrita no CNPJ sob o nº 44.469.812/0001-38, cujo objeto é a execução, pela contratada, de serviços de assistência integral ao paciente grave acometido de COVID-19 em leitos de Unidade de Tratamento Intensivo - UTI, e, se necessário, internações complementares em leitos de media complexidade, encaminhados única e exclusivamente pela Central de Regulação de Emergência do Complexo Regulador Municipal, para fins de incluir alterações nas cláusulas primeira e oitava do ajuste, de modo a promover a adequação de fluxos de atendimento aos pacientes encaminhados àquelas Unidades Hospitalares para tratamento em leitos de UTI,  sem qualquer impacto orçamentário.
II. Previamente à assinatura do instrumento, devem ser anexados todos os documentos de regularidade jurídica e fiscal exigidos pelo Decreto Municipal nº 44.279/2003, devidamente atualizados.
III. Publique-se.
A seguir, a SMS/CMAC para prosseguimento.</t>
  </si>
  <si>
    <t xml:space="preserve">Termo Aditivo SMS 02/2020</t>
  </si>
  <si>
    <t xml:space="preserve">Execução de serviços de assistência integral ao paciente grave acometido de COVID-19 em leitos de Unidade de Tratamento Intensivo - UTI  (10 Leitos). Prorrogado por por 90 dias, a partir de 17/08/2020</t>
  </si>
  <si>
    <t xml:space="preserve">6018.2020/0035361-6</t>
  </si>
  <si>
    <t xml:space="preserve">serviços de assistência integral ao paciente grave acometido de COVID-19 em leitos de Unidade de Tratamento Intensivo - UTI, e, se necessário, internações complementares em leitos de média complexidade, encaminhados única e exclusivamente pela Central de Regulação de Emergência do Complexo Regulador Municipal. 10 Leitos de UTI</t>
  </si>
  <si>
    <t xml:space="preserve">Leitos de UTI | 3 meses </t>
  </si>
  <si>
    <t xml:space="preserve"> Hospital Sagrada Familia - Rua Arapoca, 154, Vila Formosa</t>
  </si>
  <si>
    <t xml:space="preserve">PROCESSO: 6018.2020/0035361-6
DISPENSA DE LICITAÇÃO Nº 555/2020-SMS.G
AUTORIZAÇÃO
DESPACHO DO SECRETÁRIO
I - À vista do constante no presente administrativo, em especial a manifestação da área técnica e da Coordenadoria Jurídica desta Pasta, que acolho, com fundamento no art. 24, IV da Lei Federal nº 8.666/93 e na Lei Federal n.º 13.979/2020, AUTORIZO a contratação, por dispensa de licitação n° 555/2020, da pessoa jurídica de direito privado HOSPITAL SAGRADA FAMÍLIA - EIRELI, inscrita no CNPJ sob o nº 28.820.713/0001-10, para execução de serviços de assistência integral ao paciente grave acometido de COVID-19 em leitos de Unidade de Tratamento Intensivo - UTI, e, se necessário, internações complementares em leitos de média complexidade, encaminhados única e exclusivamente pela Central de Regulação de Emergência do Complexo Regulador Municipal, pelo período de 90 dias, em atenção ao Edital de Chamada Publica nº 004/2020 SEI (029586195), publicado no DOC em 12.05.2020.
II. O valor total estimado da contratação é de R$ 2.011.500,00 (dois milhões, onze mil e quinhentos reais), que irá onerar a dotação 84.10.10.302.3003.4.113.3.3.50.39.00, Fontes 00 e 02, Notas de Reserva 42.677/20 e 43.500/2020.</t>
  </si>
  <si>
    <t xml:space="preserve">serviços de assistência integral ao paciente grave acometido de COVID-19 em leitos de Unidade de Tratamento Intensivo - UTI, e, se necessário, internações complementares em leitos de média complexidade, encaminhados única e exclusivamente pela Central de Regulação de Emergência do Complexo Regulador Municipal.</t>
  </si>
  <si>
    <t xml:space="preserve">Leitos de Média Complexidade | 3 meses </t>
  </si>
  <si>
    <t xml:space="preserve">6016.2020/0044241-3</t>
  </si>
  <si>
    <t xml:space="preserve">PERIPECIA FILMES PRODUCAO E COMUNICACAO AUDIOVISUAL LTDA</t>
  </si>
  <si>
    <t xml:space="preserve">12.098.135/0001-10</t>
  </si>
  <si>
    <t xml:space="preserve">Produção de 614 videoaulas, com duração de 5 a 10 minutos.</t>
  </si>
  <si>
    <t xml:space="preserve">Produção de 614 videoaulas com duração de 5 a 10 minutos, conforme conteúdos propostos nos Cadernos - Trilhas de Aprendizagens</t>
  </si>
  <si>
    <t xml:space="preserve">DESPACHO DO SECRETÁRIO
SME
6016.2020/0044241-3 - Licitação: Requisição Inicial. ASSUNTO: dispensa de licitação, da empresa PERIPECIA FILMES PRODUCAO E COMUNICACAO AUDIOVISUAL LTDA., CNPJ 12.098.135/0001-10. I. À vista dos elementos que instruem o presente processo nº 6016.2020/0044241-3, em especial as manifestações de SME/COPED (029105464), bem como as justificativas de escolha da contratada apontadas pelas áreas técnicas desta Pasta, e considerando ainda o parecer da Assessoria Jurídica (031545958), AUTORIZO, com fundamento no art. 2º, II, do Decreto nº 59.283/2020 e art. 24, IV, da Lei nº 8.666/1993, a contratação, por dispensa de licitação, da empresa PERIPECIA FILMES PRODUCAO E COMUNICACAO AUDIOVISUAL LTDA., CNPJ 12.098.135/0001-10, para prestação de serviços consistentes na produção de 614 videoaulas, com duração de 5 a 10 minutos, apresentando aos estudantes e suas famílias, as orientações de como as atividades podem ser desenvolvidas, bem como os conteúdos envolvidos nas atividades propostas nos Cadernos - Trilhas de Aprendizagens, conforme condições e especificações contidas no doc. 029105464, pelo valor total de R$ 233.672,29 (duzentos e trinta e três mil, seiscentos e setenta e dois reais e vinte e nove centavos), pelo prazo de até 90 dias ou até o término da situação de emergência declarado pelo Decreto 59.283/2020, o que ocorrer primeiro, ressalvando-se, neste caso, a possibilidade de rescisão unilateral sem ônus para a Administração. II. A contratação em questão onerará a dotação orçamentária indicada no doc. SEI 031357589. III. Ficam designados os fiscais do contrato indicados no doc. 029105286.
6016.2020/0044241-3 -  Licitação: Requisição Inicial
Interessado:​ SME/COPED
Assunto:​ Dispensa de licitação (Considerando o estado de calamidade pública reconhecido no País pelo Decreto Legislativo nº 6, de 2020, bem como a situação de emergência declarada por meio do Decreto Municipal nº 59.283/2020)
Objeto: Produção de 614 vídeo-aulas, com duração de 5 a 10 minutos, apresentando aos estudantes e suas famílias, as orientações de como as atividades podem ser desenvolvidas, bem como, os conteúdos envolvidos nas atividades propostas nos Cadernos - Trilhas de Aprendizagens, para os seguintes ciclos de aprendizagem.
DESPACHO do SECRETÁRIO
I.            Diante dos elementos informativos que instruem este processo, TORNO SEM EFEITO o despacho 031553180, publicado no DOC de 05/08/2020, que autorizou a contratação, com fundamento no art. 2º, II, do Decreto nº 59.283/2020 e art. 24, IV, da Lei nº 8.666/1993, por dispensa de licitação, da empresa PERIPECIA FILMES PRODUCAO E COMUNICACAO AUDIOVISUAL LTDA., CNPJ 12.098.135/0001-10, para prestação de serviços consistentes na produção de 614 videoaulas, com duração de 5 a 10 minutos, apresentando aos estudantes e suas famílias, as orientações de como as atividades podem ser desenvolvidas, bem como os conteúdos envolvidos nas atividades propostas nos Cadernos - Trilhas de Aprendizagens, pelo valor total de R$ 233.672,29 (duzentos e trinta e três mil, seiscentos e setenta e dois reais e vinte e nove centavos) e, por consequência, AUTORIZO a anulação da Nota de Empenho 031727333.
II.          Publique-se.
III.        Encaminhe-se à DICONT para ciência e providências.</t>
  </si>
  <si>
    <t xml:space="preserve">Contratação emergencial de empresa especializada na prestação de serviços de administração de benefício de auxílio alimentação, por meio de CARTÃO ELETRÔNICO COM CHIP E / OU TARJA MAGNÉTICA, que será utilizado para pagamento de gêneros alimentícios para os bebês, crianças e estudantes regularmente matriculados nas unidades educacionais diretas e parceiras da Rede Municipal de Ensino de São Paulo, já atendidos anteriormente nas fases I, II e III, bem como os demais estudantes matriculados e que manifestem expressamente interesse no recebimento do cartão, no período de enfrentamento da pandemia de coronavírus.</t>
  </si>
  <si>
    <t xml:space="preserve">6039.2020/0001334-8</t>
  </si>
  <si>
    <t xml:space="preserve">Subprefeitura Ipiranga - SUB-IP</t>
  </si>
  <si>
    <t xml:space="preserve">SUB-IP</t>
  </si>
  <si>
    <t xml:space="preserve">REPLE REPRESENTACAO COMERCIAL DE MERCADORIAS EM GERAL LTDA</t>
  </si>
  <si>
    <t xml:space="preserve">36.259.283/0001-38</t>
  </si>
  <si>
    <t xml:space="preserve">CONTRATAÇÃO EMERGENCIAL - Aquisição de Materiais de Prevenção ao COVID-19, com fundamento no Inciso II do art. 24, inc. IV, da Lei Federal n.º 8.666/93 c.c art. 4º da Lei Federal no 13.979/2020 e art. 2º, inciso II, do Decreto Municipal no 59.283/2020, a fim de maximizar as medidas preventivas de contágio, visando a retomada do atendimento presencial ao público na Subprefeitura Ipiranga. Item 01 – 02 (duas) unidades de Tapete Sanitizante – 1m x 1,2m no valor unitário de R$ 190,00 (cento e noventa reais) e valor total de R$ 380,00 (trezentos e oitenta reais);  Item 02 – 03 (três) unidades de Tapete “Dryfeet” – 1m x 1,2m no valor unitário de R$ 308,00 (trezentos e oito reais) e valor total de R$ 924,00 (novecentos e vinte e quatro reais); Item 03 – 03 (três) rolos de Fita adesiva para demarcação de solo 48mm no valor unitário de R$ 24,44 (vinte e sete reais e quarenta e quatro centavos) e valor total de R$ 82,32 (oitenta e dois reais e trinta e dois centavos); Item 04 – 50 (cinquenta) rolos de Papel toalha aproximado 19cm x 22 cm – 60 toalhas por rolo no valor unitário de R$ 2,11 (dois reais e onze centavos) e valor total de R$ 105,50 (cento e cinco reais e cinquenta centavos); e Item 05 – 05 (cinco) unidades de Dispenser de parede para álcool gel - 800ml o valor unitário de R$ 18,00 (dezoito reais) e valor total de R$ 90,00 (noventa reais); perfazendo o valor total de R$ 1.581,82 (mil quinhentos e oitenta e um reais e oitenta e dois centavos).</t>
  </si>
  <si>
    <t xml:space="preserve">Sanitizante | 1m x 1,2m</t>
  </si>
  <si>
    <t xml:space="preserve">Rua Lino Coutinho, 444 - sala 56 - Ipiranga</t>
  </si>
  <si>
    <t xml:space="preserve">SEI 6039.2020/0001334-8
CONTRATAÇÃO EMERGENCIAL (Dispensa de Licitação nos termos do Art. 24, Inc. IV da Lei 8.666/93)
INT: SUB-IP/CAF/Supervisão de Administração e Suprimentos
ASSUNTO:  Aquisição de Materiais de Prevenção ao COVID-19
I – À vista dos elementos de convicção que instruem o presente processo, e demais manifestações da Supervisão de Administração e Suprimentos, Supervisão de Finanças e Assessoria Jurídica desta Subprefeitura, no uso das atribuições a mim conferidas, que acolho e adoto como razão de decidir, AUTORIZO com fundamento no Inciso II do art. 24, inc. IV, da Lei Federal n.º 8.666/93 c.c art. 4º da Lei Federal no 13.979/2020 e art. 2º, inciso II, do Decreto Municipal no 59.283/2020, a fim de maximizar as medidas preventivas de contágio, visando a retomada do atendimento presencial ao público na Subprefeitura Ipiranga, adjudicada à REPLE REPRESENTACAO COMERCIAL DE MERCADORIAS EM GERAL LTDA, inscrita no CNPJ sob n.º 36.259.283/0001-38 para o fornecimento de Item 01 – 02 (duas) unidades de Tapete Sanitizante – 1m x 1,2m no valor unitário de R$ 190,00 (cento e noventa reais) e valor total de R$ 380,00 (trezentos e oitenta reais); Item 02 – 03 (três) unidades de Tapete “Dryfeet” – 1m x 1,2m no valor unitário de R$ 308,00 (trezentos e oito reais) e valor total de R$ 924,00 (novecentos e vinte e quatro reais); Item 03 – 03 (três) rolos de Fita adesiva para demarcação de solo 48mm no valor unitário de R$ 24,44 (vinte e sete reais e quarenta e quatro centavos) e valor total de R$ 82,32 (oitenta e dois reais e trinta e dois centavos); Item 04 – 50 (cinquenta) rolos de Papel toalha aproximado 19cm x 22 cm – 60 toalhas por rolo no valor unitário de R$ 2,11 (dois reais e onze centavos) e valor total de R$ 105,50 (cento e cinco reais e cinquenta centavos); e Item 05 – 05 (cinco) unidades de Dispenser de parede para álcool gel - 800ml o valor unitário de R$ 18,00 (dezoito reais) e valor total de R$ 90,00 (noventa reais); perfazendo o valor total de R$ 1.581,82 (mil quinhentos e oitenta e um reais e oitenta e dois centavos), observados o Termo de Referência, Requisição de Material com a devida justificativa e demais informações constantes no presente processo eletrônico.
II – Emita-se a correspondente Nota de Empenho em nome da empresa supramencionada, para fazer frente às despesas decorrentes da aquisição, onerando a dotação orçamentária n.º 53.10.15.122.3024.2.100.3.3.90.30.00.00, orçamento vigente.
III - A referida Nota de Empenho valerá como contrato, observando-se as exigências contidas no Art. 11 do Decreto Municipal n.º 59.171/2020, cuja entrega ficará condicionada à apresentação, pela empresa detentora, dos documentos exigidos no artigo 40, 41 e 42 do Decreto Municipal n.º 44.279/2003.
</t>
  </si>
  <si>
    <t xml:space="preserve">CONTRATAÇÃO EMERGENCIAL - Aquisição de Materiais de Prevenção ao COVID-19, com fundamento no Inciso II do art. 24, inc. IV, da Lei Federal n.º 8.666/93 c.c art. 4º da Lei Federal no 13.979/2020 e art. 2º, inciso II, do Decreto Municipal no 59.283/2020, a fim de maximizar as medidas preventivas de contágio, visando a retomada do atendimento presencial ao público na Subprefeitura Ipiranga. Item 01 – 02 (duas) unidades de Tapete Sanitizante – 1m x 1,2m no valor unitário de R$ 190,00 (cento e noventa reais) e valor total de R$ 380,00 (trezentos e oitenta reais)</t>
  </si>
  <si>
    <t xml:space="preserve">Dryfeet | 1m x 1,2m</t>
  </si>
  <si>
    <t xml:space="preserve"> Item 03 – 03 (três) rolos de Fita adesiva para demarcação de solo 48mm no valor unitário de R$ 24,44 (vinte e sete reais e quarenta e quatro centavos) e valor total de R$ 82,32 (oitenta e dois reais e trinta e dois centavos);</t>
  </si>
  <si>
    <t xml:space="preserve">Material</t>
  </si>
  <si>
    <t xml:space="preserve">Fita adesiva para demarcação de piso | 48mm</t>
  </si>
  <si>
    <t xml:space="preserve">Papel toalha | 19cm x 22cm | 60 un/rolo</t>
  </si>
  <si>
    <t xml:space="preserve">EXTRATO DE ADITAMENTO
Processo de Compras 283/20 - Contrato CCN/GCO 063/20 - Termo de aditamento CCN/GCO 079/20 - Contratante: São Paulo Turismo S/A - Contratada: Troupe Produções Ltda. - CNPJ: 66.106.600/0001-47 - Objeto do contrato: Locação de equipamentos com fornecimento de insumos para unidades de lavanderia em atendimento à Ação Vidas no Centro. - Objeto do aditamento: Prorrogação do prazo contratual por 01 (um) mês, com possibilidade de rescisão antes de findo esse prazo. - Valor total estimado do contrato: R$ 415.630,00 (quatrocentos e quinze mil e seiscentos e trinta reais). - Data da assinatura: 02/07/20.</t>
  </si>
  <si>
    <t xml:space="preserve">Termo de aditamento CCN/GCO 096/20</t>
  </si>
  <si>
    <t xml:space="preserve">6018.2020/0029615-9</t>
  </si>
  <si>
    <t xml:space="preserve">Objeto é a assistência integral ao paciente grave acometido de COVID-19 em leitos de Unidade de Tratamento Intensivo - UTI. Prorrogação do ajuste pelo prazo de 03 (três) meses, a partir da data de 12 de agosto/2020</t>
  </si>
  <si>
    <t xml:space="preserve">Despacho Autorizatório
I. À vista do contido no presente processo administrativo, do parecer técnico de SMS/CMAC/CONTRATOS  e do parecer da Assessoria Jurídica desta Pasta, que acolho, com fundamento na Lei Municipal  nº 17.335/2020 e no artigo 57, II da Lei Federal 8.666/93, AUTORIZO a celebração do Termo Aditivo nº 01/2020 ao Termo de CONTRATO Nº 08/SMS.G/2020 firmado com a pessoa jurídica de direito privado HOSPITAL SANTA ISABEL, inscrita no  CNPJ sob o nº 62.779.145/0039-62, cujo objeto é a assistência integral ao paciente grave acometido de COVID-19 em leitos de Unidade de Tratamento Intensivo - UTI, e, se necessário, internações complementares em leitos de média complexidade, encaminhados única e exclusivamente pela Central de Regulação de Emergência do Complexo Regulador Municipal, com a finalidade de prorrogação do ajuste pelo prazo de 03 (três) meses, a partir da data de 12 de agosto/2020, no valor total estimado de R$ 4.023.000,00, onerando a  dotação orçamentária nº 84.10.10.302.3003.4.113.3.3.50.39.00.00, Fonte 00 de acordo com a Nota de Reserva nº 43.044/2020 (SEI 031561282) e a dotação orçamentária nº 84.10.10.302.3003.2.507.3.3.50.39.00.02, Fonte 02 de acordo com a Nota de Reserva nº 43.065/2020 (SEI 031556589).
II. PUBLIQUE-SE.
Após, encaminhe-se a SMS/CMAC/CONTRATOS para providências subsequentes, devendo ser atualizada a documentação relativa à regularidade jurídico-fiscal previamente à formalização.</t>
  </si>
  <si>
    <t xml:space="preserve">Termo Aditivo 01/2020</t>
  </si>
  <si>
    <t xml:space="preserve">6016.2020/0062788-0</t>
  </si>
  <si>
    <t xml:space="preserve">Aquisição de Tapete Sanitizante (1,30 X 0,90m);
Aquisição de Tapete Secante Mod. 3M ACQUA (0,90 X 0,60 M)
Aquisição de Espuma Higienizadora Antisséptica 150ml</t>
  </si>
  <si>
    <t xml:space="preserve">Sanitizantes | 1,3m x 0,90m</t>
  </si>
  <si>
    <t xml:space="preserve"> DIRETORIA REGIONAL DE EDUCAÇÃO GUAIANASES
 SEI 6016.2020/0062788-0 I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Lei Federal nº 13.979/2020; Decreto Estadual nº64.879/2020; Decretos Municipais  59.283/2020; 59.603/2020 e 59.291/2020 que declara situação de emergência no Município de São Paulo, para enfrentamento da pandemia decorrente do coronavírus - COVID 19 AUTORIZO a aquisição de 05 (Cinco) unidades de Tapete Sanitizante (1,30 X 0,90m); 05 (Cinco) unidades de Tapete Secante Mod. 3M ACQUA (0,90 X 0,60 M) e 210 (Duzentos e Dez) unidades de Espuma Higienizadora Antisséptica 150ml, conforme requisição SEI n° 031234290 cuja a empresa vencedora dos Itens 01 e 02 TIE TAPETES EIRELI - inscrita no CNPJ 10.261.012/0001-23 conforme proposta SEI N° 031499085 e a empresa vencedora do Item 03 INNOVARY FUTURE COMERCIAL LTDA inscrita no CNPJ 10.943.472/0001-31 conforme proposta SEI n° 031499253 para atender as necessidades desta Diretoria Regional de Educação no valor total de R$ 4.162,00 (Quatro Mil, Cento e Sessenta e Dois Reais), onerando a dotação orçamentária 16.21.12.122.3024.2.100.3390.30.00.00, através da Nota de Reserva 42152/2020 SEI n° 031382963 do orçamento vigente.</t>
  </si>
  <si>
    <t xml:space="preserve">AQUISIÇÃO DE MATERIAL MÉDICO HOSPITALAR (LUVA PROCEDIMENTO, BORRACHA NITRÍLICA, AMBIDESTRA, USO ÚNICO, TAMANHO GRANDE)</t>
  </si>
  <si>
    <t xml:space="preserve">Espuma Higienizadora Antisséptica 150ml</t>
  </si>
  <si>
    <t xml:space="preserve">Prestação de serviços de apoio diagnóstico laboratorial de análises clínicas (Testes de Biologia Molecular), Novo coronavírus 2019 (SARS-COV-2), detecção por PCR - RT pela metodologia de reação em cadeia da polimerase em tempo real (RT-PCR), incluindo acondicionamento, transporte, processamento dos exames, emissão e entrega dos laudos, fornecimento de mão-de-obra, insumos para coleta de exames e materiais de consumo de acordo com as normas do Sistema Único de Saúde – SUS, para as unidades que requererem esses exames laboratoriais pertencentes à Secretaria Municipal de Saúde de São Paulo. Quantidade estimada de exames: 60.000/mês.</t>
  </si>
  <si>
    <t xml:space="preserve">Despacho Autorizatório
I. À vista do constante no presente administrativo, em especial da manifestação da Assessoria Jurídica desta Pasta, que acolho, como razões de decidir, fundamentado pelo inciso II do artigo 57, da Lei Federal nº 8.666/93, AUTORIZO o aditamento ao Contrato nº nº 054/2020/SMS-1/CONTRATOS, firmado com a  ASSOCIAÇÃO FUNDO DE INCENTIVO A PESQUISA – AFIP, CNPJ n. 47.673.793/0004-16, cujo objeto é a prestação de serviços de apoio diagnóstico laboratorial de análises clínicas (Testes de Biologia Molecular), Novo coronavírus 2019 (SARS-COV-2), detecção por PCR - RT pela metodologia de reação em cadeia da polimerase em tempo real (RT-PCR), incluindo acondicionamento, transporte, processamento dos exames, emissão e entrega dos laudos, fornecimento de mão de obra, insumos para coleta de exames e materiais de consumo de acordo com as normas do Sistema Único de Saúde – SUS, para as unidades que requererem esses exames laboratoriais pertencentes à Secretaria Municipal de Saúde de São Paulo, nos termos da Chamada Pública 003/2020-SMS.G, a fim de promover a prorrogação do prazo de vigência pelo período de um mês, a partir de 29/07/2020, no valor total estimado de R$ 12.180.000,00 (doze milhões, cento e oitenta mil reais), correspondente a 60.000 testes por mês, onerando a dotação orçamentária nº 84.10.10.302.3003.2.507.3.3.90.39.00 fonte 00, NR 42.336/2020.
II. Publique-se.
A seguir, SMS-1/CONTRATOS para providências apontadas no parecer jurídico (SEI 031453569) e posterior lavratura do competente termo de aditamento. Após, a SMS/CFO para empenhamento.
 </t>
  </si>
  <si>
    <t xml:space="preserve">Termo aditivo 05/2020</t>
  </si>
  <si>
    <t xml:space="preserve">6016.2020/0062745-6</t>
  </si>
  <si>
    <t xml:space="preserve">500 unidades de protetor facial confeccionado em policarbonato cristal transparente, espuma de poliuretano e elástico fixado ao protetor com botões.</t>
  </si>
  <si>
    <t xml:space="preserve">DIRETORIA REGIONAL DE EDUCAÇÃO ITAQUERA
6016.2020/0062745-6 – I - À vista dos elementos constantes do processo, em especial a manifestação da Assessoria Jurídica, no exercício das atribuições legais que me foram delegadas pelo Título de Nomeação nº 68 de 19 de Janeiro de 2017, pela Portaria 1.669/2020, e fundamentada pelo “caput” e inciso II do artigo 24 da Lei Federal nº 8.666/93, Decreto Municipal nº 44.279/2003, Decreto nº 9.214/2018, Decreto nº 59.283/2020 e Lei Federal nº 13.979/2020, AUTORIZO por Dispensa de Licitação, a contratação da empresa  SPEZIA COMERCIAL DE MATERIAIS E SUPRIMENTOS EIRELI ME, CNPJ 19.760.235/0001-00, para aquisição de  500 unidades de protetor facial confeccionado em policarbonato cristal transparente, espuma de poliuretano e elástico fixado ao protetor com botões; 200 unidades de máscara em tecido tricoline 100% algodão com duas camadas na cor branca; e 1.100 unidades de máscara descartável em TNT triplo com elástico, totalizando o montante da contratação o valor de R$ 9.398,00 (nove mil trezentos e noventa e oito reais), para atender as necessidades desta DRE-IQ no enfrentamento da pandemia decorrente do corona vírus. II - As despesas decorrentes da presente autorização onerarão a dotação orçamentária 16.19.12.122.3024.2.100.3.3.90.30.00.00. III - Com fundamento no artigo 6º do Decreto nº 54.873/2014, INDICO e DESIGNO, como fiscal desta contratação a servidora Luciana Carvalho, R.F. 729.217.1 e como suplente a servidora Rosangela Ferreira do Nascimento, R.F. 616.553.2.</t>
  </si>
  <si>
    <t xml:space="preserve">200 unidades de máscara em tecido tricoline 100% algodão com duas camadas na cor branca Cx ccom 100un.</t>
  </si>
  <si>
    <t xml:space="preserve">Algodão | dupla camada</t>
  </si>
  <si>
    <t xml:space="preserve">1.100 unidades de máscara descartável em TNT triplo com elástico/ Cx com 100un.</t>
  </si>
  <si>
    <t xml:space="preserve">6050.2020/0004465-0</t>
  </si>
  <si>
    <t xml:space="preserve">Subprefeitura Pinheiros - SUB-PI</t>
  </si>
  <si>
    <t xml:space="preserve">SUB-PI</t>
  </si>
  <si>
    <t xml:space="preserve">CENTRAL BRASIL INSTRUMENTOS DE MEDICAO LTDA</t>
  </si>
  <si>
    <t xml:space="preserve">21.137.143/0001-10</t>
  </si>
  <si>
    <t xml:space="preserve">ITEM 1 - 03 (três) unidades de  Termômetros digitais,  infravermelho para medição de temperatura sem necessidade de tocar, no valor unitário de R$ 360,00</t>
  </si>
  <si>
    <t xml:space="preserve">Digital Infravermelho</t>
  </si>
  <si>
    <t xml:space="preserve">Av. Professor Frederico Hermann Junior,  595 -  Alto de Pinheiros</t>
  </si>
  <si>
    <t xml:space="preserve">INTERESSADO: SUB-PI/GAB/Praça de Atendimento
ASSUNTO: Compra Direta Combate da Pandemia e Prevenção contra o Coronavírus (COVID 19)
PROCESSO SEI nº 6050.2020/0004465-0
I – No uso das atribuições que me foram conferidas pela Lei nº 13.399/02, bem como os requisitos estabelecidos pelo art. 12, inciso XII, do Decreto Municipal 59.283/2020, com fundamento no artigo 24, inciso II da Lei Federal nº 8.666/203, AUTORIZO a Contratação direta,  bem como a emissão das respectivas Notas de Empenho em favor das empresas:  CENTRAL DO BRASIL INSTRUMENTOS  C.N.P.J. nº 21.137.143/0001-10 -  ITEM 1 – 03 (três) unidades de  Termômetros digitais,  infravermelho para medição de temperatura sem necessidade de tocar, no valor unitário de R$ 360,00 (trezentos e sessenta reais) e no valor Total de R$ 1.080,00 (Hum mil e oitenta reais);  BY COLOR EDITORA E GRÁFICA EIRELI – ME – C.N.P.J. nº 26.106.858/0001-29 – ITEM 2  - 02  Totens para Dispenser de Álcool em Gel com estrutura em aço galvanizado e acabamento em impressão laminada resistente a água, riscos e fácil limpeza. Cano Extensor no bico da saída do álcool em gel. Acionamento feito por Pedal, evitando qualquer contato com as mãos. Recipiente para Álcool Gel com capacidade mínima de 500 ml, podendo ser reabastecido com facilidade. Dimensões aproximadas de 1,00 e 1,20 de Altura X 0,45 e 0,45 de largura. Garantia Mínima: 06 meses, no valor unitário de R$ 350,00 (trezentos e cinquenta reais) e o valor Total de R$ 700,00 (Setecentos reais); empresa: TIE TAPETES – EIRELI  (CASA DO CAPACHO)   CNPJ nº 10.261.012/0001-23 – ITEM 3 – 10 (dez) unidades de Kits de tapetes sanitizantes e de secagem dos calçados com dimensões aproximadas de 63 X 45 X 1,7 cm com acabamento para evitar tropeços.  No valor unitário de R$ 145,00 (cento e quarenta e cinco reais)  e valor total de R$ 1.450,00 (Hum mil, quatrocentos e cinquenta reais ) ITEM 4 – 02 (duas) unidades de Kits de tapetes sanitizantes e de secagem dos calçados com dimensões aproximadas de 1,30 X 1,40m  e acabamento para evitar tropeços, no valor unitário de R$ 950,00 (novecentos e cinquenta reais e valor Total de R$ 1.900,00 (hum mil e novecentos reais), perfazendo total dos item 3 e 4 de R$ 3.350,00 (Três mil, trezentos e cinquenta reais), da empresa: FORT CLEAN  COMÉRCIO DE MATERIAIS DE LIMP.ELE.HIDRA. LTDA - EPP    C.N.P.J. nº 13.693.278/0001-33 - ITEM 5 – 200 (duzentas) unidades de Álcool gel antisséptico 70%  com válvula pump com extrato de Aloe Vera, contendo 440ml, no valor unitário de R$ 10.95 (dez reais e noventa e cinco centavos)  e no valor total de R$ 2.190,00 (dois mil, cento e noventa reais);  ITEM 6 – 15 (quinze) unidades de Suporte para sabonete e álcool em gel no valor unitário de R$ 28,90 (vinte e oito reais e noventa centavos e valor total de R$ 433,50 (quatrocentos e trinta e três reais e cinquenta centavos), perfazendo o total global do item 5 e 6 R$ 2.623,50 (dois mil seiscentos e vinte e três reais e cinquenta centavos).
II – O valor total da aquisição é de R$ 7.753,50 (sete mil setecentos e cinquenta e três reais e cinquenta centavos). A presente despesa onerará a dotação orçamentária nº 51.10.15.122.3024.2100.3.3.90.30.00.00, conforme Nota de Reserva de Recursos nº 40.756/2020 (sei nº 031136641).
III - As condições de pagamento e entrega de material estão previstas na Requisição de compras juntada ao processo. A gestão do ajuste será exercida pelo servidor Ademir Brussolo, R.F. 542.067.9 e como substituto o servidor Édson Messias dos Santos, R.F. 741.672.5.
</t>
  </si>
  <si>
    <t xml:space="preserve">BY COLOR EDITORA E GRAFICA EIRELI</t>
  </si>
  <si>
    <t xml:space="preserve">26.106.858/0001-29</t>
  </si>
  <si>
    <t xml:space="preserve">ITEM 2 - 02  Totens para Dispenser de Álcool em Gel com estrutura em aço galvanizado e acabamento em impressão laminada resistente a água, riscos e fácil limpeza. Cano Extensor no bico da saída do álcool em gel. Acionamento feito por Pedal, evitando qualquer contato com as mãos. Recipiente para Álcool Gel com capacidade mínima de 500 ml, podendo ser reabastecido com facilidade. Dimensões aproximadas de 1,00 e 1,20 de Altura X 0,45 e 0,45 de largura. Garantia Mínima: 06 meses, no valor unitário de R$ 350,00</t>
  </si>
  <si>
    <t xml:space="preserve">ITEM 3 - 10 (dez) unidades de Kits de tapetes sanitizantes e de secagem dos calçados com dimensões aproximadas de 63 X 45 X 1,7 cm com acabamento para evitar tropeços.  No valor unitário de R$ 145,00 (cento e quarenta e cinco reais)  e valor total de R$ 1.450,00  </t>
  </si>
  <si>
    <t xml:space="preserve">Sanitizantes | 63 X 45 X 1,7m</t>
  </si>
  <si>
    <t xml:space="preserve">ITEM 4 – 02 (duas) unidades de Kits de tapetes sanitizantes e de secagem dos calçados com dimensões aproximadas de 1,30 X 1,40m  e acabamento para evitar tropeços, no valor unitário de R$ 950,00 (novecentos e cinquenta reais e valor Total de R$ 1.900,00 (hum mil e novecentos reais), perfazendo total dos item 3 e 4 de R$ 3.350,00</t>
  </si>
  <si>
    <t xml:space="preserve">Sanitizantes | 1,30 X 1,40m</t>
  </si>
  <si>
    <t xml:space="preserve">FORT CLEAN - COMERCIO DE MATERIAIS DE LIMPEZA ELETRICA HIDRAULICA LTDA</t>
  </si>
  <si>
    <t xml:space="preserve">13.693.278/0001-33</t>
  </si>
  <si>
    <t xml:space="preserve"> ITEM 5 – 200 (duzentas) unidades de Álcool gel antisséptico 70%  com válvula pump com extrato de Aleo Vera, contendo 440ml, no valor unitário de R$ 10.95 (dez reais e noventa e cinco centavos)  e no valor total de R$ 2.190,00 (dois mil, cento e noventa reais); </t>
  </si>
  <si>
    <t xml:space="preserve">Gel | 440ml | Pump</t>
  </si>
  <si>
    <t xml:space="preserve"> ITEM 6 – 15 (quinze) unidades de Suporte para sabonete e álcool em gel no valor unitário de R$ 28,90 (vinte e oito reais e noventa centavos e valor total de R$ 433,50 (quatrocentos e trinta e três reais e cinquenta centavos), perfazendo o total global do item 5 e 6 R$ 2.623,50</t>
  </si>
  <si>
    <t xml:space="preserve">Dispenser de Parede</t>
  </si>
  <si>
    <t xml:space="preserve">6074.2020/0003249-1</t>
  </si>
  <si>
    <t xml:space="preserve">DA HORTA COMÉRCIO DE ALIMENTOS E RESTAURANTE EIRELI - ME</t>
  </si>
  <si>
    <t xml:space="preserve">24.582.109/0001-42</t>
  </si>
  <si>
    <t xml:space="preserve">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t>
  </si>
  <si>
    <t xml:space="preserve">Secretaria Municipal de Direitos Humanos e Cidadania - Rua Doutor Falcão Filho, 103</t>
  </si>
  <si>
    <t xml:space="preserve">Processo: 6074.2020/0003249-1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técnica constante nos autos, Decretos Municipais nº 59.283/2020 e 59.292/2020, Lei Federal nº 13.979/2020, Lei Federal nº 8.666/93 e respeitadas as disposições contidas na Lei Municipal nº 13.278/02 regulamentada pelo Decreto Municipal nº 44.279/03, AUTORIZO a contratação por adesão da empresa cuja documentação e detalhamento encontra-se sob SEI 031370515 e respectivo valor abaixo elencado, cujo objeto é a prestação de serviço de fornecimento de refeições à população em situação de rua, com entrega em pontos fixos indicados pela Secretaria Municipal de Direitos Humanos e Cidadania – SMDHC, importando a despesa total estimada de R$ 78.335,00 (setenta e oito mil, trezentos e trinta e cinco reais), pelo período de 29/07/2020 à 28/10/2020:
 	Contratado	CNPJ	Total p/ 03 meses
1	DA HORTA COMERCIO DE ALIMENTOS E RESTAURANTE – EIRELI - ME	24.582.109/0001-42	R$ 78.335,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
SMDHC.</t>
  </si>
  <si>
    <t xml:space="preserve">6074.2020/0003250-5</t>
  </si>
  <si>
    <t xml:space="preserve">Processo n° 6074.2020/0003250-5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técnica constante nos autos, Decretos Municipais nº 59.283/2020 e 59.292/2020, Lei Federal nº 13.979/2020, Lei Federal nº 8.666/93 e respeitadas as disposições contidas na Lei Municipal nº 13.278/02 regulamentada pelo Decreto Municipal nº 44.279/03, AUTORIZO a contratação por adesão da empresa cuja documentação e detalhamento encontra-se sob SEI 031373037 e respectivo valor abaixo elencado, cujo objeto é a prestação de serviço de fornecimento de refeições à população em situação de rua, com entrega em pontos fixos indicados pela Secretaria Municipal de Direitos Humanos e Cidadania – SMDHC, importando a despesa total estimada de R$ 78.335,00 (setenta e oito mil, trezentos e trinta e cinco reais), pelo período de 29/07/2020 à 28/10/2020:
 	Contratado	CNPJ	Total p/ 03 meses
1	BUONO NUTRIRE RESTAURANTE LTDA- EPP	18.347.520/0001-30	R$ 78.335,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t>
  </si>
  <si>
    <t xml:space="preserve">Prestação de serviços de Hospedagem para atender o Hospital de Campanha Anhembi ( Período de 29/07/20 a 29/08/20)</t>
  </si>
  <si>
    <t xml:space="preserve">DESPACHO DO DIRETOR PRESIDENTE
Processo de Compras 219/20 - Com base nas informações prestadas pela Gerência de Planejamento e Controle, pela Diretoria de Negócios e Turismo, pela Diretoria Administrativa Financeira e de Relação com Investidores e manifestação da Gerência Jurídica desta SPTURIS, RATIFICO a autorização para a contratação de diárias de hospedagem em atendimento ao evento "Hospital de Campanha - Parque Anhembi" com a empresa P2 Administração em Complexos Imobiliários Eireli, responsável pelo Hotel Holiday Inn Parque Anhembi pelo valor total de R$ 5.439.000,00 (cinco milhões quatrocentos e trinta e nove mil reais) .Osvaldo Arvate Jr - Data:30/03/2020.
---------------------------------------------
EXTRATO DE CONTRATO
Processo de Compras 219/20 - Contrato CCN/GCO 048/20 - Contratante: São Paulo Turismo S/A - Contratada: P.2 - Administração Em Complexos Imobiliários Eireli - CNPJ: 06.098.102/0001-78- Objeto do contrato: Prestação de serviços de hospedagem, para atender à necessidade do "Hospital de Campanha Anhembi" no enfrentamento dos efeitos da situação de emergência de saúde pública de importância internacional decorrente do coronavírus, sob o regime de empreitada por preço unitário, por um período de 30 (trinta) dias - Valor total do contrato: R$ 5.438.999,87- Data da assinatura: 31/03/20
De &lt;http://e-negocioscidadesp.prefeitura.sp.gov.br/DetalheEvento.aspx?l=cQenmRDtM30%3d&amp;e=Gb2bsTga9ps%3d&gt; 
--------------------------------------------------------------------
EXTRATO DE ADITAMENTO
Processo de Compras 219/20 - Contrato CCN/GCO 048/20- Termo de Aditamento CCN/GCO 051/20, com fulcro no Parágrafo Único da Cláusula Segunda do Contrato e no art. 4º-H da Lei 13.979/20 
Contratante: São Paulo Turismo  S/A 
Contratada: P.2 - Administração Em Complexos Imobiliários Eireli - CNPJ: 06.098.102/0001-78
Objeto do contrato: Prestação de serviços de hospedagem, para atender à necessidade do "Hospital de Campanha Anhembi" no enfrentamento dos efeitos da situação de emergência de saúde pública de importância internacional decorrente do coronavírus, sob o regime de empreitada por preço unitário - Objeto do aditamento: Fica prorrogado o prazo contratual por 30 (trinta) dias, alterando o término para 30 de maio de 2020
Data da assinatura: 30/04/2020
De &lt;http://e-negocioscidadesp.prefeitura.sp.gov.br/DetalheEvento.aspx?l=cQenmRDtM30%3d&amp;e=lBlKmyaRCck%3d&gt; 
------------------------------------------------------
EXTRATO DE ADITAMENTO
Processo de Compras 219/20
Contrato CCN/GCO 048/20
Termo de Aditamento CCN/GCO 051/20
Contratante: São Paulo Turismo S/A
Contratada: P.2 - ADMINISTRAÇÃO EM COMPLEXOS IMOBILIÁRIOS EIRELI
CNPJ: 06.098.102/0001-78
Objeto do aditamento: Onde se lê: Cláusula Primeira: Fica prorrogado o prazo contratual por 30 (trinta) dias, alterando o término para 30 de maio de 2020, Leia-se: Cláusula Primeira: Fica prorrogado o prazo contratual por 30 (trinta) dias, alterando o término para 30 de maio de 2020.Parágrafo Único: O prazo contratual, obedecidas as normas legais e regulamentares, poderá ser prorrogado, de comum acordo entre Partes, mediante celebração de Termo Aditivo específico, observados os dispositivos da Lei Federal 13.979/20, bem como as cláusulas do presente, além dos preceitos do direito privado aplicáveis; Cláusula Segunda: A CONTRATADA renderá seus melhores esforços em auxiliar a CONTRATANTE na aquisição de equipamentos de proteção individual para fornecimento aos funcionários do hotel. A CONTRATADA fornecerá uma lista de EPI à CONTRATANTE, que indicará fornecedores e renderá seus melhores esforços junto aos mesmos para atendimento de fornecimento dos citados equipamentos em quantidades razoáveis na operação do hotel no período do Contrato; Cláusula Terceira: A CONTRATADA fica dispensada de apresentar a garantia contratual; Cláusula Quarta: Altera-se a Cláusula Décima Sexta, parágrafo primeiro do Contrato, para constar: Caso as partes tenham que recorrer, ou comparecer a juízo, para haver o que lhe for devido, nas hipóteses de atraso de pagamento, a parte inadimplente, ficará sujeita ao pagamento, além do principal do débito, à pena convencional de 10% (dez por cento) sobre o valor do litígio, aos juros de mora de 01% (um por cento) ao mês, às despesas e custas do processo, bem como aos honorários sucumbenciais, na forma que vierem a ser fixados.
De &lt;http://e-negocioscidadesp.prefeitura.sp.gov.br/DetalheEvento.aspx?l=cQenmRDtM30%3d&amp;e=Bj3C2SFe8Kg%3d&gt; 
---------------------------------------------------------------------------------
EXTRATO DE ADITAMENTO
Processo de Compras 219/20
Contrato CCN/GCO 048/20
Termo de Aditamento CCN/GCO 063/20
Contratante: São Paulo Turismo S/A
Contratada: P.2 - ADMINISTRAÇÃO EM COMPLEXOS IMOBILIÁRIOS EIRELI
CNPJ: 06.098.102/0001-78
Objeto do contrato: Prestação de serviços de hospedagem, para atender à necessidade do "Hospital De Campanha Anhembi" no enfrentamento dos efeitos da situação de emergência de saúde pública de importância internacional decorrente do Coronavírus
Objeto do Aditamento: Fica prorrogado o prazo contratual por 30 (trinta) dias, alterando o término para 29 de junho de 2020
Fundamento Legal: Leis Federais 13.303/16 e 13.979/20 art. 4º-H
Data da assinatura: 29/05/20
De &lt;http://e-negocioscidadesp.prefeitura.sp.gov.br/DetalheEvento.aspx?l=cQenmRDtM30%3d&amp;e=gjj%2bZb19a6U%3d&gt; 
-----------------------------------------------------
EXTRATO DE ADITAMENTO
Processo de Compras 219/20
Contrato CCN/GCO 048/20
Termo de Aditamento CCN/GCO 076/20
Contratante: São Paulo Turismo S/A
Contratada: P.2 - ADMINISTRAÇÃO EM COMPLEXOS IMOBILIÁRIOS EIRELI
CNPJ: 06.098.102/0001-78
Objeto do contrato: Prestação de serviços de hospedagem, para atender à necessidade do "Hospital De Campanha Anhembi" no enfrentamento dos efeitos da situação de emergência de saúde pública de importância internacional decorrente do Coronavírus
Objeto do Aditamento: Fica prorrogado o prazo contratual por 30 (trinta) dias, alterando o término para 29 de =CONCAT("Jul";"/";20) de 2020
Fundamento Legal: Leis Federais 13.303/16 e 13.979/20 art. 4º-H
Data da assinatura: 29/06/20
De &lt;http://e-negocioscidadesp.prefeitura.sp.gov.br/DetalheEvento.aspx?l=cQenmRDtM30%3d&amp;e=0DerZzC1gIg%3d
</t>
  </si>
  <si>
    <t xml:space="preserve">Termo Aditivo 094/20 ao Contrato  CCN/GCO 048/20</t>
  </si>
  <si>
    <t xml:space="preserve">6018.2020/0042793-8</t>
  </si>
  <si>
    <t xml:space="preserve">Fornecimento de REAGENTES PARA A REALIZAÇÃO DE TESTE DETECÇÃO QUALITATIVA DE ANTICORPOS, INCLUINDO IGG, CONTRA SARS-COV-2, totalizando 220.000 testes sorológicos, para abastecimento da rede de Atenção Básica Municipal e combate à epidemia do COVID-19.</t>
  </si>
  <si>
    <t xml:space="preserve">Teste sorológico Reagente para teste contra SARSCOV-2 | Incluso IGG</t>
  </si>
  <si>
    <t xml:space="preserve">DIVISÃO DE CONTRATOS ADMINISTRATIVOS
EXTRATO DE TERMO DE CONTRATO Nº 111/2020-SMS-1/CONTRATOS. 
Contratante: Secretaria Municipal de Saúde/Fundo Municipal de Saúde. 
Data de Assinatura: 04/08/2020. 
Contratada: ROCHE DIAGNOSTICA BRASIL LTDA, CNPJ: 30.280.358/0006-90. 
Vigência: Três meses a partir da data de assinatura. 
Objeto: Aquisição de 220.000 (duzentos e vinte mil) unidades de reagentes para a realização de teste de detecção qualitativa de anticorpos, incluindo IGG, contra SARS-COV-2. Modalidade de Licitação: Dispensa de Licitação nº 485/2020. Fundamento Legal: artigo 24, IV, da Lei Federal 8.666/93 e art. 2º, II do Decreto Municipal n. 59.283/2020. Programa de Trabalho: 84.10.10.302.3003.4.107. Elemento de Despesa: 3.3.90.30.00.00. 
Valor Total: R$ 2.862.475,00 (dois milhões, oitocentos e sessenta e dois mil quatrocentos e setenta e cinco reais). Número da Nota de Empenho: 64.868/2020 no valor de R$ 2.862.475,00.
--------------
PROCESSO: 6018.2020/0042793-8
DISPENSA DE LICITAÇÃO Nº 485/2020-SMS.G
AUTORIZAÇÃO
DESPACHO DO SECRETÁRIO
I - À vista dos elementos contidos no presente, no uso das atribuições legais e com base no artigo 24, IV, da Lei Federal 8.666/93 e art. 2o, II do Decreto Municipal n. 59.283/2020, AUTORIZO a contratação, por dispensa de licitação n° 485/2020, em caráter emergencial, da pessoa jurídica de direito privado ROCHE DIAGNOSTICA BRASIL LTDA., CNPJ n. 30.280.358/0006-90, pelo valor de R$ 2.862.475,00 (dois milhões, oitocentos e sessenta e dois mil, quatrocentos e setenta e cinco reais), para fornecimento de REAGENTES PARA A REALIZAÇÃO DE TESTE DETECÇÃO QUALITATIVA DE ANTICORPOS, INCLUINDO IGG, CONTRA SARS-COV-2, totalizando 220.000 testes sorológicos, para abastecimento da rede de Atenção Básica Municipal e combate à epidemia do COVID-19. 
II - Será onerada a dotação orçamentária n. 84.10.10.302.3003.4.107.33903000.00, NR 38.400/2020.</t>
  </si>
  <si>
    <t xml:space="preserve">6064.2020/0000612-7</t>
  </si>
  <si>
    <t xml:space="preserve">CHRISTIELLE LACERDA VIEIRA</t>
  </si>
  <si>
    <t xml:space="preserve">32.725.783/0001-67</t>
  </si>
  <si>
    <t xml:space="preserve">Aquisição de Termômetro Infravermelho Digital</t>
  </si>
  <si>
    <t xml:space="preserve">Coordenadoria do Trabalho - Galeria Olido, na Avenida São João, nº 473, 4º andar</t>
  </si>
  <si>
    <t xml:space="preserve">DESPACHO DA SECRETÁRIA
6064.2020/0000612-7
I – No exercício da competência que me foi confiada por lei e em vista dos elementos que instruem o presente, notadamente o teor das manifestações da Coordenadoria do Trabalho, da Supervisão de Execução Orçamentária e Financeira e do parecer da Assessoria Jurídica, que ora acolho e adoto como razões de decidir, com fundamento no art. 4º da Lei Federal n. 13.979/2020, AUTORIZO a contratação direta, por dispensa de licitação, da microempresa CHRISTIELLE LACERDA VIEIRA 36119629882, inscrita no CNPJ-MF sob n. 32.725.783/0001-67, para aquisição de 60 (sessenta) unidades de Termômetro Infravermelho Digital, com as especificações descritas no Termo de Referência sob doc. 029826499, pelo  valor unitário de R$ 295,00 (duzentos e noventa e cinco reais), totalizando o valor de R$ 17.700,00 (dezessete mil e setecentos reais).
II – AUTORIZO, ademais, o empenhamento do valor total da despesa, com consequente emissão da(s) competente(s) Nota(s) de Empenho, onerando as dotações nº 30.10.11.334.3019.8090.33903000.00 e nº 30.10.11.122.3024.2100.33903000.00, do orçamento vigente, cujo anexo fará as vezes de contrato.
III – Nos termos do art. 67 da Lei Federal nº 8.666/93, bem como do Decreto Municipal n. 54.873/2014, DESIGNO como fiscal e respectivo substituto para acompanhamento da contratação e recebimento de seu objeto, por preencherem os requisitos estabelecidos no art. 6º do mesmo Decreto, conforme informação lançada aos autos sob doc. 029826822:
Fiscal: Carlos Alberto Sartori - RF 781.034.2 e;
Fiscal Substituto: Célio Gomes Silva - RF 881.079.6
</t>
  </si>
  <si>
    <t xml:space="preserve">6074.2020/0003146-0</t>
  </si>
  <si>
    <t xml:space="preserve">Secretaria Municipal de Direitos Humanos e Cidadania - Rua Doutor Falcão Filho, 99</t>
  </si>
  <si>
    <t xml:space="preserve">Processo n° 6074.2020/0003146-0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técnica constante nos autos, Decretos Municipais nº 59.283/2020 e 59.292/2020, Lei Federal nº 13.979/2020, Lei Federal nº 8.666/93 e respeitadas as disposições contidas na Lei Municipal nº 13.278/02 regulamentada pelo Decreto Municipal nº 44.279/03, AUTORIZO a contratação por adesão da empresa cuja documentação e detalhamento encontra-se sob SEI 031116743 e respectivo valor abaixo elencado, cujo objeto é a prestação de serviço de fornecimento de refeições à população em situação de rua, com entrega em pontos fixos indicados pela Secretaria Municipal de Direitos Humanos e Cidadania – SMDHC, importando a despesa total estimada de R$ 51.600,00 (cinquenta e um mil e seiscentos reais), pelo período de 27/07/2020 à 26/10/2020:
 	Contratado	CNPJ	Total p/ 03 meses
1	RESTAURANTE GUAVIRA LTDA	30.800.428/0001-80	R$ 51.600,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t>
  </si>
  <si>
    <t xml:space="preserve">6074.2020/0003153-3</t>
  </si>
  <si>
    <t xml:space="preserve">Secretaria Municipal de Direitos Humanos e Cidadania - Rua Doutor Falcão Filho, 100</t>
  </si>
  <si>
    <t xml:space="preserve">Processo n° 6074.2020/0003153-3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técnica constante nos autos, Decretos Municipais nº 59.283/2020 e 59.292/2020, Lei Federal nº 13.979/2020, Lei Federal nº 8.666/93 e respeitadas as disposições contidas na Lei Municipal nº 13.278/02 regulamentada pelo Decreto Municipal nº 44.279/03, AUTORIZO a contratação por adesão da empresa cuja documentação e detalhamento encontra-se sob SEI 031118540 e 031254165  e respectivo valor abaixo elencado, cujo objeto é a prestação de serviço de fornecimento de refeições à população em situação de rua, com entrega em pontos fixos indicados pela Secretaria Municipal de Direitos Humanos e Cidadania – SMDHC, importando a despesa total estimada de R$ 61.200,00 (sessenta e um mil, e duzentos reais), pelo período de 27/07/2020 à 26/10/2020:
 	Contratado	CNPJ	Total p/ 03 meses
1	KAROLINE DE OLIVEIRA 37916623846	32.454.370/0001-95	R$ 61.200,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Giulia Pereira Patitucci RF 850.622.1, como titular e o servidor Gabriel Borges Martins RF 859.946.7, como suplente.</t>
  </si>
  <si>
    <t xml:space="preserve">6074.2020/0003156-8</t>
  </si>
  <si>
    <t xml:space="preserve">Secretaria Municipal de Direitos Humanos e Cidadania - Rua Doutor Falcão Filho, 101</t>
  </si>
  <si>
    <t xml:space="preserve">GABINETE DA SECRETÁRIA
EXTRATO
TERMO DE CONTRATO POR ADESÃO Nº 071/SMDHC/2020
Processo nº 6074.2020/0003156-8
CONTRATADA: LANCHONETE IMPÉRIO REAL LTDA - CNPJ
n.º 16.639.701/0001-05
OBJETO: Credenciamento de restaurantes ou similares, inscritos e situados na cidade de São Paulo, para prestar serviço de
fornecimento de refeições à população em situação de rua, com
entrega em pontos fixos indicados pela Secretaria Municipal de
Direitos Humanos e Cidadania – SMDHC. Edital de Credenciamento 001/SMDHC/2020 (027689717) discutido no processo
SEI relacionado, 6074.2020/0002019-1.
VALOR: R$ 61.200,00 (sessenta e um mil e duzentos reais)
VIGÊNCIA: 03 (três) meses.
FORMALIZADO EM: 27/07/2020
a)ANA CLAUDIA CARLETTO – Secretária Municipal -
SMDHC
b)JOÃO TEIXEIRA DE SOUZA – LANCHONETE IMPÉRIO
REAL LTDA</t>
  </si>
  <si>
    <t xml:space="preserve">6074.2020/0003158-4</t>
  </si>
  <si>
    <t xml:space="preserve">Secretaria Municipal de Direitos Humanos e Cidadania - Rua Doutor Falcão Filho, 102</t>
  </si>
  <si>
    <t xml:space="preserve">EXTRATO
TERMO DE CONTRATO POR ADESÃO N° 074/SMDHC/2020
Processo nº 6074.2020/0003158-4
CONTRATADA: UNIÃO ALIMENTAÇÃO E SERVIÇOS TERCEIRIZADOS EIRELI - CNPJ n.º 22.946.881/0001-70
OBJETO: O presente contrato tem por objeto a prestação
de serviço de fornecimento de refeições à população em situação de rua, por restaurantes ou similares, inscritos e situados
na cidade de São Paulo, para prestar, com entrega em pontos
fixos indicados pela Secretaria Municipal de Direitos Humanos
e Cidadania – SMDHC.
VALOR: R$ 61.200,00 (sessenta e um mil, e duzentos
reais)
VIGÊNCIA: 03 (Três) meses, contados a partir da assinatura.
FORMALIZADO EM: 27/07/2020
a)ANA CLAUDIA CARLETTO – SECRETARIA MUNICIPAL DE
DIREITOS HUMANOS E CIDADANIA
b)DANIEL PEREIRA PRATES – UNIÃO ALIMENTAÇÃO E
SERVIÇOS TERCEIRIZADOS EIRELI</t>
  </si>
  <si>
    <t xml:space="preserve">6074.2020/0003159-2</t>
  </si>
  <si>
    <t xml:space="preserve">6074.2020/0003161-4</t>
  </si>
  <si>
    <t xml:space="preserve">Secretaria Municipal de Direitos Humanos e Cidadania - Rua Doutor Falcão Filho, 104</t>
  </si>
  <si>
    <t xml:space="preserve">6029.2020/0008981-1</t>
  </si>
  <si>
    <t xml:space="preserve">Secretaria Municipal de Segurança Urbana - SMSU</t>
  </si>
  <si>
    <t xml:space="preserve">SMSU</t>
  </si>
  <si>
    <t xml:space="preserve">FLOURISH BOUTIQUE E ACESSÓRIOS LTDA</t>
  </si>
  <si>
    <t xml:space="preserve">23.829.125/0001-24</t>
  </si>
  <si>
    <t xml:space="preserve">Aquisição de 60.000 (sessenta mil) de EPI’s do tipo: máscaras em tecido, lavável.</t>
  </si>
  <si>
    <t xml:space="preserve">Divisão de Material e Logística, situada no Largo Nossa Senhora da Conceição, 88 – Cambuci – São Paulo – 01528-060</t>
  </si>
  <si>
    <t xml:space="preserve">Interessado: Empresa Individual ARIANA ALVES DE ANDRADE
Assunto: Aplicação de penalidade.
D E S P A C H O
I - No exercício das atribuições a mim conferidas, nos termos da Portaria nº 25/SMSU/2020 e, à vista dos elementos presentes nos autos SEI n° 6029.2020/0013358-6, com fundamento no artigo 86 da Lei Nacional 8.666/93, APLICO à empresa  individual ARIANA ALVES DE ANDRADE, inscrita no CNPJ sob nº 23.829.125.0001-24, pena pecuniária no valor total de R$ 4.315,20 (quatro mil, trezentos e quinze reais e vinte centavos), composto pela somatória da penalidade de R$ 1.670,40 (um mil, seiscentos e setenta reais e quarenta centavos), decorrente pelo atraso de 6 (seis) dias para a entrega das mercadorias relativas a nota fiscal 0057, e da penalidade R$ 2.644,80 (dois mil, seiscentos e quarenta e quatro reais e oitenta centavos), relativa ao atraso de 8(oito) dias na entrega das mercadorias relativas a nota fiscal 0058, o que corresponde a aplicação do percentual de 1%(um por cento) por dia de atraso sobre o valor de cada nota fiscal, conforme consignado no anexo de empenho que substitui o instrumento contratual
II - Fica intimada a empresa acerca da respectiva penalidade, para apresentação de recurso administrativo, se assim entender, no prazo de 05 (cinco) dias a contar da publicação desta decisão.
III - Publique-se.
IV - Encaminhe-se, a seguir, à SMSU/DCC para cumprimento do disposto no inciso VII, do artigo 54, do Decreto nº. 44.279/2003 e demais providências cabíveis.
--------------------------------
6029.2020/0008981-1 - Secretaria Municipal de Segurança Urbana. - Aquisição de máscaras para a SMSU – Decreto 59.283/20 -  I – No exercício das atribuições legais a mim conferidas e, à vista dos elementos contidos no presente, considerando a edição do Decreto 59.283, de 16 de março de 2020 e, nos termos do artigo 24, inciso IV da Lei Federal 8.666 de 1993 c/c a Lei Municipal 13.278 de 2002, regulamentada pelo Decreto 44.279 de 2003, com suas alterações, bem como do artigo 4º-F, da Lei Nacional 13.979/2020, AUTORIZO a contratação direta da empresa FLOURISH BOUTIQUE E ACESSÓRIOS LTDA, inscrita no CNPJ sob nº 23.829.125.0001-24, para aquisição de 60.000 (sessenta mil) de EPI’s do tipo: máscaras em tecido, lavável, no valor unitário de R$2,90 (dois reais e noventa centavos), perfazendo o valor total de R$ 174.000,00 (cento e setenta e quatro mil reais), visando a atender às necessidades da SMSU e unidades afetas (COMDEC/JSM/GCM) após a decretação do estado de emergência no Município de São Paulo pelo Coronavírus, nos termos da Requisição (link 029921518) e Termo de Referência (link 029983518). – II – Por conseguinte, AUTORIZO a emissão da respectiva Nota de Empenho, onerando a dotação orçamentária 38.10.06.181.3013.2.192.3.3.90.30.00.00 do orçamento vigente, com anexo nos termos da minuta 031165300. – III – A referida Nota de Empenho valerá como contrato, observando-se as exigências contidas no artigo 10, do Decreto 59.171/2020 (Anexo do Empenho), e deverá ser retirada no prazo máximo de 03 (três) dias úteis, contados a partir da convocação, sob pena de multa de 10% (dez por cento) do valor total da contratação caso não seja retirada ou retirada com atraso sem justificativa aceita pela Administração.</t>
  </si>
  <si>
    <t xml:space="preserve">6016.2020/0058207-0</t>
  </si>
  <si>
    <t xml:space="preserve">MARDAN ETIQUETAS ADESIVAS LTDA</t>
  </si>
  <si>
    <t xml:space="preserve">00.001.822/0001-97</t>
  </si>
  <si>
    <t xml:space="preserve">Aquisição de Etiqueta Adesiva Chromo Fosco.</t>
  </si>
  <si>
    <t xml:space="preserve">Etiqueta autoadesiva</t>
  </si>
  <si>
    <t xml:space="preserve">Retangular | Rolos  5mil un | Poliéster fosco</t>
  </si>
  <si>
    <t xml:space="preserve"> DIRETORIA REGIONAL DE EDUCAÇÃO GUAIANASES
 6016.2020/0058207-0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Lei Federal nº 13.979/2020,  AUTORIZO a aquisição de 10 (dez) rolos de etiqueta adesiva, 2 (duas) colunas, em poliéster, cromo fosco, medidas 45x15mm, com 5.000 etiquetas por unidade, conforme requisição SEI N° 030749710  cuja a empresa vencedora da cotação eletrônica 35/2020 é a MARDAN ETIQUETAS ADESIVAS LTDA inscrita no CNPJ nº 00.001.822/0001-97 conforme proposta SEI N° 031179962 para atender as necessidades do Núcleo de Bens Patrimoniais desta Diretoria Regional de Educação  pelo valor total de R$ 2.325,00 (Dois Mil, Trezentos e Vinte e Cinco Reais), onerando a dotação orçamentária DRE-G 16.21.12.122.3024.2.100.3390.30.00.00, através da Nota de Reserva 38.557/2020 SEI N° 030810725 do orçamento vigente.
</t>
  </si>
  <si>
    <t xml:space="preserve">AIZOME  EIRELI</t>
  </si>
  <si>
    <t xml:space="preserve">08.411.137/0001-40</t>
  </si>
  <si>
    <t xml:space="preserve">Prorrogação das contratações por adesão das empresas, cujo objeto é a prestação de serviço de fornecimento de refeições à população em situação de rua, com entrega em pontos fixos indicados pela Secretaria Municipal de Direitos Humanos e Cidadania – SMDHC, pelo período de 23/07/2020 à 22/08/2020.</t>
  </si>
  <si>
    <t xml:space="preserve">Despacho Autorizatório
I. Diante dos elementos que instruem o presente, em
especial a solicitação e justificativa constante nos autos SEI n.º 031087733, Decretos Municipais nº 59.283/2020 e 59.292/2020, Lei Federal nº 13.979/2020, consoante o disposto no artigo 24, inciso IV, da Lei Federal nº 8.666/93 e respeitadas as disposições contidas na Lei Municipal nº 13.278/02 regulamentada pelo Decreto Municipal nº 44.279/03, AUTORIZO a prorrogação das contratações por adesão das empresas cujo detalhamento encontra-se sob SEI 031098595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348.062,50, pelo período de 23/07/2020 à 22/08/2020:
 Contratado CNPJ Total p/ 01 mês
1 AIZOME - EIRELI 08.411.137/0001-40 R$ 32.305,00
2 ALFINOS CAFE &amp; GRILL EIRELI 04.598.786/0001-41 R$ 37.082,50
3 ANALIA DA SILVA BALDEZ 27150869890 14.159.812/0001-99 R$ 35.035,00
4 ASSOCIAÇÃO BENEFICENTE EDUCARTE 58.726.308/0001-07 R$ 35.035,00
5 BN GASTRONOMIA E EVENTOS LTDA ME 09.368.480/0001-12 R$ 26.162,50
6 BAR'EKO BAR E EVENTOS LTDA 31.487.409/0001-08 R$ 40.950,00
7 BUFFET TALIBIA LTDA 11.476.964/0002-08 R$ 37.082,50
8 VIVI BARROS BUFFET EIRELI 04.649.617/0001-93 R$ 37.082,50
9 CAPIM RESTAURANTE E EVENTOS LTDA 07.338.081/0001-83 R$ 40.495,00
10 CASA BADEN ROTISSERIE LTDA 26.624.602/0001-03 R$ 40.950,00
11 CASARAO SAO PAULO BAR E RESTAURANTE LTDA 21.241.280/0001-08 R$ 38.902,50
12 CHOPPERIA REAL STREET EIRELI 59.728.113/0001-50 R$ 36.172,50
13 CREPIOCA DA VILA RESTAURANTE - EIRELI 22.093.557/0001-57 R$ 40.495,00
14 GIRASSOL EVENTOS, TREINAMENTO E
 DESENVOLVIMENTO LTDA 11.874.743/0001-07 R$ 33.637,50
15 DE BESSA EVENTOS EIRELI 21.586.575/0001-08 R$ 35.035,00
17 DANIEL DE SA ESCOLESO 13.378.257/0001-05 R$ 36.172,50
18 DORIS GASTRONOMIA E EVENTOS LTDA 8.967.783/0001-99 R$ 26.162,50
19 PELOZIO &amp; FRASSON RESTAURANTE LTDA 30.146.768/0001-39 R$ 38.902,50
20 ECN REFEICOES COLETIVAS EIRELI 27.193.128/0001-75 R$ 25.935,00
21 EMPORIO MR. GOMEZ EIRELI 23.018.412/0001-54 R$ 38.902,50
22 ESTRELA GRILL LANCHONETE &amp; RESTAURANTE LTDA 30.625.483/0001-80 R$ 36.172,50
23 INTERNATIONAL MEAL COMPANY ALIMENTACAO S.A. 17.314.329/0005-53 R$ 38.902,50
24 GRAZIELA DOMINGUES 32055408836 30.014.553/0001-64 R$ 35.750,00
25 SUCOS E LANCHES MELAO E MELANCIA' S LTDA 09.676.593/0001-85 R$ 32.532,50
26 ITZZA COMERCIO DE ALIMENTOS E BEBIDAS EIRELI 29.846.931/0001-97 R$ 51.187,50
27 IVONE PEREIRA CAMILO DA SILVA 02.190.040/0001-79 R$ 32.532,50
28 J.R.S. ALIMENTAÇÃO EIRELI 19.224.224/0001-05 R$ 37.082,50
29 J.V.R. PREMIER LANCHONETE LTDA ME 08.407.792/0001-25 R$ 36.920,00
30 JETA COMERCIO DE ALIMENTOS E BEBIDAS EIRELI 23.592.545/0002-10 R$ 38.902,50
31 JM REFEICOES DELIVERY EIRELI 33.039.894/0001-82 R$ 37.082,50
32 LA BUENA ONDA RESTAURANTE LTDA - EPP 10.140.238/0001-76 R$ 29.900,00
33 LANCHONETE GAROTINHA DA BRESSER LTDA 19.921.418/0001-60 R$ 38.902,50
34 MACAXEIRA RESTAURANTE LTDA 12.740.253/0001-80 R$ 38.902,50
35 JAIR ALFONSO ABRIL ROJAS 21.778.217/0001-05 R$ 45.045,00
36 MAM EVENTOS, COMERCIO E SERVICOS - EIRELI 26.704.711/0001-30 R$ 38.902,50
37 CASA PORTO BUFFET E EVENTOS LTDA 35.686.483/0001-04 R$ 35.035,00
38 MARCELO DE MELO AZEVEDO 09.319.603/0001-25 R$ 40.950,00
39 MARISA CASSIA VIEIRA 07752773808 26.464.722/0001-90 R$ 25.025,00
41 EFFE SERVIÇOS GASTRONOMICOS LTDA 14.011.005/0001-24 R$ 26.162,50
42 MOV FOOD RESTAURANTES LTDA 32.496.223/0001-88 R$ 33.637,50
43 PADRAO REFEICOES COMERCIAIS LTDA 59.929.349/0001-55 R$ 38.902,50
44 INDUSTRIA E COMERCIO DE PANIFICACAO
 ROSA DE OURO LTDA 46.279.600/0001-31 R$ 38.902,50
45 IT RESTAURANTE LTDA 03.581.908/0001-24 R$ 40.495,00
46 POP VEGAN FOOD RESTAURANTES LTDA 28.290.972/0001-87 R$ 21.450,00
47 F.G.R.SILVA BUFFET E EVENTOS LTDA 06.621.493/0001-51 R$ 38.902,50
48 PRONTO LIGHT COMERCIO DE ALIMENTOS LTDA 10.927.559/0001-15 R$ 30.030,00
49 RENOME REFEIÇOES COLETIVAS EIRELI 04.436.006/0001-67 R$ 35.035,00
50 RESTAURANTE DONA ELISA RECANTO MINEIRO EIRELI 31.321.770/0001-60 R$ 29.640,00
51 RESTAURANTE E FAST FOOD LYON DE PERUS LTDA 09.929.145/0002-64 R$ 35.035,00
52 RESTAURANTE TOMODATI EIRELI 06.332.281/0001-66 R$ 30.030,00
53 ROCAKFÉ PAULISTA EIRELI 22.055.083/0001-39 R$ 38.902,50
54 L P Q ALIMENTOS LTDA 01.201.368/0001-80 R$ 38.902,50
55 ROCKAFÉ SANTA CRUZ RESTAURANTE LTDA 10.607.189/0001-39 R$ 40.495,00
56 ROCKAFÉ JT ALIMENTOS LTDA 09.146.536/0001-94 R$ 40.495,00
57 ROCKAFFE RESTAURANTE LTDA 26.510.336/0001-98 R$ 40.495,00
58 ROSALILAS BUFFET EIRELI 34.216.059/0001-33 R$ 37.082,50
59 ALVARO EMMANUEL JOSUE CARDONA
 BERMUDEZ 55237444253 23.756.196/0001-44 R$ 25.025,00
60 SAO PAULO NIKKEY PALLACE RESTAURANTE- EIRELI 28.583.900/0001-28 R$ 38.902,50
61 SOCIEDADE BAIXO MADALENA - EIRELI 15.354.752/0001-28 R$ 33.637,50
62 SUN SET FESTAS LTDA 58.207.580/0001-72 R$ 40.495,00
63 URU RESTAURANTE EIRELI 32.395.119/0001-05 R$ 38.902,50
64 CASA DA GASTRONOMIA EIRELI 06.275.229/0001-15 R$ 46.672,50
65 VILA OLIMPIA GASTRONOMIA LTDA 32.024.418/0001-25 R$ 40.495,00
66 VINICIUS ROJO MACHADO 08.723.590/0001-92 R$ 30.030,00
67 MV COMÉRCIO DE ALIMENTOS LTDA 30.676.800/0001-98 R$ 37.082,50
TOTAL GERAL PARA 01 MÊS R$ 2.348.062,50
II. AUTORIZO, em consequência, a emissão da correspondente Nota de Empenho em nome da empresa supramencionada, para suportar as despesas que a contratação ensejará neste exercício, onerando a dotação nº 34.10.14.422.3023.43 21.33.90.39.00.00</t>
  </si>
  <si>
    <t xml:space="preserve">Termo Aditivo 001/SMDHC/2020</t>
  </si>
  <si>
    <t xml:space="preserve">Despacho Autorizatório
I. Diante dos elementos que instruem o presente, em
especial a solicitação e justificativa constante nos autos
SEI n.º 031087733, Decretos Municipais nº 59.283/2020 e
59.292/2020, Lei Federal nº 13.979/2020, consoante o disposto
no artigo 24, inciso IV, da Lei Federal nº 8.666/93 e respeitadas
as disposições contidas na Lei Municipal nº 13.278/02 regulamentada pelo Decreto Municipal nº 44.279/03, AUTORIZO a
prorrogação das contratações por adesão das empresas cujo
detalhamento encontra-se sob SEI 031098595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348.062,50, pelo período de 23/07/2020 à
22/08/2020:
 Contratado CNPJ Total p/ 01 mês
1 AIZOME - EIRELI 08.411.137/0001-40 R$ 32.305,00
2 ALFINOS CAFE &amp; GRILL EIRELI 04.598.786/0001-41 R$ 37.082,50
3 ANALIA DA SILVA BALDEZ 27150869890 14.159.812/0001-99 R$ 35.035,00
4 ASSOCIAÇÃO BENEFICENTE EDUCARTE 58.726.308/0001-07 R$ 35.035,00
5 BN GASTRONOMIA E EVENTOS LTDA ME 09.368.480/0001-12 R$ 26.162,50
6 BAR'EKO BAR E EVENTOS LTDA 31.487.409/0001-08 R$ 40.950,00
7 BUFFET TALIBIA LTDA 11.476.964/0002-08 R$ 37.082,50
8 VIVI BARROS BUFFET EIRELI 04.649.617/0001-93 R$ 37.082,50
9 CAPIM RESTAURANTE E EVENTOS LTDA 07.338.081/0001-83 R$ 40.495,00
10 CASA BADEN ROTISSERIE LTDA 26.624.602/0001-03 R$ 40.950,00
11 CASARAO SAO PAULO BAR E RESTAURANTE LTDA 21.241.280/0001-08 R$ 38.902,50
12 CHOPPERIA REAL STREET EIRELI 59.728.113/0001-50 R$ 36.172,50
13 CREPIOCA DA VILA RESTAURANTE - EIRELI 22.093.557/0001-57 R$ 40.495,00
14 GIRASSOL EVENTOS, TREINAMENTO E
 DESENVOLVIMENTO LTDA 11.874.743/0001-07 R$ 33.637,50
15 DE BESSA EVENTOS EIRELI 21.586.575/0001-08 R$ 35.035,00
17 DANIEL DE SA ESCOLESO 13.378.257/0001-05 R$ 36.172,50
18 DORIS GASTRONOMIA E EVENTOS LTDA 8.967.783/0001-99 R$ 26.162,50
19 PELOZIO &amp; FRASSON RESTAURANTE LTDA 30.146.768/0001-39 R$ 38.902,50
20 ECN REFEICOES COLETIVAS EIRELI 27.193.128/0001-75 R$ 25.935,00
21 EMPORIO MR. GOMEZ EIRELI 23.018.412/0001-54 R$ 38.902,50
22 ESTRELA GRILL LANCHONETE &amp; RESTAURANTE LTDA 30.625.483/0001-80 R$ 36.172,50
23 INTERNATIONAL MEAL COMPANY ALIMENTACAO S.A. 17.314.329/0005-53 R$ 38.902,50
24 GRAZIELA DOMINGUES 32055408836 30.014.553/0001-64 R$ 35.750,00
25 SUCOS E LANCHES MELAO E MELANCIA' S LTDA 09.676.593/0001-85 R$ 32.532,50
26 ITZZA COMERCIO DE ALIMENTOS E BEBIDAS EIRELI 29.846.931/0001-97 R$ 51.187,50
27 IVONE PEREIRA CAMILO DA SILVA 02.190.040/0001-79 R$ 32.532,50
28 J.R.S. ALIMENTAÇÃO EIRELI 19.224.224/0001-05 R$ 37.082,50
29 J.V.R. PREMIER LANCHONETE LTDA ME 08.407.792/0001-25 R$ 36.920,00
30 JETA COMERCIO DE ALIMENTOS E BEBIDAS EIRELI 23.592.545/0002-10 R$ 38.902,50
31 JM REFEICOES DELIVERY EIRELI 33.039.894/0001-82 R$ 37.082,50
32 LA BUENA ONDA RESTAURANTE LTDA - EPP 10.140.238/0001-76 R$ 29.900,00
33 LANCHONETE GAROTINHA DA BRESSER LTDA 19.921.418/0001-60 R$ 38.902,50
34 MACAXEIRA RESTAURANTE LTDA 12.740.253/0001-80 R$ 38.902,50
35 JAIR ALFONSO ABRIL ROJAS 21.778.217/0001-05 R$ 45.045,00
36 MAM EVENTOS, COMERCIO E SERVICOS - EIRELI 26.704.711/0001-30 R$ 38.902,50
37 CASA PORTO BUFFET E EVENTOS LTDA 35.686.483/0001-04 R$ 35.035,00
38 MARCELO DE MELO AZEVEDO 09.319.603/0001-25 R$ 40.950,00
39 MARISA CASSIA VIEIRA 07752773808 26.464.722/0001-90 R$ 25.025,00
41 EFFE SERVIÇOS GASTRONOMICOS LTDA 14.011.005/0001-24 R$ 26.162,50
42 MOV FOOD RESTAURANTES LTDA 32.496.223/0001-88 R$ 33.637,50
43 PADRAO REFEICOES COMERCIAIS LTDA 59.929.349/0001-55 R$ 38.902,50
44 INDUSTRIA E COMERCIO DE PANIFICACAO
 ROSA DE OURO LTDA 46.279.600/0001-31 R$ 38.902,50
45 IT RESTAURANTE LTDA 03.581.908/0001-24 R$ 40.495,00
46 POP VEGAN FOOD RESTAURANTES LTDA 28.290.972/0001-87 R$ 21.450,00
47 F.G.R.SILVA BUFFET E EVENTOS LTDA 06.621.493/0001-51 R$ 38.902,50
48 PRONTO LIGHT COMERCIO DE ALIMENTOS LTDA 10.927.559/0001-15 R$ 30.030,00
49 RENOME REFEIÇOES COLETIVAS EIRELI 04.436.006/0001-67 R$ 35.035,00
50 RESTAURANTE DONA ELISA RECANTO MINEIRO EIRELI 31.321.770/0001-60 R$ 29.640,00
51 RESTAURANTE E FAST FOOD LYON DE PERUS LTDA 09.929.145/0002-64 R$ 35.035,00
52 RESTAURANTE TOMODATI EIRELI 06.332.281/0001-66 R$ 30.030,00
53 ROCAKFÉ PAULISTA EIRELI 22.055.083/0001-39 R$ 38.902,50
54 L P Q ALIMENTOS LTDA 01.201.368/0001-80 R$ 38.902,50
55 ROCKAFÉ SANTA CRUZ RESTAURANTE LTDA 10.607.189/0001-39 R$ 40.495,00
56 ROCKAFÉ JT ALIMENTOS LTDA 09.146.536/0001-94 R$ 40.495,00
57 ROCKAFFE RESTAURANTE LTDA 26.510.336/0001-98 R$ 40.495,00
58 ROSALILAS BUFFET EIRELI 34.216.059/0001-33 R$ 37.082,50
59 ALVARO EMMANUEL JOSUE CARDONA
 BERMUDEZ 55237444253 23.756.196/0001-44 R$ 25.025,00
60 SAO PAULO NIKKEY PALLACE RESTAURANTE- EIRELI 28.583.900/0001-28 R$ 38.902,50
61 SOCIEDADE BAIXO MADALENA - EIRELI 15.354.752/0001-28 R$ 33.637,50
62 SUN SET FESTAS LTDA 58.207.580/0001-72 R$ 40.495,00
63 URU RESTAURANTE EIRELI 32.395.119/0001-05 R$ 38.902,50
64 CASA DA GASTRONOMIA EIRELI 06.275.229/0001-15 R$ 46.672,50
65 VILA OLIMPIA GASTRONOMIA LTDA 32.024.418/0001-25 R$ 40.495,00
66 VINICIUS ROJO MACHADO 08.723.590/0001-92 R$ 30.030,00
67 MV COMÉRCIO DE ALIMENTOS LTDA 30.676.800/0001-98 R$ 37.082,50
TOTAL GERAL PARA 01 MÊS R$ 2.348.062,50
II. AUTORIZO, em consequência, a emissão da correspondente Nota de Empenho em nome da empresa supramencionada, para suportar as despesas que a contratação ensejará neste exercício, onerando a dotação nº 34.10.14.422.3023.43 21.33.90.39.00.00</t>
  </si>
  <si>
    <t xml:space="preserve">Termo Aditivo 002/SMDHC/2020</t>
  </si>
  <si>
    <t xml:space="preserve">Termo Aditivo 003/SMDHC/2020</t>
  </si>
  <si>
    <t xml:space="preserve">Termo Aditivo 004/SMDHC/2020</t>
  </si>
  <si>
    <t xml:space="preserve">Termo Aditivo 006/SMDHC/2020</t>
  </si>
  <si>
    <t xml:space="preserve">Termo Aditivo 005/SMDHC/2020</t>
  </si>
  <si>
    <t xml:space="preserve">Termo Aditivo 007/SMDHC/2020</t>
  </si>
  <si>
    <t xml:space="preserve">Termo Aditivo 009/SMDHC/2020</t>
  </si>
  <si>
    <t xml:space="preserve">Termo Aditivo 010/SMDHC/2020</t>
  </si>
  <si>
    <t xml:space="preserve">Termo Aditivo 064/SMDHC/2020</t>
  </si>
  <si>
    <t xml:space="preserve">Termo Aditivo 037/SMDHC/2020</t>
  </si>
  <si>
    <t xml:space="preserve">Termo Aditivo 011/SMDHC/2020</t>
  </si>
  <si>
    <t xml:space="preserve">Termo Aditivo 012/SMDHC/2020</t>
  </si>
  <si>
    <t xml:space="preserve">Termo Aditivo 013/SMDHC/2020</t>
  </si>
  <si>
    <t xml:space="preserve">Termo Aditivo 17/SMDHC/2020</t>
  </si>
  <si>
    <t xml:space="preserve">Termo Aditivo 015/SMDHC/2020</t>
  </si>
  <si>
    <t xml:space="preserve">Termo Aditivo 018/SMDHC/2020</t>
  </si>
  <si>
    <t xml:space="preserve">Termo Aditivo 020/SMDHC/2020</t>
  </si>
  <si>
    <t xml:space="preserve">EFFE SERVIÇOS GASTRONOMICOS LTDA</t>
  </si>
  <si>
    <t xml:space="preserve">14.011.005/0001-24</t>
  </si>
  <si>
    <t xml:space="preserve">Despacho Rerratificação
Interessada: Secretaria Municipal de Direitos Humanos e Cidadania - SMDHC
Assunto: Prorrogação das contratações por adesão das empresas cujo detalhamento  encontra-se sob SEI n. 031098595 e respectivos valores abaixo elencados, cujo objeto é a prestação de serviço de fornecimento de refeições à população em situação de rua, com entrega em pontos fixos indicados pela Secretaria Municipal de Direitos Humanos e Cidadania – SMDHC
D E S P A C H O
1. À vista dos elementos que instruem o presente, especialmente da manifestação de SMDHC/CPDDH/CPPSR, doc. SEI n. 031856414, que acolho, RETIRRATIFICO o Despacho Autorizatório, doc. SEI n. 031172127, publicado no Diário Oficial da Cidade de São Paulo de 22 de =CONCAT("Jul";"/";20) de 2020, página 37, que trata da prorrogação das contratações por adesão das empresas cujo detalhamento  encontra-se sob SEI n. 031098595 e respectivos valores abaixo elencados, cujo objeto é a prestação de serviço de fornecimento de refeições à população em situação de rua, com entrega em pontos fixos indicados pela Secretaria Municipal de Direitos Humanos e Cidadania – SMDHC, para que:
Onde consta a empresa EFFE SERVIÇOS GASTRONÔMICOS LTDA. -CNPJ/MF n. 14.011.005/0001-24 - total para 01 (um) mês de R$ 26.162,50, passe a constar o valor total para 01 (um) mês de R$29.900,00 (vinte e nove mil e novecentos reais);
Onde consta a empresa F.G.R.SILVA BUFFET E EVENTOS LTDA. - CNPJ/MF n. 06.621.493/0001-51, passe a constar o CNPJ/MF n. 09.621.493/0001-51;
Onde consta a empresa RESTAURANTE TOMODATI EIRELI - CNPJ/MF n. 06.332.281/0001-66 - total para 01 (um) mês de R$ 30.030,00 - passe a constar o valor para 01 (um) mês de R$34.320,00 (trinta e quatro mil trezentos e vinte reais);
Onde consta a empresa ALVARO EMMANUEL JOSUE CARDONA BERMUDEZ 55237444253 - CNPJ/MF n. 23.756.196/0001-44 passe a constar a empresa ROSALVA VANESSA CARDONA DE SILVA - CNPJ/MF n. 34.978.082/0001-65.
-------------------------------------
Despacho Autorizatório
I. Diante dos elementos que instruem o presente, em
especial a solicitação e justificativa constante nos autos
SEI n.º 031087733, Decretos Municipais nº 59.283/2020 e
59.292/2020, Lei Federal nº 13.979/2020, consoante o disposto
no artigo 24, inciso IV, da Lei Federal nº 8.666/93 e respeitadas
as disposições contidas na Lei Municipal nº 13.278/02 regulamentada pelo Decreto Municipal nº 44.279/03, AUTORIZO a
prorrogação das contratações por adesão das empresas cujo
detalhamento encontra-se sob SEI 031098595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348.062,50, pelo período de 23/07/2020 à
22/08/2020:
 Contratado CNPJ Total p/ 01 mês
1 AIZOME - EIRELI 08.411.137/0001-40 R$ 32.305,00
2 ALFINOS CAFE &amp; GRILL EIRELI 04.598.786/0001-41 R$ 37.082,50
3 ANALIA DA SILVA BALDEZ 27150869890 14.159.812/0001-99 R$ 35.035,00
4 ASSOCIAÇÃO BENEFICENTE EDUCARTE 58.726.308/0001-07 R$ 35.035,00
5 BN GASTRONOMIA E EVENTOS LTDA ME 09.368.480/0001-12 R$ 26.162,50
6 BAR'EKO BAR E EVENTOS LTDA 31.487.409/0001-08 R$ 40.950,00
7 BUFFET TALIBIA LTDA 11.476.964/0002-08 R$ 37.082,50
8 VIVI BARROS BUFFET EIRELI 04.649.617/0001-93 R$ 37.082,50
9 CAPIM RESTAURANTE E EVENTOS LTDA 07.338.081/0001-83 R$ 40.495,00
10 CASA BADEN ROTISSERIE LTDA 26.624.602/0001-03 R$ 40.950,00
11 CASARAO SAO PAULO BAR E RESTAURANTE LTDA 21.241.280/0001-08 R$ 38.902,50
12 CHOPPERIA REAL STREET EIRELI 59.728.113/0001-50 R$ 36.172,50
13 CREPIOCA DA VILA RESTAURANTE - EIRELI 22.093.557/0001-57 R$ 40.495,00
14 GIRASSOL EVENTOS, TREINAMENTO E
 DESENVOLVIMENTO LTDA 11.874.743/0001-07 R$ 33.637,50
15 DE BESSA EVENTOS EIRELI 21.586.575/0001-08 R$ 35.035,00
17 DANIEL DE SA ESCOLESO 13.378.257/0001-05 R$ 36.172,50
18 DORIS GASTRONOMIA E EVENTOS LTDA 8.967.783/0001-99 R$ 26.162,50
19 PELOZIO &amp; FRASSON RESTAURANTE LTDA 30.146.768/0001-39 R$ 38.902,50
20 ECN REFEICOES COLETIVAS EIRELI 27.193.128/0001-75 R$ 25.935,00
21 EMPORIO MR. GOMEZ EIRELI 23.018.412/0001-54 R$ 38.902,50
22 ESTRELA GRILL LANCHONETE &amp; RESTAURANTE LTDA 30.625.483/0001-80 R$ 36.172,50
23 INTERNATIONAL MEAL COMPANY ALIMENTACAO S.A. 17.314.329/0005-53 R$ 38.902,50
24 GRAZIELA DOMINGUES 32055408836 30.014.553/0001-64 R$ 35.750,00
25 SUCOS E LANCHES MELAO E MELANCIA' S LTDA 09.676.593/0001-85 R$ 32.532,50
26 ITZZA COMERCIO DE ALIMENTOS E BEBIDAS EIRELI 29.846.931/0001-97 R$ 51.187,50
27 IVONE PEREIRA CAMILO DA SILVA 02.190.040/0001-79 R$ 32.532,50
28 J.R.S. ALIMENTAÇÃO EIRELI 19.224.224/0001-05 R$ 37.082,50
29 J.V.R. PREMIER LANCHONETE LTDA ME 08.407.792/0001-25 R$ 36.920,00
30 JETA COMERCIO DE ALIMENTOS E BEBIDAS EIRELI 23.592.545/0002-10 R$ 38.902,50
31 JM REFEICOES DELIVERY EIRELI 33.039.894/0001-82 R$ 37.082,50
32 LA BUENA ONDA RESTAURANTE LTDA - EPP 10.140.238/0001-76 R$ 29.900,00
33 LANCHONETE GAROTINHA DA BRESSER LTDA 19.921.418/0001-60 R$ 38.902,50
34 MACAXEIRA RESTAURANTE LTDA 12.740.253/0001-80 R$ 38.902,50
35 JAIR ALFONSO ABRIL ROJAS 21.778.217/0001-05 R$ 45.045,00
36 MAM EVENTOS, COMERCIO E SERVICOS - EIRELI 26.704.711/0001-30 R$ 38.902,50
37 CASA PORTO BUFFET E EVENTOS LTDA 35.686.483/0001-04 R$ 35.035,00
38 MARCELO DE MELO AZEVEDO 09.319.603/0001-25 R$ 40.950,00
39 MARISA CASSIA VIEIRA 07752773808 26.464.722/0001-90 R$ 25.025,00
41 EFFE SERVIÇOS GASTRONOMICOS LTDA 14.011.005/0001-24 R$ 26.162,50
42 MOV FOOD RESTAURANTES LTDA 32.496.223/0001-88 R$ 33.637,50
43 PADRAO REFEICOES COMERCIAIS LTDA 59.929.349/0001-55 R$ 38.902,50
44 INDUSTRIA E COMERCIO DE PANIFICACAO
 ROSA DE OURO LTDA 46.279.600/0001-31 R$ 38.902,50
45 IT RESTAURANTE LTDA 03.581.908/0001-24 R$ 40.495,00
46 POP VEGAN FOOD RESTAURANTES LTDA 28.290.972/0001-87 R$ 21.450,00
47 F.G.R.SILVA BUFFET E EVENTOS LTDA 06.621.493/0001-51 R$ 38.902,50
48 PRONTO LIGHT COMERCIO DE ALIMENTOS LTDA 10.927.559/0001-15 R$ 30.030,00
49 RENOME REFEIÇOES COLETIVAS EIRELI 04.436.006/0001-67 R$ 35.035,00
50 RESTAURANTE DONA ELISA RECANTO MINEIRO EIRELI 31.321.770/0001-60 R$ 29.640,00
51 RESTAURANTE E FAST FOOD LYON DE PERUS LTDA 09.929.145/0002-64 R$ 35.035,00
52 RESTAURANTE TOMODATI EIRELI 06.332.281/0001-66 R$ 30.030,00
53 ROCAKFÉ PAULISTA EIRELI 22.055.083/0001-39 R$ 38.902,50
54 L P Q ALIMENTOS LTDA 01.201.368/0001-80 R$ 38.902,50
55 ROCKAFÉ SANTA CRUZ RESTAURANTE LTDA 10.607.189/0001-39 R$ 40.495,00
56 ROCKAFÉ JT ALIMENTOS LTDA 09.146.536/0001-94 R$ 40.495,00
57 ROCKAFFE RESTAURANTE LTDA 26.510.336/0001-98 R$ 40.495,00
58 ROSALILAS BUFFET EIRELI 34.216.059/0001-33 R$ 37.082,50
59 ALVARO EMMANUEL JOSUE CARDONA
 BERMUDEZ 55237444253 23.756.196/0001-44 R$ 25.025,00
60 SAO PAULO NIKKEY PALLACE RESTAURANTE- EIRELI 28.583.900/0001-28 R$ 38.902,50
61 SOCIEDADE BAIXO MADALENA - EIRELI 15.354.752/0001-28 R$ 33.637,50
62 SUN SET FESTAS LTDA 58.207.580/0001-72 R$ 40.495,00
63 URU RESTAURANTE EIRELI 32.395.119/0001-05 R$ 38.902,50
64 CASA DA GASTRONOMIA EIRELI 06.275.229/0001-15 R$ 46.672,50
65 VILA OLIMPIA GASTRONOMIA LTDA 32.024.418/0001-25 R$ 40.495,00
66 VINICIUS ROJO MACHADO 08.723.590/0001-92 R$ 30.030,00
67 MV COMÉRCIO DE ALIMENTOS LTDA 30.676.800/0001-98 R$ 37.082,50
TOTAL GERAL PARA 01 MÊS R$ 2.348.062,50
II. AUTORIZO, em consequência, a emissão da correspondente Nota de Empenho em nome da empresa supramencionada, para suportar as despesas que a contratação ensejará neste exercício, onerando a dotação nº 34.10.14.422.3023.43 21.33.90.39.00.00</t>
  </si>
  <si>
    <t xml:space="preserve">Termo Aditivo 041/SMDHC/2020</t>
  </si>
  <si>
    <t xml:space="preserve">Termo Aditivo 021/SMDHC/2020</t>
  </si>
  <si>
    <t xml:space="preserve">Termo Aditivo 022/SMDHC/2020</t>
  </si>
  <si>
    <t xml:space="preserve">Despacho Rerratificação
Interessada: Secretaria Municipal de Direitos Humanos e Cidadania - SMDHC
Assunto: Prorrogação das contratações por adesão das empresas cujo detalhamento  encontra-se sob SEI n. 031098595 e respectivos valores abaixo elencados, cujo objeto é a prestação de serviço de fornecimento de refeições à população em situação de rua, com entrega em pontos fixos indicados pela Secretaria Municipal de Direitos Humanos e Cidadania – SMDHC
D E S P A C H O
1. À vista dos elementos que instruem o presente, especialmente da manifestação de SMDHC/CPDDH/CPPSR, doc. SEI n. 031856414, que acolho, RETIRRATIFICO o Despacho Autorizatório, doc. SEI n. 031172127, publicado no Diário Oficial da Cidade de São Paulo de 22 de =CONCAT("Jul";"/";20) de 2020, página 37, que trata da prorrogação das contratações por adesão das empresas cujo detalhamento  encontra-se sob SEI n. 031098595 e respectivos valores abaixo elencados, cujo objeto é a prestação de serviço de fornecimento de refeições à população em situação de rua, com entrega em pontos fixos indicados pela Secretaria Municipal de Direitos Humanos e Cidadania – SMDHC, para que:
Onde consta a empresa EFFE SERVIÇOS GASTRONÔMICOS LTDA. -CNPJ/MF n. 14.011.005/0001-24 - total para 01 (um) mês de R$ 26.162,50, passe a constar o valor total para 01 (um) mês de R$29.900,00 (vinte e nove mil e novecentos reais);
Onde consta a empresa F.G.R.SILVA BUFFET E EVENTOS LTDA. - CNPJ/MF n. 06.621.493/0001-51, passe a constar o CNPJ/MF n. 09.621.493/0001-51;
Onde consta a empresa RESTAURANTE TOMODATI EIRELI - CNPJ/MF n. 06.332.281/0001-66 - total para 01 (um) mês de R$ 30.030,00 - passe a constar o valor para 01 (um) mês de R$34.320,00 (trinta e quatro mil trezentos e vinte reais);
Onde consta a empresa ALVARO EMMANUEL JOSUE CARDONA BERMUDEZ 55237444253 - CNPJ/MF n. 23.756.196/0001-44 passe a constar a empresa ROSALVA VANESSA CARDONA DE SILVA - CNPJ/MF n. 34.978.082/0001-65.
PROVIDÊNCIAS POSTERIORES
1. Publique-se.
2. Após, à SMDHC/CAF/DOF/DEOF e SMDHC/CAF/DA/DLC, para prosseguimento.
São Paulo,    de agosto de 2020.
(assinado eletronicamente)
ANA CLAUDIA CARLETTO
SECRETÁRIA MUNICIPAL
SMDHC
---------------------------------------
Despacho Autorizatório
I. Diante dos elementos que instruem o presente, em
especial a solicitação e justificativa constante nos autos
SEI n.º 031087733, Decretos Municipais nº 59.283/2020 e
59.292/2020, Lei Federal nº 13.979/2020, consoante o disposto
no artigo 24, inciso IV, da Lei Federal nº 8.666/93 e respeitadas
as disposições contidas na Lei Municipal nº 13.278/02 regulamentada pelo Decreto Municipal nº 44.279/03, AUTORIZO a
prorrogação das contratações por adesão das empresas cujo
detalhamento encontra-se sob SEI 031098595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348.062,50, pelo período de 23/07/2020 à
22/08/2020:
 Contratado CNPJ Total p/ 01 mês
1 AIZOME - EIRELI 08.411.137/0001-40 R$ 32.305,00
2 ALFINOS CAFE &amp; GRILL EIRELI 04.598.786/0001-41 R$ 37.082,50
3 ANALIA DA SILVA BALDEZ 27150869890 14.159.812/0001-99 R$ 35.035,00
4 ASSOCIAÇÃO BENEFICENTE EDUCARTE 58.726.308/0001-07 R$ 35.035,00
5 BN GASTRONOMIA E EVENTOS LTDA ME 09.368.480/0001-12 R$ 26.162,50
6 BAR'EKO BAR E EVENTOS LTDA 31.487.409/0001-08 R$ 40.950,00
7 BUFFET TALIBIA LTDA 11.476.964/0002-08 R$ 37.082,50
8 VIVI BARROS BUFFET EIRELI 04.649.617/0001-93 R$ 37.082,50
9 CAPIM RESTAURANTE E EVENTOS LTDA 07.338.081/0001-83 R$ 40.495,00
10 CASA BADEN ROTISSERIE LTDA 26.624.602/0001-03 R$ 40.950,00
11 CASARAO SAO PAULO BAR E RESTAURANTE LTDA 21.241.280/0001-08 R$ 38.902,50
12 CHOPPERIA REAL STREET EIRELI 59.728.113/0001-50 R$ 36.172,50
13 CREPIOCA DA VILA RESTAURANTE - EIRELI 22.093.557/0001-57 R$ 40.495,00
14 GIRASSOL EVENTOS, TREINAMENTO E
 DESENVOLVIMENTO LTDA 11.874.743/0001-07 R$ 33.637,50
15 DE BESSA EVENTOS EIRELI 21.586.575/0001-08 R$ 35.035,00
17 DANIEL DE SA ESCOLESO 13.378.257/0001-05 R$ 36.172,50
18 DORIS GASTRONOMIA E EVENTOS LTDA 8.967.783/0001-99 R$ 26.162,50
19 PELOZIO &amp; FRASSON RESTAURANTE LTDA 30.146.768/0001-39 R$ 38.902,50
20 ECN REFEICOES COLETIVAS EIRELI 27.193.128/0001-75 R$ 25.935,00
21 EMPORIO MR. GOMEZ EIRELI 23.018.412/0001-54 R$ 38.902,50
22 ESTRELA GRILL LANCHONETE &amp; RESTAURANTE LTDA 30.625.483/0001-80 R$ 36.172,50
23 INTERNATIONAL MEAL COMPANY ALIMENTACAO S.A. 17.314.329/0005-53 R$ 38.902,50
24 GRAZIELA DOMINGUES 32055408836 30.014.553/0001-64 R$ 35.750,00
25 SUCOS E LANCHES MELAO E MELANCIA' S LTDA 09.676.593/0001-85 R$ 32.532,50
26 ITZZA COMERCIO DE ALIMENTOS E BEBIDAS EIRELI 29.846.931/0001-97 R$ 51.187,50
27 IVONE PEREIRA CAMILO DA SILVA 02.190.040/0001-79 R$ 32.532,50
28 J.R.S. ALIMENTAÇÃO EIRELI 19.224.224/0001-05 R$ 37.082,50
29 J.V.R. PREMIER LANCHONETE LTDA ME 08.407.792/0001-25 R$ 36.920,00
30 JETA COMERCIO DE ALIMENTOS E BEBIDAS EIRELI 23.592.545/0002-10 R$ 38.902,50
31 JM REFEICOES DELIVERY EIRELI 33.039.894/0001-82 R$ 37.082,50
32 LA BUENA ONDA RESTAURANTE LTDA - EPP 10.140.238/0001-76 R$ 29.900,00
33 LANCHONETE GAROTINHA DA BRESSER LTDA 19.921.418/0001-60 R$ 38.902,50
34 MACAXEIRA RESTAURANTE LTDA 12.740.253/0001-80 R$ 38.902,50
35 JAIR ALFONSO ABRIL ROJAS 21.778.217/0001-05 R$ 45.045,00
36 MAM EVENTOS, COMERCIO E SERVICOS - EIRELI 26.704.711/0001-30 R$ 38.902,50
37 CASA PORTO BUFFET E EVENTOS LTDA 35.686.483/0001-04 R$ 35.035,00
38 MARCELO DE MELO AZEVEDO 09.319.603/0001-25 R$ 40.950,00
39 MARISA CASSIA VIEIRA 07752773808 26.464.722/0001-90 R$ 25.025,00
41 EFFE SERVIÇOS GASTRONOMICOS LTDA 14.011.005/0001-24 R$ 26.162,50
42 MOV FOOD RESTAURANTES LTDA 32.496.223/0001-88 R$ 33.637,50
43 PADRAO REFEICOES COMERCIAIS LTDA 59.929.349/0001-55 R$ 38.902,50
44 INDUSTRIA E COMERCIO DE PANIFICACAO
 ROSA DE OURO LTDA 46.279.600/0001-31 R$ 38.902,50
45 IT RESTAURANTE LTDA 03.581.908/0001-24 R$ 40.495,00
46 POP VEGAN FOOD RESTAURANTES LTDA 28.290.972/0001-87 R$ 21.450,00
47 F.G.R.SILVA BUFFET E EVENTOS LTDA 06.621.493/0001-51 R$ 38.902,50
48 PRONTO LIGHT COMERCIO DE ALIMENTOS LTDA 10.927.559/0001-15 R$ 30.030,00
49 RENOME REFEIÇOES COLETIVAS EIRELI 04.436.006/0001-67 R$ 35.035,00
50 RESTAURANTE DONA ELISA RECANTO MINEIRO EIRELI 31.321.770/0001-60 R$ 29.640,00
51 RESTAURANTE E FAST FOOD LYON DE PERUS LTDA 09.929.145/0002-64 R$ 35.035,00
52 RESTAURANTE TOMODATI EIRELI 06.332.281/0001-66 R$ 30.030,00
53 ROCAKFÉ PAULISTA EIRELI 22.055.083/0001-39 R$ 38.902,50
54 L P Q ALIMENTOS LTDA 01.201.368/0001-80 R$ 38.902,50
55 ROCKAFÉ SANTA CRUZ RESTAURANTE LTDA 10.607.189/0001-39 R$ 40.495,00
56 ROCKAFÉ JT ALIMENTOS LTDA 09.146.536/0001-94 R$ 40.495,00
57 ROCKAFFE RESTAURANTE LTDA 26.510.336/0001-98 R$ 40.495,00
58 ROSALILAS BUFFET EIRELI 34.216.059/0001-33 R$ 37.082,50
59 ALVARO EMMANUEL JOSUE CARDONA
 BERMUDEZ 55237444253 23.756.196/0001-44 R$ 25.025,00
60 SAO PAULO NIKKEY PALLACE RESTAURANTE- EIRELI 28.583.900/0001-28 R$ 38.902,50
61 SOCIEDADE BAIXO MADALENA - EIRELI 15.354.752/0001-28 R$ 33.637,50
62 SUN SET FESTAS LTDA 58.207.580/0001-72 R$ 40.495,00
63 URU RESTAURANTE EIRELI 32.395.119/0001-05 R$ 38.902,50
64 CASA DA GASTRONOMIA EIRELI 06.275.229/0001-15 R$ 46.672,50
65 VILA OLIMPIA GASTRONOMIA LTDA 32.024.418/0001-25 R$ 40.495,00
66 VINICIUS ROJO MACHADO 08.723.590/0001-92 R$ 30.030,00
67 MV COMÉRCIO DE ALIMENTOS LTDA 30.676.800/0001-98 R$ 37.082,50
TOTAL GERAL PARA 01 MÊS R$ 2.348.062,50
II. AUTORIZO, em consequência, a emissão da correspondente Nota de Empenho em nome da empresa supramencionada, para suportar as despesas que a contratação ensejará neste exercício, onerando a dotação nº 34.10.14.422.3023.43 21.33.90.39.00.00</t>
  </si>
  <si>
    <t xml:space="preserve">Termo Aditivo 047/SMDHC/2020</t>
  </si>
  <si>
    <t xml:space="preserve">Termo Aditivo 014/SMDHC/2020</t>
  </si>
  <si>
    <t xml:space="preserve">Termo Aditivo 024/SMDHC/2020</t>
  </si>
  <si>
    <t xml:space="preserve">INDUSTRIA E COMERCIO DE PANIFICACAO ROSA DE OURO LTDA</t>
  </si>
  <si>
    <t xml:space="preserve">46.279.600/0001-31</t>
  </si>
  <si>
    <t xml:space="preserve">Termo Aditivo 044/SMDHC/2020</t>
  </si>
  <si>
    <t xml:space="preserve">INTERNATIONAL MEAL COMPANY ALIMENTACAO S.A.</t>
  </si>
  <si>
    <t xml:space="preserve">17.314.329/0005-53</t>
  </si>
  <si>
    <t xml:space="preserve">Termo Aditivo 023/SMDHC/2020</t>
  </si>
  <si>
    <t xml:space="preserve">Termo Aditivo 045/SMDHC/2020</t>
  </si>
  <si>
    <t xml:space="preserve">Termo Aditivo 026/SMDHC/2020</t>
  </si>
  <si>
    <t xml:space="preserve">Termo Aditivo 027/SMDHC/2020</t>
  </si>
  <si>
    <t xml:space="preserve">Termo Aditivo 028/SMDHC/2020</t>
  </si>
  <si>
    <t xml:space="preserve">Termo Aditivo 029/SMDHC/2020</t>
  </si>
  <si>
    <t xml:space="preserve">Termo Aditivo 035/SMDHC/2020</t>
  </si>
  <si>
    <t xml:space="preserve">Termo Aditivo 030/SMDHC/2020</t>
  </si>
  <si>
    <t xml:space="preserve">Termo Aditivo 031/SMDHC/2020</t>
  </si>
  <si>
    <t xml:space="preserve">Termo Aditivo 054/SMDHC/2020</t>
  </si>
  <si>
    <t xml:space="preserve">Termo Aditivo 032/SMDHC/2020</t>
  </si>
  <si>
    <t xml:space="preserve">Termo Aditivo 033/SMDHC/2020</t>
  </si>
  <si>
    <t xml:space="preserve">Termo Aditivo 034/SMDHC/2020</t>
  </si>
  <si>
    <t xml:space="preserve">Termo Aditivo 036/SMDHC/2020</t>
  </si>
  <si>
    <t xml:space="preserve">Termo Aditivo 038/SMDHC/2020</t>
  </si>
  <si>
    <t xml:space="preserve">Termo Aditivo 039/SMDHC/2020</t>
  </si>
  <si>
    <t xml:space="preserve">Termo Aditivo 042/SMDHC/2020</t>
  </si>
  <si>
    <t xml:space="preserve">Termo Aditivo 067/SMDHC/2020</t>
  </si>
  <si>
    <t xml:space="preserve">Termo Aditivo 043/SMDHC/2020</t>
  </si>
  <si>
    <t xml:space="preserve">PELOZIO &amp; FRASSON RESTAURANTE LTDA</t>
  </si>
  <si>
    <t xml:space="preserve">Termo Aditivo 019/SMDHC/2020</t>
  </si>
  <si>
    <t xml:space="preserve">Termo Aditivo 046/SMDHC/2020</t>
  </si>
  <si>
    <t xml:space="preserve">Termo Aditivo 048/SMDHC/2020</t>
  </si>
  <si>
    <t xml:space="preserve">Termo Aditivo 049/SMDHC/2020</t>
  </si>
  <si>
    <t xml:space="preserve">Termo Aditivo 050/SMDHC/2020</t>
  </si>
  <si>
    <t xml:space="preserve">Despacho Rerratificação
Interessada: Secretaria Municipal de Direitos Humanos e Cidadania - SMDHC
Assunto: Prorrogação das contratações por adesão das empresas cujo detalhamento  encontra-se sob SEI n. 031098595 e respectivos valores abaixo elencados, cujo objeto é a prestação de serviço de fornecimento de refeições à população em situação de rua, com entrega em pontos fixos indicados pela Secretaria Municipal de Direitos Humanos e Cidadania – SMDHC
D E S P A C H O
1. À vista dos elementos que instruem o presente, especialmente da manifestação de SMDHC/CPDDH/CPPSR, doc. SEI n. 031856414, que acolho, RETIRRATIFICO o Despacho Autorizatório, doc. SEI n. 031172127, publicado no Diário Oficial da Cidade de São Paulo de 22 de =CONCAT("Jul";"/";20) de 2020, página 37, que trata da prorrogação das contratações por adesão das empresas cujo detalhamento  encontra-se sob SEI n. 031098595 e respectivos valores abaixo elencados, cujo objeto é a prestação de serviço de fornecimento de refeições à população em situação de rua, com entrega em pontos fixos indicados pela Secretaria Municipal de Direitos Humanos e Cidadania – SMDHC, para que:
Onde consta a empresa EFFE SERVIÇOS GASTRONÔMICOS LTDA. -CNPJ/MF n. 14.011.005/0001-24 - total para 01 (um) mês de R$ 26.162,50, passe a constar o valor total para 01 (um) mês de R$29.900,00 (vinte e nove mil e novecentos reais);
Onde consta a empresa F.G.R.SILVA BUFFET E EVENTOS LTDA. - CNPJ/MF n. 06.621.493/0001-51, passe a constar o CNPJ/MF n. 09.621.493/0001-51;
Onde consta a empresa RESTAURANTE TOMODATI EIRELI - CNPJ/MF n. 06.332.281/0001-66 - total para 01 (um) mês de R$ 30.030,00 - passe a constar o valor para 01 (um) mês de R$34.320,00 (trinta e quatro mil trezentos e vinte reais);
Onde consta a empresa ALVARO EMMANUEL JOSUE CARDONA BERMUDEZ 55237444253 - CNPJ/MF n. 23.756.196/0001-44 passe a constar a empresa ROSALVA VANESSA CARDONA DE SILVA - CNPJ/MF n. 34.978.082/0001-65.
PROVIDÊNCIAS POSTERIORES
1. Publique-se.
2. Após, à SMDHC/CAF/DOF/DEOF e SMDHC/CAF/DA/DLC, para prosseguimento.
São Paulo,    de agosto de 2020.
(assinado eletronicamente)
ANA CLAUDIA CARLETTO
SECRETÁRIA MUNICIPAL
SMDHC
------------------------------------------------------
Despacho Autorizatório
I. Diante dos elementos que instruem o presente, em
especial a solicitação e justificativa constante nos autos
SEI n.º 031087733, Decretos Municipais nº 59.283/2020 e
59.292/2020, Lei Federal nº 13.979/2020, consoante o disposto
no artigo 24, inciso IV, da Lei Federal nº 8.666/93 e respeitadas
as disposições contidas na Lei Municipal nº 13.278/02 regulamentada pelo Decreto Municipal nº 44.279/03, AUTORIZO a
prorrogação das contratações por adesão das empresas cujo
detalhamento encontra-se sob SEI 031098595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348.062,50, pelo período de 23/07/2020 à
22/08/2020:
 Contratado CNPJ Total p/ 01 mês
1 AIZOME - EIRELI 08.411.137/0001-40 R$ 32.305,00
2 ALFINOS CAFE &amp; GRILL EIRELI 04.598.786/0001-41 R$ 37.082,50
3 ANALIA DA SILVA BALDEZ 27150869890 14.159.812/0001-99 R$ 35.035,00
4 ASSOCIAÇÃO BENEFICENTE EDUCARTE 58.726.308/0001-07 R$ 35.035,00
5 BN GASTRONOMIA E EVENTOS LTDA ME 09.368.480/0001-12 R$ 26.162,50
6 BAR'EKO BAR E EVENTOS LTDA 31.487.409/0001-08 R$ 40.950,00
7 BUFFET TALIBIA LTDA 11.476.964/0002-08 R$ 37.082,50
8 VIVI BARROS BUFFET EIRELI 04.649.617/0001-93 R$ 37.082,50
9 CAPIM RESTAURANTE E EVENTOS LTDA 07.338.081/0001-83 R$ 40.495,00
10 CASA BADEN ROTISSERIE LTDA 26.624.602/0001-03 R$ 40.950,00
11 CASARAO SAO PAULO BAR E RESTAURANTE LTDA 21.241.280/0001-08 R$ 38.902,50
12 CHOPPERIA REAL STREET EIRELI 59.728.113/0001-50 R$ 36.172,50
13 CREPIOCA DA VILA RESTAURANTE - EIRELI 22.093.557/0001-57 R$ 40.495,00
14 GIRASSOL EVENTOS, TREINAMENTO E
 DESENVOLVIMENTO LTDA 11.874.743/0001-07 R$ 33.637,50
15 DE BESSA EVENTOS EIRELI 21.586.575/0001-08 R$ 35.035,00
17 DANIEL DE SA ESCOLESO 13.378.257/0001-05 R$ 36.172,50
18 DORIS GASTRONOMIA E EVENTOS LTDA 8.967.783/0001-99 R$ 26.162,50
19 PELOZIO &amp; FRASSON RESTAURANTE LTDA 30.146.768/0001-39 R$ 38.902,50
20 ECN REFEICOES COLETIVAS EIRELI 27.193.128/0001-75 R$ 25.935,00
21 EMPORIO MR. GOMEZ EIRELI 23.018.412/0001-54 R$ 38.902,50
22 ESTRELA GRILL LANCHONETE &amp; RESTAURANTE LTDA 30.625.483/0001-80 R$ 36.172,50
23 INTERNATIONAL MEAL COMPANY ALIMENTACAO S.A. 17.314.329/0005-53 R$ 38.902,50
24 GRAZIELA DOMINGUES 32055408836 30.014.553/0001-64 R$ 35.750,00
25 SUCOS E LANCHES MELAO E MELANCIA' S LTDA 09.676.593/0001-85 R$ 32.532,50
26 ITZZA COMERCIO DE ALIMENTOS E BEBIDAS EIRELI 29.846.931/0001-97 R$ 51.187,50
27 IVONE PEREIRA CAMILO DA SILVA 02.190.040/0001-79 R$ 32.532,50
28 J.R.S. ALIMENTAÇÃO EIRELI 19.224.224/0001-05 R$ 37.082,50
29 J.V.R. PREMIER LANCHONETE LTDA ME 08.407.792/0001-25 R$ 36.920,00
30 JETA COMERCIO DE ALIMENTOS E BEBIDAS EIRELI 23.592.545/0002-10 R$ 38.902,50
31 JM REFEICOES DELIVERY EIRELI 33.039.894/0001-82 R$ 37.082,50
32 LA BUENA ONDA RESTAURANTE LTDA - EPP 10.140.238/0001-76 R$ 29.900,00
33 LANCHONETE GAROTINHA DA BRESSER LTDA 19.921.418/0001-60 R$ 38.902,50
34 MACAXEIRA RESTAURANTE LTDA 12.740.253/0001-80 R$ 38.902,50
35 JAIR ALFONSO ABRIL ROJAS 21.778.217/0001-05 R$ 45.045,00
36 MAM EVENTOS, COMERCIO E SERVICOS - EIRELI 26.704.711/0001-30 R$ 38.902,50
37 CASA PORTO BUFFET E EVENTOS LTDA 35.686.483/0001-04 R$ 35.035,00
38 MARCELO DE MELO AZEVEDO 09.319.603/0001-25 R$ 40.950,00
39 MARISA CASSIA VIEIRA 07752773808 26.464.722/0001-90 R$ 25.025,00
41 EFFE SERVIÇOS GASTRONOMICOS LTDA 14.011.005/0001-24 R$ 26.162,50
42 MOV FOOD RESTAURANTES LTDA 32.496.223/0001-88 R$ 33.637,50
43 PADRAO REFEICOES COMERCIAIS LTDA 59.929.349/0001-55 R$ 38.902,50
44 INDUSTRIA E COMERCIO DE PANIFICACAO
 ROSA DE OURO LTDA 46.279.600/0001-31 R$ 38.902,50
45 IT RESTAURANTE LTDA 03.581.908/0001-24 R$ 40.495,00
46 POP VEGAN FOOD RESTAURANTES LTDA 28.290.972/0001-87 R$ 21.450,00
47 F.G.R.SILVA BUFFET E EVENTOS LTDA 06.621.493/0001-51 R$ 38.902,50
48 PRONTO LIGHT COMERCIO DE ALIMENTOS LTDA 10.927.559/0001-15 R$ 30.030,00
49 RENOME REFEIÇOES COLETIVAS EIRELI 04.436.006/0001-67 R$ 35.035,00
50 RESTAURANTE DONA ELISA RECANTO MINEIRO EIRELI 31.321.770/0001-60 R$ 29.640,00
51 RESTAURANTE E FAST FOOD LYON DE PERUS LTDA 09.929.145/0002-64 R$ 35.035,00
52 RESTAURANTE TOMODATI EIRELI 06.332.281/0001-66 R$ 30.030,00
53 ROCAKFÉ PAULISTA EIRELI 22.055.083/0001-39 R$ 38.902,50
54 L P Q ALIMENTOS LTDA 01.201.368/0001-80 R$ 38.902,50
55 ROCKAFÉ SANTA CRUZ RESTAURANTE LTDA 10.607.189/0001-39 R$ 40.495,00
56 ROCKAFÉ JT ALIMENTOS LTDA 09.146.536/0001-94 R$ 40.495,00
57 ROCKAFFE RESTAURANTE LTDA 26.510.336/0001-98 R$ 40.495,00
58 ROSALILAS BUFFET EIRELI 34.216.059/0001-33 R$ 37.082,50
59 ALVARO EMMANUEL JOSUE CARDONA
 BERMUDEZ 55237444253 23.756.196/0001-44 R$ 25.025,00
60 SAO PAULO NIKKEY PALLACE RESTAURANTE- EIRELI 28.583.900/0001-28 R$ 38.902,50
61 SOCIEDADE BAIXO MADALENA - EIRELI 15.354.752/0001-28 R$ 33.637,50
62 SUN SET FESTAS LTDA 58.207.580/0001-72 R$ 40.495,00
63 URU RESTAURANTE EIRELI 32.395.119/0001-05 R$ 38.902,50
64 CASA DA GASTRONOMIA EIRELI 06.275.229/0001-15 R$ 46.672,50
65 VILA OLIMPIA GASTRONOMIA LTDA 32.024.418/0001-25 R$ 40.495,00
66 VINICIUS ROJO MACHADO 08.723.590/0001-92 R$ 30.030,00
67 MV COMÉRCIO DE ALIMENTOS LTDA 30.676.800/0001-98 R$ 37.082,50
TOTAL GERAL PARA 01 MÊS R$ 2.348.062,50
II. AUTORIZO, em consequência, a emissão da correspondente Nota de Empenho em nome da empresa supramencionada, para suportar as despesas que a contratação ensejará neste exercício, onerando a dotação nº 34.10.14.422.3023.43 21.33.90.39.00.00</t>
  </si>
  <si>
    <t xml:space="preserve">Termo Aditivo 052/SMDHC/2020</t>
  </si>
  <si>
    <t xml:space="preserve">Termo Aditivo 053/SMDHC/2020</t>
  </si>
  <si>
    <t xml:space="preserve">Termo Aditivo 056/SMDHC/2020</t>
  </si>
  <si>
    <t xml:space="preserve">Termo Aditivo 055/SMDHC/2020</t>
  </si>
  <si>
    <t xml:space="preserve">Termo Aditivo 057/SMDHC/2020</t>
  </si>
  <si>
    <t xml:space="preserve">Termo Aditivo 058/SMDHC/2020</t>
  </si>
  <si>
    <t xml:space="preserve">SAO PAULO NIKKEY PALLACE RESTAURANTE- EIRELI</t>
  </si>
  <si>
    <t xml:space="preserve">28.583.900/0001-28</t>
  </si>
  <si>
    <t xml:space="preserve">Termo Aditivo 060/SMDHC/2020</t>
  </si>
  <si>
    <t xml:space="preserve">Termo Aditivo 061/SMDHC/2020</t>
  </si>
  <si>
    <t xml:space="preserve">Termo Aditivo 025/SMDHC/2020</t>
  </si>
  <si>
    <t xml:space="preserve">Termo Aditivo 062/SMDHC/2020</t>
  </si>
  <si>
    <t xml:space="preserve">Termo Aditivo 063/SMDHC/2020</t>
  </si>
  <si>
    <t xml:space="preserve">Termo Aditivo 065/SMDHC/2020</t>
  </si>
  <si>
    <t xml:space="preserve">Termo Aditivo 066/SMDHC/2020</t>
  </si>
  <si>
    <t xml:space="preserve">VIVI BARROS BUFFET EIRELI</t>
  </si>
  <si>
    <t xml:space="preserve">04.649.617/0001-93</t>
  </si>
  <si>
    <t xml:space="preserve">Termo Aditivo 008/SMDHC/2020</t>
  </si>
  <si>
    <t xml:space="preserve">6010.2020/0002131-8 </t>
  </si>
  <si>
    <t xml:space="preserve">Serviços de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a ser realizada no período de =CONCAT("Jul";"/";20) a outubro de 2020.</t>
  </si>
  <si>
    <t xml:space="preserve">6010.2020/0002131-8 - PREF/SECOM - Assunto: Contratação emergencial do Instituto de Pesquisas Sociais Políticas e Econômicas – IPESPE, para realizar serviços de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a ser realizada no período de =CONCAT("Jul";"/";20) a outubro de 2020. I - À vista dos elementos contidos no presente, nos termos da Lei Federal 8.666/93 e artigo 4º da Lei Federal 13.979/2020 c/c o Decreto 44.279/, e em especial a manifestação da Assessoria Jurídica/SGM, doc.  031018381, AUTORIZO , observadas as formalidades legais e cautelas de estilo, a contratação direta da empresa INSTITUTO DE PESQUISAS SOCIAIS POLÍTICAS E ECONÔMICAS - IPESPE, inscrito no CNPJ sob n.º 11.849.437/0001-10, objetivando a prestação de serviços de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a ser realizada no período de =CONCAT("Jul";"/";20) a outubro de 2020, conforme Requisição de Serviços PREF/SECOM doc. 030870501, pelo valor total global estimado de R$ 558.000,00 (quinhentos e cinquenta e oito mil reais). II – Esta contratação destina-se ao enfrentamento da epidemia do Coronavirus, e deve ser formalizada com fundamento exclusivo na norma especial do artigo 4º da Lei Federal 13.979/2020, não se aplicando à hipótese o procedimento previsto no artigo 2º do Decreto 54.102/2013, por mostrar-se incompatível com o regime de urgência imprimido às medidas de enfrentamento da epidemia, razão pela qual, com base no §2º do artigo 4º-E da Lei 13.979/2020, será dispensada a pesquisa de preços, pela inequívoca urgência. III - Emita-se Nota de Empenho em favor do INSTITUTO DE PESQUISAS SOCIAIS POLÍTICAS E ECONÔMICAS - IPESPE, inscrito no CNPJ sob n.º 11.849.437/0001-10, no valor total de R$ 558.000,00 (quinhentos e cinquenta e oito mil reais) onerando a dotação orçamentária n.º 11.20.24.131.3012.2.402.3.3.90.39.00.00, do presente exercício, para cobertura da despesa. IV – O controle da execução será exercido pelos servidores  MARIA ISABEL ARAÚJO DA SILVEIRA CINTRA - RF: 746.627-7, na qualidade de gestora,  LIGIA DE SOUZA - RF: 746.627-7, como fiscal e DANIELA DESPATO ZAGO - RF: 839.244-7, como suplente.</t>
  </si>
  <si>
    <t xml:space="preserve">6018.2020/0042740-7</t>
  </si>
  <si>
    <t xml:space="preserve">SÃO PAULO TURISMO S/A</t>
  </si>
  <si>
    <t xml:space="preserve">62.002.886/0001-60</t>
  </si>
  <si>
    <t xml:space="preserve">Prestação de serviços complementares de suporte e operacionalização às ações de saúde relacionadas ao Complexo do Anhembi, pelo período de =CONCAT("Jul";"/";20) e agosto de 2020 e Aditamento de prorrogação do ajuste pelo período de um mês, a partir de 01/09/2020, sem impacto financeiro ao ajuste</t>
  </si>
  <si>
    <t xml:space="preserve">Suporte e Operacionalização</t>
  </si>
  <si>
    <t xml:space="preserve">Hospital Campanha Anhembi</t>
  </si>
  <si>
    <t xml:space="preserve">"PROCESSO: 6018.2020/0042740-7
COORDENADORIA DE ADMINISTRAÇÃO E SUPRIMENTOS – CAS
DIVISÃO DE CONTRATOS ADMINISTRATIVOS
EXTRATO DE TERMO DE CONTRATO Nº 093/2020-SMS-1/CONTRATOS. 
Contratante: Secretaria Municipal de Saúde. 
Data de Assinatura: 20/07/2020. 
Contratada: SÃO PAULO TURISMO S/A, inscrita no CNPJ/MF sob nº 62.002.886/0001-60. 
Vigência: 02 (dois) meses, com efeitos retroativos desde 01 de =CONCAT("Jul";"/";20) de 2020. 
Objeto: Prestação de serviços complementares de suporte e operacionalização às ações de saúde relacionadas ao Complexo do Anhembi. Modalidade de Licitação: Dispensa de Licitação nº 418/2020/SMS. Fundamento Legal: art. 24, VIII da Lei Federal nº 8.666/93. 
Dotação Orçamentária: 84.10.10.122.3024.2100.3.3.91.39.00.00. 
Valor Total Estimado: R$ 11.973.708,28 (onze milhões e novecentos e setenta e três mil e setecentos e oito reais e vinte e oito centavos). Número da Nota de Empenho: 60.366/2020 no valor de R$ 11.973.708,28 (onze milhões e novecentos e setenta e três mil e setecentos e oito reais e vinte e oito centavos). "
-------------------------------------------------------
"PROCESSO: 6018.2020/0042740-7
COORDENADORIA DE ADMINISTRAÇÃO E SUPRIMENTOS
DIVISÃO DE CONTRATOS ADMINISTRATIVOS
EXTRATO DE TERMO ADITIVO Nº 01/2020 AO TERMO DE CONTRATO Nº 093/2020-SMS-1/CONTRATOS 
Contratante: Secretaria Municipal de Saúde / Fundo Municipal de Saúde. 
Data de Assinatura: 01/09/2020. 
Contratada: SÃO PAULO TURISMO S/A, inscrita no CNPJ sob o nº 62.002.886/0001-60. 
Objeto: Prestação de serviços complementares de suporte e operalização às ações de saúde relacionadas ao Complexo do Anhembi. 
Objeto do Aditamento: Prorrogação do contrato, pelo período de 01 (um) mês a partir de 01/09/2020, sem impacto financeiro. Fundamento Legal: Artigo 57, II, da Lei Federal 8.666/93, demais normas complementares e alterações posteriores."</t>
  </si>
  <si>
    <t xml:space="preserve">Termo Aditivo 01/2020 ao Termo de Contrato 093/2020/SMS-1/CONTRATOS</t>
  </si>
  <si>
    <t xml:space="preserve">Contratação Emergencial para execução de serviços e obras para o Hospital Municipal Arthur Ribeiro Saboya.</t>
  </si>
  <si>
    <t xml:space="preserve">Hospital Municipal Arthur Ribeiro Saboya - Jabaquara </t>
  </si>
  <si>
    <t xml:space="preserve">Despacho Autorizatório
D E S P A C H O
I - Considerando o posicionamento técnico (031000585), relativamente à necessidade de intervenções emergenciais no Hospital Municipal Arthur Ribeiro Saboya,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1056343), que acolho, AUTORIZO a contratação da empresa LOPES KALIL ENGENHARIA E COMERCIO LTDA., inscrita no CNPJ/MF sob o nº 60.403.235/0001-45,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t>
  </si>
  <si>
    <t xml:space="preserve">Contratação Emergencial para execução de serviços e obras para o Hospital Municipal Ignácio Proença de Gouveia.</t>
  </si>
  <si>
    <t xml:space="preserve">Hospital Ign·cio ProenÁa de Gouveia</t>
  </si>
  <si>
    <t xml:space="preserve">Despacho Autorizatório
D E S P A C H O
I - Considerando o posicionamento técnico (030911648), relativamente à necessidade de intervenções emergenciais no Hospital Municipal Ignácio Proença de Gouveia,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1057488), que acolho, AUTORIZO a contratação da empresa LOPES KALIL ENGENHARIA E COMERCIO LTDA., inscrita no CNPJ/MF sob o nº 60.403.235/0001-45,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t>
  </si>
  <si>
    <t xml:space="preserve">8110.2020/0000434-0</t>
  </si>
  <si>
    <t xml:space="preserve">Fundação Paulistana de Educação Tecnologia e Cultura - FUNDATEC</t>
  </si>
  <si>
    <t xml:space="preserve">FUNDATEC</t>
  </si>
  <si>
    <t xml:space="preserve">Eryck Cabral da Costa</t>
  </si>
  <si>
    <t xml:space="preserve">27.061.664/0001-17</t>
  </si>
  <si>
    <t xml:space="preserve">05 (cinco) unidades de ventiladores de Coluna 50CM 6P VENTISOL, pelo valor unitário de R$ 179,80 (cento e setenta e nove reais e oitenta centavos), no valor total de R$ 899,00 (oitocentos e noventa e nove reais), conforme proposta SEI 031027945 e item 04, 02 (dois) Liquidificadores Industrial 2LITROS KDELETRO, pelo valor unitário de R$ 341,23 (trezentos e quarenta e um reais e vinte e três centavos), no valor total de R$  682,46.</t>
  </si>
  <si>
    <t xml:space="preserve">Ventiladores</t>
  </si>
  <si>
    <t xml:space="preserve">Tipo Coluna | Motor Turbo com de hélice de 6 Pás</t>
  </si>
  <si>
    <t xml:space="preserve">Escola Makiguti e  Sede da Fundação Paulistana</t>
  </si>
  <si>
    <t xml:space="preserve">SEI 8110.2020/0000434-0
INTERESSADO: FUNDAÇÃO PAULISTANA DE EDUCAÇÃO, TECNOLOGIA E CULTURA
ASSUNTO: – Aquisição de geladeira, ventiladores, microfone, batedeira e liquidificador, para atender as necessidades do Centro de Formação Cidade Tiradentes, da Escola Makiguti e da Coordenadoria de Ensino, Pesquisae Cultura – CPEC da Fundação. Dispensa de licitação.
I – No uso das atribuições que me foram conferidas por lei e demais elementos constantes na Lei n° 13.278/2002, regulamentada pelo Decreto Municipal n° 44.279/2003 e Decreto Municipal n° 54.102/2013, bem como pelo Decreto Municipal nº 59.283/20 e parecer exarado dos presentes autos, em especial a manifestação da Assessoria Técnico-Jurídica desta Fundação (SEI 031054321), e com fundamento no artigo 24, inciso II, da Lei Federal n° 8666/93,  AUTORIZO a contratação direta das empresas:
1.     Eryck Cabral da Costa 30835369846, inscrita no CNPJ/MF sob o nº 27.061.664/0001-17, com sede na Rua Monteiro Lobato,nº 60, CEP 12607-520, Olaria, Lorena/SP, aquisição dos itens 02 e 04: item 02.  05 (cinco) unidades de ventiladores de Coluna 50CM 6P VENTISOL, pelo valor unitário de R$ 179,80 (cento e setenta e nove reais e oitenta centavos), no valor total de R$ 899,00 (oitocentos e noventa e nove reais), conforme proposta SEI 031027945 e item 04, 02 (dois) Liquidificadores Industrial 2LITROS KDELETRO, pelo valor unitário de R$ 341,23 (trezentos e quarenta e um reais e vinte e três centavos), no valor total de R$  682,46 (seiscentos e oitenta e dois reais e quarenta e seis centavos). Propostas 031028064 / 031027945, perfazendo o valor total da aquisição (Lote 02 + Lote 04)  R$ 1.581,46 (hum mil, quinhentos e oitenta e um reais e quarenta e seis centavos).
2.     Silvania Mota Moraes Gomes 09507837736, inscrita no CNPJ/MF sob o nº 36.595.073/0001-10, com sede na Estrada de itararé, nº 1.031, Bloco 10, apto. 203, CEP 21061-240, Ramos, Rio de Janeiro/JR,  aquisição do item 03.   2 (duas) unidades de batedeira doméstica, tipo: planetária, capacidade: 2.000 ml, componentes adicionais: trava automática e disco regulagem altura tijelas, características adicionais: 5 velocidades e batedores para massas leve, média, voltagem: 110 v, pelo valor unitário de R$ 574,99 (quinhentos e setenta e quatro reais e noventa e nove centavos), perfazendo o valor total de R$ 1.149,98 (um mil cento e quarenta e nove reais e noventa e oito centavos). Proposta: SEI 031028302.
3.     Ghaia Comercial Ltda., inscrita no CNPJ/MF sob o nº 26.564.812/0001-53, com sede na Rua Relíquia, nº 38, CEP 02517-000, Jardim das Laranjeiras, São Paulo/SP,  aquisição do item 05.   85 (oitenta e cinco) unidades de Megafone Amplificador Voz Microfone Professor Radio FM USB MP3 Fone Ouvido k150 Aula Palestra Amplificador de Voz Megafone Sx-K150 potencia 5W Com Mp3 player - Entrada Usb - Radio FM com display - sintonizador automático - Bateria Interna - Entrada para cartão Micro SD -P2, 3.5mm, pelo valor unitário de R$ 54,96 (cinquenta e quatro reais e noventa e seis centavos), perfazendo o valor total de R$ 4.671,60 (quatro mil seiscentos e setenta e um reais e sessenta centavos).Proposta: SEI 031028725. Entrega 35 (trinta e cinco) unidades na Escola Makiguti e 50 (cinquenta) unidades na Sede da Fundação Paulistana.
II – Em consequência, fica autorizada a emissão da respectiva nota de empenho, liquidação e pagamento onerando as dotações 80.10.12.363.3019.2881.3.3.90.30.00.00, material de consumo e 80.10.12.363.3019.2.881.4.4.90.52.00.00, material permanente, do presente exercício.
III – Fica indicado como fiscais: Pelo CFCCT: Fiscal Sr. Carlos Alberto Ferreira Pinto, RF nº 585.952.2 e como suplente Diego Freitas Ribeiro, RF nº 847.259.3
Pela escola Makiguti:  Fiscal o Sr. Thiago Possato Medeiros RF: 853.407-1 e como suplente: o Sr. Pedro Leon Brito Aguilar Peres RF: 853.405-3.
Pela Sede CPEC: Fiscal Sr. Francisco Assis Silva RF nº 880048-1 e como suplente Sra. Lamys Mitri Fernandes Gomes.RF nº 710.799-4.</t>
  </si>
  <si>
    <t xml:space="preserve">Aquisição de 05 (cinco) unidades de ventiladores de Coluna 50CM 6P VENTISOL, pelo valor unitário de R$ 179,80 (cento e setenta e nove reais e oitenta centavos), no valor total de R$ 899,00 (oitocentos e noventa e nove reais), conforme proposta SEI 031027945 e item 04, 02 (dois) Liquidificadores Industrial 2LITROS KDELETRO, pelo valor unitário de R$ 341,23 (trezentos e quarenta e um reais e vinte e três centavos), no valor total de R$  682,46</t>
  </si>
  <si>
    <t xml:space="preserve">Liquidificadores Industrial</t>
  </si>
  <si>
    <t xml:space="preserve">Tipo Industrial | Capacidade: 2LITROS</t>
  </si>
  <si>
    <t xml:space="preserve">Ghaia Comercial Ltda</t>
  </si>
  <si>
    <t xml:space="preserve">26.564.812/0001-53</t>
  </si>
  <si>
    <t xml:space="preserve">Aquisição 85 unid. de Megafone Amplificador Voz - 0,00 Microfone Professor Radio FM USB MP3 Fone Ouvido k150 Aula Palestra Amplificador de Voz Megafone Sx-K150 potencia 5W Com Mp3 player - Entrada Usb - Radio FM com display - sintonizador automático - Bateria Interna - Entrada para cartão Micro SD -P2, 3.5mm, pelo valor unitário de R$ 54,96.</t>
  </si>
  <si>
    <t xml:space="preserve">Megafone </t>
  </si>
  <si>
    <t xml:space="preserve">Amplificador de Voz Megafone Sx-K150 potencia 5W</t>
  </si>
  <si>
    <t xml:space="preserve">Silvania Mota Moraes Gomes</t>
  </si>
  <si>
    <t xml:space="preserve">36.595.073/0001-10</t>
  </si>
  <si>
    <t xml:space="preserve">Aquisição de 2 (duas) unidades de batedeira doméstica, tipo: planetária, capacidade: 2.000 ml, componentes adicionais: trava automática e disco regulagem altura tijelas, características adicionais: 5 velocidades e batedores para massas leve, média, voltagem: 110 v, pelo valor unitário de R$ 574,99 (quinhentos e setenta e quatro reais e noventa e nove centavos), perfazendo o valor total de R$ 1.149,98.</t>
  </si>
  <si>
    <t xml:space="preserve">Batedeira doméstica</t>
  </si>
  <si>
    <t xml:space="preserve">Tipo Planetária | Capacidade: 2.000 ml</t>
  </si>
  <si>
    <t xml:space="preserve">MAGITECH - DISTRIBUIDOR DE ELETRONICOS EIRELI</t>
  </si>
  <si>
    <t xml:space="preserve">19.910.840/0001-10</t>
  </si>
  <si>
    <t xml:space="preserve">Aquisição de 01 refrigerador Frost Free, branco, 386L, Marca Consul, Modelo CRM43, para uso do CFCCT</t>
  </si>
  <si>
    <t xml:space="preserve">Refrigerador</t>
  </si>
  <si>
    <t xml:space="preserve">Frost Free | 386 Lt | Modelo CRM43</t>
  </si>
  <si>
    <t xml:space="preserve">Centro de Formação Cultural Cidade Tiradentes, situada à Av. Inácio Monteiro, 6900, Cidade Tiradentes, São Paulo – SP</t>
  </si>
  <si>
    <t xml:space="preserve">Despacho Autorizatório
SEI 8110.2020/0000434-0
INTERESSADO: FUNDAÇÃO PAULISTANA DE EDUCAÇÃO, TECNOLOGIA E CULTURA
ASSUNTO: – Aquisição de geladeira, ventiladores, microfone, batedeira e liquidificador, para atender as necessidades do Centro de Formação Cidade Tiradentes, da Escola Makiguti e da Coordenadoria de Ensino, Pesquisae Cultura – CPEC da Fundação. Dispensa de licitação.
I – No uso das atribuições que me foram conferidas por lei e demais elementos constantes na Lei n° 13.278/2002, regulamentada pelo Decreto Municipal n° 44.279/2003 e Decreto Municipal n° 54.102/2013, bem como pelo Decreto Municipal nº 59.283/20 e parecer exarado dos presentes autos, em especial a manifestação da Assessoria Técnico-Jurídica desta Fundação (SEI 031540358), e com fundamento no artigo 24, inciso II, da Lei Federal n° 8666/93,  AUTORIZO a contratação direta da empresa Magitech – Distribuidor de Eletrônicos Eireli, inscrita no CNPJ/MF sob o nº 19.910.840/0001-10, pelo fornecimento de 01(um) refrigerador domestico , geladeira. refrigerador - Frost Free Branco - 386 L Capacidade de armazenagem total (L) - 386 litros Tensão/Voltagem - 110V Cor - Branca Garantia- 12 Meses Tipo de Degelo - Frost Free Und 01 Marca Consul Modelo CRM43 Nacional, pelo valor de  R$ 1.929,54 R$ (hum mil, novecentos e vinte e nove reais e cinquenta e quatro centavos).
II – Em consequência, fica autorizada a emissão da respectiva nota de empenho, liquidação e pagamento onerando a dotação 80.10.12.363.3019.2.881.4.4.90.52.00.00, do presente exercício. E nada mais havendo a ser tratado neste o saldo reserva deverá ser cancelado.
III – Fica indicado como fiscal o servidor Sr. Carlos Alberto Ferreira Pinto, RF nº 585.952.2 e como suplente Diego Freitas Ribeiro, RF nº 847.259.3
IV - Publique-se
V - À Supervisão de Finanças para as providências de cautela, atendendo as normas orçamentárias e financeiras vigentes.
                                                                                                                                                                                                  São Paulo, 31 de =CONCAT("Jul";"/";20) de 2020.
Miguel Del Busso
Diretor Geral
Fundação Paulistana de Educação, Tecnologia e Cultura
 </t>
  </si>
  <si>
    <t xml:space="preserve">6016.2020/0057385-2</t>
  </si>
  <si>
    <t xml:space="preserve">Aquisição de 200 frascos de álcool etílico em gel a 70%, acondicionado em frasco de plástico resistente, com válvula tipo pump, contendo 500ml.</t>
  </si>
  <si>
    <t xml:space="preserve">Gel | 500ml | Frascos</t>
  </si>
  <si>
    <t xml:space="preserve">DRE Itaquera</t>
  </si>
  <si>
    <t xml:space="preserve">DIRETORIA REGIONAL DE EDUCAÇÃO ITAQUERA 
6016.2020/0057385-2 – I  - À vista dos elementos constantes do processo, em especial a manifestação da Assessoria Jurídica, no exercicio das atribuições legais que me foram delegadas pelo Título de Nomeação nº 68 de 19 de Janeiro de 2017, pela Portaria 1.669/2020, e fundamentada pelo “caput” e inciso II do artigo 24 da Lei Federal nº 8.666/93, Decreto Municipal nº 44.279/2003, Decreto nº 9.214/2018, Decreto nº 59.283/2020 e Lei Federal nº 13.979/2020, AUTORIZO por Dispensa de Licitação, a contratação da empresa  INNOVARY FUTURE COMERCIAL LTDA, CNPJ 10.943.472/0001-31, para aquisição de 200 frascos de álcool etílico em gel a 70%, acondicionado em frasco de plástico resistente, com válvula tipo pump, contendo 500ml, para atender as necessidades desta DRE-IQ no enfrentamento da pandemia decorrente do coronavírus, pelo valor unitário de R$ 7,80 (sete reais e oitenta centavos), totalizando o valor de R$ 1.560,00 (um mil quinhentos e sessenta reais). II - As despesas decorrentes da presente autorização onerarão a dotação orçamentária 16.19.12.122.3024.2.100.3.3.90.30.00.00. III - Com fundamento no artigo 6º do Decreto nº 54.873/2014, INDICO e DESIGNO, como fiscal desta contratação a servidora Luciana Carvalho, R.F. 729.217.1 e como suplente a servidora Rosangela Ferreira do Nascimento, R.F. 616.553.2.</t>
  </si>
  <si>
    <t xml:space="preserve">Prestação de serviços de lavanderia de roupas de uso pessoal, nas dependências da contratada, pertencentes a até 200 (duzentas) pessoas idosas com mais de 60 (sessenta) anos de idade em situação de rua, que se encontram hospedadas em estabelecimentos hoteleiros contratados por esta Secretaria para tal finalidade.</t>
  </si>
  <si>
    <t xml:space="preserve">6024.2020/0006156-1
À vista dos elementos constantes do presente, em especial da manifestação de Coordenadoria de Administração e Finanças (030928897) e da Coordenadoria Jurídica (030935255) desta Pasta, AUTORIZO, em caráter excepcional, com fundamento no artigo 24, inciso IV da Lei Federal nº 8.666/93, artigo 12 da Lei Municipal  nº 17.335/2020 e artigo 2º, inciso II, do Decreto Municipal nº 59.283/20, a contratação direta, por dispensa de licitação, da empresa LAVANDERIA ANTARES LTDA. ME, inscrita no CNPJ nº 09.398.861/0001-44, para  prestação de serviços de lavanderia de roupas de uso pessoal, nas dependências da contratada, pertencentes a até 200 (duzentas) pessoas idosas com mais de 60 (sessenta) anos de idade em situação de rua, que se encontram hospedadas em estabelecimentos hoteleiros contratados por esta Secretaria para tal finalidade, com estimativa mensal de 600 (seiscentos quilos) de roupas, conforme descrito no Termo de Referência (030875359),  no valor unitário do quilo de R$ 4,45 (quatro reais e quarenta e cinco centavos), totalizando o valor mensal estimado de R$ 10.680,00 (dez mil, seiscentos e oitenta reais).AUTORIZO, outrossim, o empenhamento dos recursos necessários ao atendimento da despesa, onerando a dotação orçamentária nº 93.10.08.244.3023.4.308.3.3.90.39.00.00, através da Nota de Reserva nº  38.913.DESIGNO o Sra. Juliana Gadini Finelli, portadora do RF nº  854.414.0, como fiscal do ajuste e a Sra. Maria Lisabete Santiago, portadora do RF nº 811.682-2, como sua substituta, nos termos do art. 6º, do Decreto Municipal nº 54.873/2014.
</t>
  </si>
  <si>
    <t xml:space="preserve">6024.2020/0005625-8</t>
  </si>
  <si>
    <t xml:space="preserve">Aquisição de  1.040 (um mil e quarenta) galões de 5 (cinco) litros de álcool gel etílico.</t>
  </si>
  <si>
    <t xml:space="preserve">Rua Líbero Badaró - lado par - 0 - nº 569 - Centro - São Paulo - SP - 01008000</t>
  </si>
  <si>
    <t xml:space="preserve">6024.2020/0005625-8
À vista dos elementos constantes do presente, em especial da manifestação de Coordenadoria de Administração e Finanças (030832465) e da Coordenadoria Jurídica (0309035320) desta Pasta, AUTORIZO, em caráter excepcional, com fundamento no artigo 24, inciso IV da Lei Federal nº 8.666/93, artigo 12 da Lei Municipal  nº 17.335/2020 e artigo 2º, inciso II, do Decreto Municipal nº 59.283/20, a contratação direta, por dispensa de licitação, da empresa VICTOR PIOVESAN CONTI, inscrita no CNPJ nº 34.201.709/0001-77, para aquisição de  1.040 (um mil e quarenta) galões de 5 (cinco) litros de álcool gel etílico, pelo valor total de R$ 31.200,00 (trinta e um mil e duzentos reais).AUTORIZO, outrossim, o empenhamento dos recursos necessários ao atendimento da despesa, onerando a dotação orçamentária nº 24.10.08.122.3024.2.100.3.3.90.30.00.00, através da Nota de Reserva nº  38.671.DESIGNO o Sr. Bruno Nomelini Matoso, portador do RF nº 837.388-4, como fiscal do ajuste e o Sr. Jefferson Paulo da Silva, portador do RF nº 837.794-4, como seu substituto, nos termos do art. 6º, do Decreto Municipal nº 54.873/2014.</t>
  </si>
  <si>
    <t xml:space="preserve">6410.2020/0006313-9</t>
  </si>
  <si>
    <t xml:space="preserve">COMFORT PLUS COMERCIO E INDUSTRIA LTDA</t>
  </si>
  <si>
    <t xml:space="preserve">71.771.364/0001-13</t>
  </si>
  <si>
    <t xml:space="preserve">Aquisição imediata de 5.000 (cinco mil) unidades de respiradores semi descartáveis, para uso do Serviço Funerário do Município de São Paulo – SFMSP, em razão da pandemia de coronavírus.</t>
  </si>
  <si>
    <t xml:space="preserve">Rua João Ventura Batista nº 884 – Vila Guilherme</t>
  </si>
  <si>
    <t xml:space="preserve"> 6410.2020/0006313-9.
Dispensa de Licitação para contratação emergencial.
Contratada:COMFORT PLUS COMERCIO E INDÚSTRIA LTDA,  CNPJ 71.771.364/0001-13.
Interessado: Serviço Funerário do Município de São Paulo – SFMSP.
Objeto: Aquisição imediata de 5.000 (cinco mil) unidades de respiradores semi descartáveis, para uso do Serviço Funerário do Município de São Paulo – SFMSP, em razão da pandemia de coronavírus.I - À vista do contido no presente, considerando as manifestações da Divisão Técnica de Contabilidade, bem como da Assessoria Jurídica, que adoto como razão de decidir, em face do interesse público envolvido, fundamentada nos Decretos Municipais nº 59.283/2020, nº 59.292/2020 e nº 64.879/2020, Lei Federal nº 13.979/2020, consoante o disposto no artigo 24, inciso IV, da Lei Federal nº 8.666/93 e respeitadas as disposições contidas na Lei Municipal nº 13.278/02 regulamentada pelo Decreto Municipal nº 44.279/03, AUTORIZO a contratação direta em caráter emergencial da empresa COMFORT PLUS COMERCIO E INDÚSTRIA LTDA, inscrita no CNPJ nº 71.771.364/0001-13, para aquisição de 5.000 (cinco mil) unidades de respiradores semi descartáveis, para uso do Serviço Funerário do Município de São Paulo – SFMSP, em razão da fase final da pandemia de coronavírus, na forma e condições estipuladas, considerando que a empresa apresentou proposta no valor de R$44.700,00 (quarenta e quatro mil e setecentos reais).II– Ato contínuo, AUTORIZO o empenhamento dos recursos orçamentários ao atendimento das despesas, onerando e respeitando a Dotação Orçamentária nº 04.10.15.452.3011.8.503.3.3.90.30.00.06, conforme Nota de Reserva nº 517/2020 (030872803).III – Fica designado a Unidade Gestora do contrato a Seção de Almoxarifado.IV - Encaminhe-se à Divisão Técnica de Contabilidade para emissão de nota de empenho e demais providências cabíveis.
</t>
  </si>
  <si>
    <t xml:space="preserve">Prestação de serviços de hospedagem, visando a acomodação de 50 (cinquenta) pessoas idosas, acima de 60 (sessenta) anos, em situação de rua, a serem indicadas por esta Secretaria, em  25 (vinte e cinco) cômodos duplos, do 1º ao 4º andar do GRAND BARÃO HOTEL.</t>
  </si>
  <si>
    <t xml:space="preserve">6024.2020/0005990-7
 À vista dos elementos constantes do presente, em especial da manifestação de Coordenadoria de Administração e Finanças (030652581) e da Coordenadoria Jurídica (030864136), AUTORIZO, em caráter excepcional, com fundamento no artigo 24, inciso IV da Lei Federal nº 8.666/93, artigo 12 da Lei Municipal nº 17.335/2020, artigo 13, inciso II da Lei nº 17.340/2020, artigo 2º, inciso II, do Decreto Municipal nº 59.283/20 e Portaria 15/SMADS/2020, a contratação direta, por dispensa de licitação,da empresa CIPRIANI HOTEL LTDA. EPP, inscrita no CNPJ/MF sob nº 12.463.970/0001-02 , para a prestação de serviços de hospedagem, visando a acomodação de 50 (cinquenta) pessoas idosas, acima de 60 (sessenta) anos, em situação de rua, a serem indicadas por esta Secretaria, em  25 (vinte e cinco) cômodos duplos, do 1º ao 4º andar do GRAND BARÃO HOTEL, situado na Alameda Barão de Limeira, nº 117, Campos Elíseos, São Paulo – SP, pelo valor diário de R$ 80,00 (oitenta reais) por hóspede, totalizando, o valor  de R$ 360.000,00 (trezentos e sessenta mil reais). AUTORIZO, outrossim, o empenhamento dos recursos necessários ao atendimento da despesa, onerando a dotação orçamentária nº 93.10.08.244.3023.4.308.3.3.90.39.00.00, através da Nota de Reserva nº  38.672/2020.
</t>
  </si>
  <si>
    <t xml:space="preserve">Execução de serviços de assistência integral ao paciente acometido de COVID-19 em leitos de baixa complexidade</t>
  </si>
  <si>
    <t xml:space="preserve">Despacho Autorizatório
I. À vista do constante no presente administrativo, em especial da manifestação da Assessoria Jurídica desta Pasta, que acolho,  RETIRRATIFICO o despacho SEI 029122298, publicado no DOC de 27/05/2020, da pessoa jurídica de direito privado NOTRE DAME INTERMÉDICA SAÚDE S.A, inscrita no CNPJ sob o nº 44.469.812/0001-38, para fazer constar corretamente o valor total estimado da contratação, qual seja, R$ 2.011.500,00 (dois milhões, onze mil e quinhentos reais), onerando a dotação 84.10.10.302.3003.2.507.3.3.50.39.00, fonte 03, NR 30.620/2020 e NR 34.151/2020, e não como figurou. Permanecem inalteradas todas as  disposições que não conflitarem com as presentes.
II. Ainda, nos termos do art. 65 da Lei n. 8.666/93, AUTORIZO o aditamento ao Contrato nº 11/SMS.G/2020 firmado com a pessoa jurídica de direito privado NOTRE DAME INTERMÉDICA SAÚDE S.A, inscrita no CNPJ sob o nº 44.469.812/0001-38, cujo objeto é a execução, pela contratada, de serviços de assistência integral ao paciente grave acometido de COVID-19 em leitos de Unidade de Tratamento Intensivo - UTI, e, se necessário, internações complementares em leitos de media complexidade, encaminhados única e exclusivamente pela Central de Regulação de Emergência do Complexo Regulador Municipal, para fins de incluir alterações nas cláusulas primeira e oitava do ajuste, de modo a promover a adequação de fluxos de atendimento aos pacientes encaminhados àquelas Unidades Hospitalares para tratamento em leitos de UTI,  sem qualquer impacto orçamentário.
II. Previamente à assinatura do instrumento, devem ser anexados todos os documentos de regularidade jurídica e fiscal exigidos pelo Decreto Municipal nº 44.279/2003, devidamente atualizados.
III. Publique-se.
A seguir, a SMS/CMAC para prosseguimento.</t>
  </si>
  <si>
    <t xml:space="preserve">Termo Aditivo SMS 01/2020</t>
  </si>
  <si>
    <t xml:space="preserve">Execução de serviços de assistência integral ao paciente grave acometido de COVID-19 em leitos de Unidade de Tratamento Intensivo - UTI  (10 Leitos)</t>
  </si>
  <si>
    <t xml:space="preserve">6016.2020/0057313-5</t>
  </si>
  <si>
    <t xml:space="preserve">Aquisição de 240 pacotes de 05Kg de ?Detergente em Pó iodegradável pelo valor total de R$ 3.000,00 (três mil reais) e de 500 garrafas de 05 litros de Água Sanitária pelo valor total de R$  4.250,00.</t>
  </si>
  <si>
    <t xml:space="preserve">Água Sanitária</t>
  </si>
  <si>
    <t xml:space="preserve">I - À vista dos elementos constantes do processo, em especial a manifestação da Assessoria Jurídica, no exercício das atribuições legais que me foram delegadas pelo Título de Nomeação nº 68 de 19 de Janeiro de 2017, pela Portaria 1.669/2020, e fundamentada pelo “caput” e inciso II do artigo 24 da Lei Federal nº 8.666/93, Decreto Municipal nº 44.279/2003, Decreto nº 9.214/2018, Decreto nº 59.283/2020 e Lei Federal nº 13.979/2020, AUTORIZO por Dispensa de Licitação, a contratação da empresa  INNOVARY FUTURE COMERCIAL LTDA, CNPJ 10.943.472/0001-31, para aquisição de 240 pacotes de 05Kg de ?Detergente em Pó iodegradável pelo valor total de R$ 3.000,00 (três mil reais) e de 500 garrafas de 05 litros de Água Sanitária pelo valor total de R$  4.250,00 (quatro mil duzentos e cinquenta reais), totalizando o montante da contratação o valor de R$ 7.250,00 (sete mil duzentos e cinquenta reais), para atender as necessidades das Unidades Educacionais desta DRE-IQ no enfrentamento da pandemia decorrente do coronavírus.  II - As despesas decorrentes da presente autorização onerarão a dotação orçamentária 16.19.12.365.3010.4.360.3.3.90.30.00.00. III - Com fundamento no artigo 6º do Decreto nº 54.873/2014, INDICO e DESIGNO, como fiscal desta contratação a servidora Luciana Carvalho, R.F. 729.217.1 e como suplente a servidora Rosangela Ferreira do Nascimento, R.F. 616.553.2.</t>
  </si>
  <si>
    <t xml:space="preserve">Sabão em Pó</t>
  </si>
  <si>
    <t xml:space="preserve">6044.2020/0002407-0</t>
  </si>
  <si>
    <t xml:space="preserve">Aquisição por dispensa de licitação de barreiras de proteção em acrílico, com instalação,objetivando a prevenção e mitigação da disseminação da COVID-19.</t>
  </si>
  <si>
    <t xml:space="preserve">Rua Guaicurus, 1000</t>
  </si>
  <si>
    <t xml:space="preserve">PROCESSO SEI 6044.2020/0002407-0
D E S P A C H O
  À vista dos elementos que instruem o processo, no uso das atribuições que me foram conferidas pela Lei Municipal 13.278/02, Lei Municipal nº 13.399/02, e com suporte no artigo 24, inciso II, alínea “a”, da Lei Federal nº 8.666/93, bem como na Lei nº 13.979/2020 e nos decretos municipais nº  59.283/2020 e nº 59.511/2020, além do disposto no artigo  38, parágrafo único, da Lei Federal nº 8.666/93, de 23 de junho de 1993, a Lei Complementar Federal 123, de 14 de dezembro de 2006, alterada pela Lei Complementar nº 147/2014, a Lei municipal 13.278, de 07 de janeiro de 2002, com as alterações da Lei 14.145, de 07 de abril de 2006, 56.475, de 05 de outubro de 2015, Decreto Municipal nº 50.861/09 e nº 44.279/2003, este último com a redação da pelo decreto nº 50.869/09; 59.171/2020 e manifestação da Assessoria Jurídica (doc. SEI 030646306), AUTORIZO a Aquisição por dispensa de licitação de barreiras de proteção em acrílico, com instalação,objetivando a prevenção e mitigação da disseminação da COVID-19, a presente contratação objetiva a adoção de meios para prevenir a propagação do coronavírus (COVID-19) nas dependências da Subprefeitura Lapa, no valor de R$ 10.183,00 (Dez mil, cento e oitenta três reais) a favor da empresa A. Acrílicos – Hope Noble Comercial Ltda-me, inscrita no CNPJ/MF sob nº: 28.432.223/0001-47, onerando a dotação nº 48.10.15.122.3024.2.100.3.3.90.39.00.00.O prazo de entrega dos bens e instalação é de até 05 (cinco) dias úteis contados da formalização da solicitação e recebimento do instrumento contratual e/ ou Nota de Empenho pela Contratada, o que ocorrer primeiro.
Fiscal do contrato: Marta Santos Oscar da Costa R.F nº 737.297-3
Suplente do contrato: Joelma Xavier de Almeida Aguiar R.F nº 796.195-2</t>
  </si>
  <si>
    <t xml:space="preserve">6024.2020/0005627-4</t>
  </si>
  <si>
    <t xml:space="preserve">MAIS SG HEALTHCARE BRASIL COMERCIAL HOSPITALAR LTDA</t>
  </si>
  <si>
    <t xml:space="preserve">37.154.015/0001-14</t>
  </si>
  <si>
    <t xml:space="preserve">Aquisição de 96.000 unidades de máscaras descartáveis em polipropileno.</t>
  </si>
  <si>
    <t xml:space="preserve">6024.2020/0005627-4
À vista dos elementos constantes do presente, em especial da manifestação de CAF (030708799) e COJUR  (030768624), e considerando o caráter excepcional do presente, AUTORIZO, com fundamento no artigo 24, inciso IV da Lei 8666/93, art. 2º, II do Decreto Municipal nº 59.321/20 e na Portaria nº 306/2001 do Ministério do Planejamento, Orçamento e Gestão, a contratação direta, por dispensa de licitação, da empresa MAIS SG HEALTHCARE BRASIL COMERCIAL HOSPITALAR LTDA, inscrita no CNPJ sob o nº 37.154.015/0001-14, para aquisição de 96.000 unidades de máscaras descartáveis em polipropileno, pelo montante de R$133.440,00.AUTORIZO, outrossim, o empenhamento dos recursos necessários ao atendimento da despesa, onerando a dotação orçamentária nº 24.10.08.122.3024.2.100.3.3.90.30.00.00, através da Nota de Reserva nº 38.163.DESIGNO o Sr. Bruno Nomelini Matoso, portador do RF nº 837.388-4, como fiscal do ajuste e o Sr. Jefferson Paulo da Silva, portador do RF nº 837.794-4, como seu substituto, nos termos do art. 6º, do Decreto Municipal nº 54.873/2014.
</t>
  </si>
  <si>
    <t xml:space="preserve">6016.2020/0052335-9</t>
  </si>
  <si>
    <t xml:space="preserve">JOÃO ROMERA MORENO INFORMÁTICA</t>
  </si>
  <si>
    <t xml:space="preserve">09.662.482/0001-10</t>
  </si>
  <si>
    <t xml:space="preserve">Aquisição de 1.600 unidades de Lâmpada Tubular LED.</t>
  </si>
  <si>
    <t xml:space="preserve">Lâmpada </t>
  </si>
  <si>
    <t xml:space="preserve">Tubular LED</t>
  </si>
  <si>
    <t xml:space="preserve">Rua Serra do Mar, 90 - Vila Princesa isabel - Guaianases</t>
  </si>
  <si>
    <t xml:space="preserve"> DIRETORIA REGIONAL DE EDUCAÇÃO GUAIANASES
 SEI 6016.2020/0052335-9 I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Lei Federal nº 13.979/2020,  AUTORIZO a aquisição de 1.600 unidades de Lâmpada Tubular LED, conforme requisição SEI N° 029986874 cuja a empresa JOÃO ROMERA MORENO INFORMÁTICA inscrita no CNPJ nº 09.662.482/0001-10 conforme proposta SEI N° 030670509 para atender as necessidades das Unidades Educacionais desta Diretoria Regional de Educação  pelo valor total de R$ 16.000,00 (Dezesseis Mil Reais), onerando as dotações e quantidades: EMEFs na dotação 16.21.12.361.3010.2.826.3.3.90.30.00.00 no valor de R$ 5.180,00 (Cinco Mil, Cento e Oitenta Reais), através da Nota de Reserva nº 35.654/2020 SEI N° 030181947, EMEI’s na dotação 16.21.12.365.3010.4.362.3.3.90.30.00.00  no valor de R$ 5.180,00 (Cinco Mil, Cento e Oitenta Reais) através da Nota de Reserva nº 35.652/2020 SEI N° 030181901, CEI 16.21.12.365.3010.4.360.3.3.90.30.00.00 no valor de R$ 3.920,00 (Três Mil, Novecentos e Vinte Reais), através da Nota de Reserva 35.650/2020 SEI N° 030181867, CEU 16.21.12.368.3010.4.364.3.3.90.30.00.00 no valor de R$ 560,00 (Quinhentos e Sessenta Reais), através da Nota de Reserva 35.655/2020 SEI N° 030181991 e DRE 16.21.12.122.3024.2.100.3.3.30.90.00.00 no valor de R$ 1.160,00 (Um Mil, Cento e Sessenta Reais) através da Nota de Reserva 35.656/2020 SEI N° 030182034, do orçamento vigente.</t>
  </si>
  <si>
    <t xml:space="preserve">6016.2020/0056737-2</t>
  </si>
  <si>
    <t xml:space="preserve">PRISMA DECORAÇÃO LTDA</t>
  </si>
  <si>
    <t xml:space="preserve">36.653.333/0001-67</t>
  </si>
  <si>
    <t xml:space="preserve"> Aquisição de Persianas Rolô.</t>
  </si>
  <si>
    <t xml:space="preserve">Persianas</t>
  </si>
  <si>
    <t xml:space="preserve">Rolo</t>
  </si>
  <si>
    <t xml:space="preserve">6016.2020/0056737-2 I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Lei Federal nº 13.979/2020;  AUTORIZO a Aquisição de Persianas Rolô, conforme requisição SEI N° 030509752 cuja empresa PRISMA DECORAÇÃO LTDA inscrita no CNPJ nº 36.653.333/0001-67 conforme proposta SEI N° 030675327 para atender as necessidades dos setores desta Diretoria Regional de Educação  pelo valor total de R$ 10.803,50 (Dez Mil, Oitocentos e Três Reais e Cinquenta Centavos), onerando as dotação 16.21.12.122.3024.2.100.449052.00.00 através da Nota de Reserva 38.023/2020 SEI N° 030655498, do orçamento vigente.</t>
  </si>
  <si>
    <t xml:space="preserve">6016.2020/0056849-2</t>
  </si>
  <si>
    <t xml:space="preserve">HENRIQUE HOLUBOVSKI PEREIRA DA SILVA</t>
  </si>
  <si>
    <t xml:space="preserve">26.254.225/0001-68</t>
  </si>
  <si>
    <t xml:space="preserve">Aquisição de Protetor em Acrílico.</t>
  </si>
  <si>
    <t xml:space="preserve">6016.2020/0056849-2 I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Lei Federal nº 13.979/2020; Decreto Estadual nº64.879/2020 e 65.032/2020; Decretos Municipais  59.283/2020; e 59.511/2020 que declara situação de emergência no Município de São Paulo, para enfrentamento da pandemia decorrente do coronavírus - COVID 19 AUTORIZO a Aquisição de Protetor em Acrílico, conforme requisição SEI N° 030622524 cuja empresa HENRIQUE HOLUBOVSKI PEREIRA DA SILVA - HPLASTICOS inscrita no CNPJ nº 26.254.225/0001-68 conforme proposta SEI N° 030688152 para atender as necessidades dos setores desta Diretoria Regional de Educação pelo valor total de R$ 7.552,30 (Sete Mil, Quinhentos e Cinquenta e Dois Reais e Trinta Centavos), onerando as dotação 16.21.12.122.3024.2.100.3390.30.00.00 , através da Nota de Reserva nº 38.022/2020 SEI n° 030623290, do orçamento vigente.</t>
  </si>
  <si>
    <t xml:space="preserve">6024.2020/0005629-0</t>
  </si>
  <si>
    <t xml:space="preserve">Aquisição de 1.040 caixas de luvas.</t>
  </si>
  <si>
    <t xml:space="preserve">Rua Itajaí, 142 - Mooca -2694-1266 / 2694-1180</t>
  </si>
  <si>
    <t xml:space="preserve">6024.2020/0005629-0      
À vista dos elementos constantes do presente, em especial da manifestação de CAF (030676907 e 030711361) e COJUR (030713037), e considerando o caráter excepcional do presente, AUTORIZO, com fundamento no artigo 24, inciso IV da Lei 8666/93, artigo 12 da Lei Municipal nº 17.335/2020, art. 2º, II do Decreto Municipal nº 59.321/20 e na Portaria nº 306/2001 do Ministério do Planejamento, Orçamento e Gestão, a contratação direta, por dispensa de licitação, da empresa MAIS SG HEALTHCARE BRASIL COMERCIAL HOSPITALAR LTDA, inscrita no CNPJ sob o nº 37.154.015/0001-14, para aquisição de 1.040 caixas de luvas, pelo montante de R$ 33.072,00.AUTORIZO, outrossim, o empenhamento dos recursos necessários ao atendimento da despesa, onerando a dotação orçamentária nº 24.10.08.122.3024.2.100.3.3.90.30.00.00, através da Nota de Reserva nº 38.155.DESIGNO o Sr. Bruno Nomelini Matoso, portador do RF nº 837.388-4, como fiscal do ajuste e o Sr. Jefferson Paulo da Silva, portador do RF nº 837.794-4, como seu substituto, nos termos do art. 6º, do Decreto Municipal nº 54.873/2014.
</t>
  </si>
  <si>
    <t xml:space="preserve">6059.2020/0003131-0</t>
  </si>
  <si>
    <t xml:space="preserve">Subprefeitura Vila Mariana - SUB-VM</t>
  </si>
  <si>
    <t xml:space="preserve">SUB-VM</t>
  </si>
  <si>
    <t xml:space="preserve">BRASICOM COMUNICAÇÃO VISUAL LTDA - ME</t>
  </si>
  <si>
    <t xml:space="preserve">10.761.915/0001-73</t>
  </si>
  <si>
    <t xml:space="preserve">Fornecimento e Instalação de proteção em acrílico.</t>
  </si>
  <si>
    <t xml:space="preserve">Rua José de Magalhães nº 500, Vila Clementino-São Paulo-SP</t>
  </si>
  <si>
    <t xml:space="preserve">Despacho Autorizatório
Interessado: SUB-VM/CAF/SAS
Assunto: Deliberação para Aquisição por Dispensa de Licitação – COVID19
Objeto: Fornecimento e Instalação de proteção em acrílico
Processo: 6059.2020/0003131-0
DESPACHO
No uso das atribuições a mim delegadas pela Lei Municipal nº 13.399/2002, com fundamento na Lei federal n° 13.979/2020, alterada pela Medida Provisória n° 921/2020, Lei 8666/93, art. 24 inciso IV, Decreto Municipal n° 52.283/2020, art. 2º inciso II e Decreto Municipal n° 59.511/2020, bem como os elementos constantes deste processo:
I - AUTORIZO a contratação da empresa BRASICOM COMUNICACAO VISUAL LTDA, CNPJ 10.761.915/0001-73, por Dispensa de Licitação, objetivando o Fornecimento e Instalação de proteção em acrílico de diversos itens perfazendo o valor total de R$ 12.579,00 (doze mil quinhentos e setenta e nove reais), sendo os itens distribuídos na seguinte composição:
Protetor Acrílico com espessura de 4mm
	Item	Qtde	Local e Dimensões	Valor Unitário	Valor Total
	1	03	CPDU - 1,0 m x 1,0 m com 1 vão de 30 cm x 7 cm	R$ 410,00	R$ 1.230,00
	2	01	CPDU - 1,2 m x 1,0 m com 1 vão de 30 cm x 7 cm	R$ 504,00	R$ 504,00
	3	01	CPDU - 3,095 m x 0,8 m com 2 vãos de 30 cm x 7 cm	R$ 990,00	R$ 990,00
	4	01	CPDU - 1,47 m x 0,8 m com 1 vão de 30 cm x 7 cm	R$ 441,00	R$ 441,00
	5	01	CPDU - 1,2 m x 0,8 m com 1 vão de 30 cm x 7 cm	R$ 378,00	R$ 378,00
	6	02	CPDU - 0,8 m x 0,8 m com 1 vão de 30 cm x 7 cm	R$ 252,00	R$ 504,00
	7	01	Malote - 3,085 m x 0,8 m com 2 vãos de 30 cm x 7 cm	R$ 990,00	R$ 990,00
	8	01	Portaria - 3,0 m x 0,8 m com 2 vãos de 15 cm x 7 cm	R$ 945,00	R$ 945,00
	9	01	CPO - 1,4 m x 1,0 m com 1 vão de 30 cm x 7 cm	R$ 531,00	R$ 531,00
	10	06	Praça - 1,2 m x 1,0 m com 1 vão de 30 cm x 7 cm	R$ 504,00	R$ 3.024,00
	11	01	Praça - 3,6 m x 1,0 m com 3 vãos de 30 cm x 7 cm	R$ 1.440,00	R$ 1.440,00
	12	02	Praça - 1,2 m x 1,2 m com 1 vão de 30 cm x 7 cm	R$ 549,00	R$ 1.098,00
	13	01	Chefia Praça - 1,2 m x 1,0 m com 1 vão de 30 cm x 7 cm	R$ 504,00	R$ 504,00
II - Emita-se a Nota de Empenho correspondente, onerando a dotação 52.10.15.122.3024.2.100.3.3.90.30.00.00, no valor de R$ 12.579,00 (doze mil quinhentos e setenta e nove reais). A entrega da Nota de Empenho e anexo fica condicionada a apresentação dos seguintes documentos: CND (Certidão Negativa de Débitos relativos aos Tributos Federais e a Dívida Ativa da União), CNDT (Certidão Negativa de Débitos Trabalhistas), FGTS (Certificado de Regularidade de Situação referente ao Fundo de Garantia por Tempo de Serviço), CTM (Certidão Negativa de Débitos referente a Tributos Mobiliários). Caso a empresa não seja inscrita no Cadastro de Contribuição Mobiliários deste Município de São Paulo, deverá apresentar Declaração sob pena da Lei, no sentido de que não é cadastrada e de que Nada Deve a esta Municipalidade relativamente aos tributos relacionados com a prestação licitada e CNPJ (Cadastro Nacional de Pessoa Jurídica) sendo que os mesmos deverão estar com validade em vigor na data da retirada da Nota de Empenho.
III - A entrega será em 10 (dez) dias corridos contados a partir da retirada/recebimento da Nota de Empenho.
IV - O recebimento do material será de responsabilidade da funcionária Silvana Regis Fernandes Prata, R. F. 634.478.0, substituída em seus impedimentos legais pelo funcionário José Ivan Villas Boas, R. F. 529.435.5, da Supervisão de Administração e Suprimentos.
V - Publique-se.
VI - Encaminhe-se à CAF/Finanças desta Subprefeitura para as medidas em prosseguimento.</t>
  </si>
  <si>
    <t xml:space="preserve">6065.2020/0000350-6</t>
  </si>
  <si>
    <t xml:space="preserve">BARRERO COMERCIO E PERSONALIZACAO DE TAPETES EIRELI</t>
  </si>
  <si>
    <t xml:space="preserve">17.955.862/0001-70</t>
  </si>
  <si>
    <t xml:space="preserve">Aquisição de tapete sanitizante e tapete profissional para umidade, para uso dos colaboradores da Secretaria Municipal da Pessoa com Deficiência – SMPED.</t>
  </si>
  <si>
    <t xml:space="preserve">Sanitizantes | vários tamanhos</t>
  </si>
  <si>
    <t xml:space="preserve">DESPACHO AUTORIZATÓRIO
PROCESSO ELETRÔNICO N°6065.2020/0000350-6
SECRETARIA MUNICIPAL DA PESSOA COM DEFICIÊNCIA –SMPED
I - Considerando os elementos constantes do Processo Eletrônico nº6065.2020/0000350-6 e no exercício da minha competência legal, AUTORIZO, com fundamento no artigo 24, inciso IV, da Lei Federal nº8.666/1993, e no artigo 2º, inciso II, do Decreto Municipal nº59.283/2020, a contratação direta, por dispensa de licitação, da empresa BARRERO COMERCIO E PERSONALIZACAO DE TAPETES EIRELI, CNPJ nº 17.955.862/0001-70, visando a Aquisição de tapete sanitizante e tapete profissional para umidade, para uso dos colaboradores da Secretaria Municipal da Pessoa com Deficiência – SMPED e do Conselho Municipal da Pessoa com Deficiência – CMPD, no valor total de R$ 3.000,00 (Três Mil Reais).
II – Para atendimento das despesas há Nota de reserva nº37.796/2020, no valor de R$3.000,00 (Três Mil Reais), onerando a dotação orçamentária nº36.10.14.242.3006.7.110.4.4.90.30.00.00, ficando autorizado, desde já, o cancelamento do saldo remanescente.
III - Exercerá a condição de fiscal do presente contrato o servidor Marcos Rogério Lozano Lopes, R.F. nº558.856-1 e, na sua ausência, será suplente a servidora Sandra Maria Paz Olivo, R.F. nº707.441.7.
IV – PUBLIQUE-SE.
V – A seguir, encaminhem-se os autos à Coordenação de Administração e Finanças – CAF para, nos termos da competência prevista na Lei Municipal n°14.659/2007 e no Decreto Municipal n°58.031/2017, emitir a Nota de Empenho.</t>
  </si>
  <si>
    <t xml:space="preserve">6210.2020/0005800-6 </t>
  </si>
  <si>
    <t xml:space="preserve">Fornecimento de 08 peças de Circuito paciente descartável para uso em ventilador marca NEWPORT modelo HT-70, com traqueias de 22 mm tamanho adulto, com válvula expiratória no ramo expiratório e sensor proximal no próprio “Y”.</t>
  </si>
  <si>
    <t xml:space="preserve">Circuito respiratório | Uso em ventilador Marca Newport</t>
  </si>
  <si>
    <t xml:space="preserve">DESPACHO 
O Superintendente do Hospital do Servidor Público Municipal, no uso das atribuições conferidas pela lei 13.766/04, resolve:
 Processo 6210.2020/0005800-6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OXY-SYSTEM EQUIPAMENTOS MÉDICOS LTDA, CNPJ nº 58.763.350/0001-90, para fornecimento de 08 peças de Circuito paciente descartável para uso em ventilador marca NEWPORT modelo HT-70, com traqueias de 22 mm tamanho adulto, com válvula expiratória no ramo expiratório e sensor proximal no próprio “Y”, valor unitário R$ 490,00.  Prazo de Realização da Despesa: 05 (cinco) dias úteis, a contar da data do recebimento da Ordem de Fornecimento. O valor total da aquisição é de R$ 3.920,00, onerando-se a dotação 02.10.302.3003.2.507.3.3.90.30.00, pela Nota de Reserva nº 1768/2020.
II - Autorizo a emissão da Nota de Empenho no respectivo valor, bem como o cancelamento de eventual saldo de empenho não utilizado.
III - Designo os seguintes Fiscais de Contrato: José Renato Scheibler da Cunha - RF 841.486-6 e Hissashi Namba - RF 839.185-8.
IV - Publique-se, inclusive para os fins do artigo 4º, §2º da Lei 13.979/2020.
</t>
  </si>
  <si>
    <t xml:space="preserve">6016.2020/0054567-0</t>
  </si>
  <si>
    <t xml:space="preserve">Aquisição de material objetivando a atender o Núcleo do CEFAI desta Diretoria Regional de Educação que informa sobre a utilização do material para a produção, acessibilidade ao currículo e eliminação de barreiras para os bebês, crianças e estudantes Público Alvo da Educação Especial nas Unidades Educacionais.</t>
  </si>
  <si>
    <t xml:space="preserve">Material CEFAI</t>
  </si>
  <si>
    <t xml:space="preserve">6016.2020/0054567-0 I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 Lei Federal nº 13.979/2020;  autorizo a aquisição de material objetivando a atender o Núcleo do CEFAI desta Diretoria Regional de Educação que informa sobre a utilização do material para a produção, acessibilidade ao currículo e eliminação de barreiras para os bebês, crianças e estudantes Público Alvo da Educação Especial nas Unidades Educacionais, conforme requisição SEI N° 030255305 cuja a empresa vencedora SPEZIA COMERCIAL DE MATERIAIS E SUPRIMENTOS EIRELI inscrita no CNPJ nº 19.760.235/0001-00 conforme proposta SEI N° 030640469 para atender as necessidades do CEFAI/DRE-Guaianases onerando a dotação 16.21.12.368.3026.2.831.33903000.00 pelo valor total de R$ 5.900,00 (Cinco Mil e Novecentos Reais) , através da Nota de Reserva 36.351/2020 SEI n° 030329058, do orçamento vigente.</t>
  </si>
  <si>
    <t xml:space="preserve">6016.2020/0046998-2</t>
  </si>
  <si>
    <t xml:space="preserve">Aquisição de 222 unidades de Protetor Facial Avoid - Face Shield.</t>
  </si>
  <si>
    <t xml:space="preserve"> DIRETORIA REGIONAL DE EDUCAÇÃO GUAIANASES
 SEI 6016.2020/0046998-2 I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 Lei Federal nº 13.979/2020; Decreto Estadual nº 64.879/2020, n° 64.949/2020 e 59.473/2020; Decretos Municipais  59.283/2020 e 59.291/2020 que declara situação de emergência no Município de São Paulo, para enfrentamento da pandemia decorrente do coronavírus - COVID 19 AUTORIZO a aquisição de 222 unidades de Protetor Facial Avoid - Face Shield, conforme requisição SEI N° 030412156 cuja a vencedora  é a empresa HPLASTICOS - Henrique Holubovski Pereira da Silva inscrita no CNPJ nº 26.254.225/0001-68 conforme proposta SEI N° 030551820 para atender as necessidades das Unidades Educacionais desta Diretoria Regional de Educação  pelo valor total de R$ 1.998,00 (Um Mil e Novecentos e Noventa e Oito Reais), onerando as dotações e quantidades: EMEFs na dotação 16.21.12.361.3010.2.826.3.3.90.30.00.00 no valor de R$ 666.00 (Seiscentos e Sessenta e Seis Reais), através da Nota de Reserva nº 37.409/2020 SEI N° 030520980, EMEI’s na dotação 16.21.12.365.3010.4.362.3.3.90.30.00.00  no valor de R$ 666.00 (Seiscentos e Sessenta e Seis Reais), através da Nota de Reserva nº 37.408/2020 SEI N° 030520910, CEI 16.21.12.365.3010.4.360.3.3.90.30.00.00 no valor de R$ 504,00 (Quinhentos e Quatro Reais), através da Nota de Reserva 37.404/2020 SEI N° 030520853 , CEU 16.21.12.368.3010.4.364.3.3.90.30.00.00 no valor de R$ 72,00 (Setenta e Dois Reais), através da Nota de Reserva 37.411/2020 SEI N° 030521118 e DRE 16.21.12.122.3024.2.100.3.3.30.90.00.00 no valor de R$ 90,00 (Noventa Reais) através da Nota de Reserva 37.412/2020 SEI N° 030521252, do orçamento vigente.
</t>
  </si>
  <si>
    <t xml:space="preserve">6110.2020/0008708-8</t>
  </si>
  <si>
    <t xml:space="preserve">Fornecer 8.200 (oito mil e duzentas) ampolas de ROCURÔNIO BROMETO 10 MG/ML – 5 ML, com valor unitário de R$ 19,89.</t>
  </si>
  <si>
    <t xml:space="preserve">Rocurônio Brometo 10 mg/ml 5 ml</t>
  </si>
  <si>
    <t xml:space="preserve">Unidades de saúde da Autarquia Hospitalar Municipal</t>
  </si>
  <si>
    <t xml:space="preserve">DISPENSA DE LICITAÇÃO
PROCESSO Nº  6110.2020/0008708-8
I – À vista dos elementos constantes no processo administrativo em tela, considerando a manifestação da Gerência de Suprimentos e da Assessoria Jurídica, que acolho, com fundamento no artigo 4º e seguintes da Lei Federal nº 13.979/2020 e no artigo 2º, inciso II do Decreto Municipal nº 59.283/2020 e com base no Decreto Municipal nº 50.478/09 e na Lei Municipal nº 13.278/02 regulamentada pelo Decreto Municipal nº 44.279/03, AUTORIZO a Contratação Direta (dispensa de licitação) da empresa Cristália Produtos Químicos Farmacêuticos Ltda., pessoa jurídica de direito privado, inscrita no CNPJ/MF nº 44.734.671/0001-51, para, em Caráter de Emergência, fornecer 8.200 (oito mil e duzentas) ampolas de ROCURÔNIO BROMETO 10 MG/ML – 5 ML, com valor unitário de R$ 19,89 (dezenove reais e oitenta e nove centavos), totalizando R$ 163.098,00 (cento e sessenta e três mil e noventa e oito reais), para abastecimento das unidades hospitalares vinculadas à Autarquia Hospitalar Municipal, conforme Termo de Requisição nº 20482/20, onerando a dotação orçamentária nº 01.10.10.302.3003.2.507.3.3.90.30.00 – Nota de Reserva nº 2729/2020.
II – Autorizo a emissão da nota de empenho em favor da empresa no valor correspondente.
</t>
  </si>
  <si>
    <t xml:space="preserve">6110.2020/0008712-6</t>
  </si>
  <si>
    <t xml:space="preserve">Aquisição de 20.000 frasco-ampolas de FENTANILA 0,05 mg/ml 10 ml, no valor unitário de R$ 7,85 e no valor total de R$ 157.000,00.</t>
  </si>
  <si>
    <t xml:space="preserve">Fentanila 0,05 mg/ml 10 ml</t>
  </si>
  <si>
    <t xml:space="preserve">DISPENSA DE LICITAÇÃO
PROCESSO Nº 6110.2020/0008712-6
I – À vista dos elementos constantes no processo administrativo em tela, considerando a manifestação da Gerência de Suprimentos e da Assessoria Jurídica, as quais acolho, com fundamento no artigo 4º e seguintes da Lei Federal nº 13.979/2020 e no artigo 2º, inciso II, do Decreto Municipal nº 59.283/2020, e com base no Decreto Municipal nº 50.478/09 e na Lei Municipal nº 13.278/02 regulamentada pelo Decreto Municipal nº 44.279/03, AUTORIZO a contratação direta, com a empresa CRISTÁLIA PRODUTOS QUÍMICOS FARMACÉUTICOS LTDA, inscrita no CNPJ nº 44.734.671/0001-51, para aquisição de 20.000 frasco-ampolas de FENTANILA 0,05 mg/ml 10 ml, no valor unitário de R$ 7,85 e no valor total de R$ 157.000,00 para abastecimento das unidades de saúde da Autarquia Hospitalar Municipal, visando o atendimento a demanda ocasionada pelo Covid-19,  onerando a dotação orçamentária nº 01.10.10.302.3003.2.507.3.3.90.30.00 F02 – Nota de Reserva nº 2.728/2020.
II – Autorizo a emissão da nota de empenho em favor da empresa no valor correspondente, assim como o cancelamento do saldo não utilizado.
</t>
  </si>
  <si>
    <t xml:space="preserve">6066.2020/0002418-5</t>
  </si>
  <si>
    <t xml:space="preserve">Secretaria Municipal de Desenvolvimento Urbano- SMDU</t>
  </si>
  <si>
    <t xml:space="preserve">Emporio Andaluzia Ltda</t>
  </si>
  <si>
    <t xml:space="preserve">05.649.289/0001-98</t>
  </si>
  <si>
    <t xml:space="preserve">Lote2 - Acréscimo de 27.500 cestas de suprimento alimentar, representando aumento de 50% do valor inicial atualizado do contrato, com fundamento no Art. 4º - I da Lei Federal nº 13.979/2020.</t>
  </si>
  <si>
    <t xml:space="preserve">Mercadorias para Doação</t>
  </si>
  <si>
    <t xml:space="preserve">Cesta Básica | Lote 2</t>
  </si>
  <si>
    <t xml:space="preserve">Sede da Cruz
Vermelha Brasileira em São Paulo, no endereço Av. Moreira Guimarães, 699 - Indianópolis. São Paulo – SP</t>
  </si>
  <si>
    <t xml:space="preserve">Despacho Autorizatório
I -  À vista dos elementos contidos no SEI 6066.2020/0002418-5, em especial, o E-mail Solicitação de Acréscimo (030073074), o Encaminhamento SMDU/CAF (030097839) e a Informação SMDU/AJ (030100948), AUTORIZO o aditamento do Contrato nº 09/2020/SMDU celebrado com Emporio Andaluzia Ltda., inscrita no CNPJ nº 05.649.289/0001-98, para acréscimo de 27.500 cestas de suprimento alimentar, a serem adquiridas pelo valor unitário originalmente contratado de R$60,75 (sessenta reais e setenta e cinco centavos), representando aumento de 50% do valor inicial atualizado do contrato, com fundamento no art. 4º - I da Lei Federal nº 13.979/2020, a ser arcado com recursos reservados por meio da Nota de Reserva com Transferência nº 35.386/2020 (doc 030093223) no valor de R$ 1.670.625,00 (um milhão, seiscentos e setenta mil seiscentos e vinte e cinco reais), onerando a dotação orçamentária nº 93.10.08.244.3023.6.167.3.3.90.32.00.00. 
II - APROVO a Minuta de Termo Aditivo (030095728) e AUTORIZO a expedição da pertinente Nota de Empenho. 
III - Publique-se.
IV - Após, a CAF para providências. 
FERNANDO CHUCRE
Secretário Municipal de Desenvolvimento Urbano
 </t>
  </si>
  <si>
    <t xml:space="preserve">6016.2020/0052929-2</t>
  </si>
  <si>
    <t xml:space="preserve">MECDIAS COMERCIO E MANUTENCAO INDUSTRIAL LTDA</t>
  </si>
  <si>
    <t xml:space="preserve">01.900.197/0001-88</t>
  </si>
  <si>
    <t xml:space="preserve">Aquisição de 6 unidades de Totem para Álcool Gel.</t>
  </si>
  <si>
    <t xml:space="preserve">DIRETORIA REGIONAL DE EDUCAÇÃO GUAIANASES
6016.2020/0052929-2 
I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Lei Federal nº 13.979/2020; Decreto Estadual nº64.879/2020; Decretos Municipais  59.283/2020 e 59.473/2020 que declara situação de emergência no Município de São Paulo, para enfrentamento da pandemia decorrente do coronavírus - COVID 19 AUTORIZO a aquisição de 6 unidades de Totem para Álcool Gel, conforme memorando SEI N° 030155305 cuja a vencedora  é a empresa MECDIAS COMÉRCIO E MANUTENÇÃO INSDUSTRIAL LTDA inscrita no CNPJ nº 01.900.197/0001-88 conforme proposta SEI N° 030411443 para atender as necessidades da Diretoria Regional de Educação Guaianases pelo valor total de R$ 1.794,00 (Um Mil, Setecentos e Noventa e Quatro Reais), onerando a dotação e DRE 16.21.12.122.3024.2.100.3.3.30.90.00.00 no valor de R$ 1.794,00 (Um Mil, Setecentos e Noventa e Quatro Reais) através da Nota de Reserva 3.5649/2020 SEI N° 030182324, do orçamento vigente.</t>
  </si>
  <si>
    <t xml:space="preserve">Intervenções emergenciais no Hospital Municipal Alexandre Zaio visando o atendimento imediato aos usuários que contraíram ou suspeitos de COVID-19</t>
  </si>
  <si>
    <t xml:space="preserve">Despacho Autorizatório
D E S P A C H O
I - Considerando o posicionamento técnico (030471799), relativamente à necessidade de intervenções emergenciais no Hospital Municipal Alexandre Zaio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0551251), que acolho, AUTORIZO a contratação da empresa LEMAM CONSTRUÇÕES E COMÉRCIO LTDA., inscrita no CNPJ/MF sob o nº 04.002.395/0001-12,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t>
  </si>
  <si>
    <t xml:space="preserve">Contratação Emergencial para execução de serviços e obras para o Hospital Municipal Carminio Caricchio.</t>
  </si>
  <si>
    <t xml:space="preserve">6022.2020/0001732-4
D E S P A C H O
I - Considerando o posicionamento técnico (030470833), relativamente à necessidade de intervenções emergenciais no Hospital Municipal Carminio Caricchio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0548264), que acolho, AUTORIZO a contratação da empresa LEMAM CONSTRUÇÕES E COMÉRCIO LTDA., inscrita no CNPJ/MF sob o nº 04.002.395/0001-12,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t>
  </si>
  <si>
    <t xml:space="preserve">6065.2020/0000332-8</t>
  </si>
  <si>
    <t xml:space="preserve">Aquisição de 01 (um) Termômetro Digital Infravermelho e 01 (um) Oxímetro de Dedo.</t>
  </si>
  <si>
    <t xml:space="preserve"> Secretaria Municipal da Pessoa com Deficiência – SMPED</t>
  </si>
  <si>
    <t xml:space="preserve">DESPACHO AUTORIZATÓRIO
PROCESSO ELETRÔNICO N°6065.2020/0000332-8
INTERESSADA: SECRETARIA MUNICIPAL DA PESSOA COM DEFICIÊNCIA – SMPED
I - Considerando os elementos constantes do Processo Eletrônico nº 6065.2020/0000332-8 e no exercício da minha competência legal, AUTORIZO, com fundamento no artigo 24, inciso IV, da Lei Federal nº8.666/1993, e no artigo 2º, inciso II, do Decreto Municipal nº59.283/2020, a contratação direta, por dispensa de licitação, da empresa SINELINE COMERCIO DE PRODUTOS CIDERURGICOS MEDICOS E HOSPITALARES LTDA, CNPJ nº29.825.292/0001-83, visando a Aquisição de 01 (um) Termômetro Digital Infravermelho e 01 (um) Oxímetro de Dedo, para uso dos colaboradores da Secretaria Municipal da Pessoa com Deficiência – SMPED e do Conselho Municipal da Pessoa com Deficiência – CMPD, no valor total de R$ 529,00 (Quinhentos e Vinte e Nove Reais).
II – Para atendimento das despesas há Nota de reserva nº 36.762/2020, no valor de R$ 529,00 (Quinhentos e Vinte e Nove Reais), onerando a dotação orçamentária nº36.10.14.242.3006.7.110.4.4.90.30.00.00, ficando autorizado, desde já, o cancelamento do saldo remanescente.
III - Exercerá a condição de fiscal do presente contrato o servidor Marcos Rogério Lozano Lopes, R.F. nº 558.856-1 e, na sua ausência, será suplente a servidora Sandra Maria Paz Olivo, R.F. nº 707.441.7.
IV – PUBLIQUE-SE.
V – A seguir, encaminhem-se os autos à Coordenação de Administração e Finanças – CAF para, nos termos da competência prevista na Lei Municipal n°14.659/2007 e no Decreto Municipal n°58.031/2017, emitir a Nota de Empenho.</t>
  </si>
  <si>
    <t xml:space="preserve">Oxímetro</t>
  </si>
  <si>
    <t xml:space="preserve">Modelo: Dedo</t>
  </si>
  <si>
    <t xml:space="preserve">6210.2020/0004586-9</t>
  </si>
  <si>
    <t xml:space="preserve">CIRÚRGICA FERNANDES- COMERCIO DE MAT.CIRÚRGICOS E HOSP. SOCIEDADE LTDA</t>
  </si>
  <si>
    <t xml:space="preserve">Item 01 - 100 peças de sistema fechado de aspiração endotraqueal nº 12, valor unitário R$ 150,00 e valor total R$ 15.000,00.</t>
  </si>
  <si>
    <t xml:space="preserve">Sistema Fechamento de Aspiração Endotraqueal</t>
  </si>
  <si>
    <t xml:space="preserve">Sistema Fechamento de Aspiração Endotraqueal nº 12</t>
  </si>
  <si>
    <t xml:space="preserve">Rua Castro Alves - lado par - 0 - nº 60 - Aclimação - São Paulo - SP - 01532000</t>
  </si>
  <si>
    <t xml:space="preserve">DESPACHO 
O Superintendente do Hospital do Servidor Público Municipal, no uso das atribuições conferidas pela lei 13.766/04, resolve:
 Processo 6210.2020/0004586-9   I –  – À vista dos elementos constantes nos autos deste processo administrativo, considerando que nele consta a manifestação da Procuradoria quanto ao enquadramento da pretendida aquisição nos termos do artigo 24, II, da Lei Federal nº 8.666/93, Medida Provisória nº 961, de 6 de Maio de 2020 e tratar-se de aquisição necessária ao enfrentamento da Pandemia do Novo Coronavírus, com fundamento na Lei 13.979, de 06 de Fevereiro de 2020, redação dada pela Medida Provisória 921, de 20 de Março de 2020 e artigo 2º, inciso II, do Decreto Municipal nº 59.283/2020, AUTORIZO a dispensa da licitação para a contratação da empresa CIRURGICA FERNANDES COMERCIO DE MATERIAIS CIRURGIGOS E HOSPITALARES – SOCIEDADE LIMITADA, CNPJ nº 61.418.042/0001-31, que fornecerá os seguintes itens: item 01 - 100 peças de sistema fechado de aspiração endotraqueal nº 12, valor unitário R$ 150,00 e valor total R$ 15.000,00; item 02 -  100 peças de sistema fechado de aspiração endotraqueal nº 14, valor unitário R$ 150,00 e valor total R$ 15.000,00; item 03 - 100 peças de sistema fechado de aspiração endotraqueal nº 16, valor unitário R$ 118,00 e valor total R$  2.360,00. Valor total da contratação: R$ 32.360,00. Prazo de Realização da Despesa: 05 (cinco) dias  úteis a contar da emissão da Ordem de Fornecimento. Os preços estão compatíveis com a pesquisa de mercado juntada nos autos. Dotação 02.10.302.3003.2.507.3.3.90.30.00.  Nota de Reserva nº 1727/2020.
II - Autorizo a emissão da Nota de Empenho no respectivo valor, bem como o cancelamento de eventual saldo de empenho não utilizado.
III - Designo o seguinte Fiscal de Contrato:  Gutenberg Ferreira da Rocha, RF: 575.940.4.
IV - Publique-se.
</t>
  </si>
  <si>
    <t xml:space="preserve">Item 02 -  100 peças de sistema fechado de aspiração endotraqueal nº 14, valor unitário R$ 150,00 e valor total R$ 15.000,00.</t>
  </si>
  <si>
    <t xml:space="preserve">Sistema Fechamento de Aspiração Endotraqueal nº 14</t>
  </si>
  <si>
    <t xml:space="preserve">Item 03 - 100 peças de sistema fechado de aspiração endotraqueal nº 16, valor unitário R$ 118,00 e valor total R$  2.360,00.</t>
  </si>
  <si>
    <t xml:space="preserve">Sistema Fechamento de Aspiração Endotraqueal nº 16</t>
  </si>
  <si>
    <t xml:space="preserve">6210.2020/0004963-5 </t>
  </si>
  <si>
    <t xml:space="preserve">RS MED LTDA</t>
  </si>
  <si>
    <t xml:space="preserve">03.840.189/0001-19</t>
  </si>
  <si>
    <t xml:space="preserve">Fornecimento 200 peças de espaçador para medicamento em aerossol infantil, no valor unitário de R$ 28,90.</t>
  </si>
  <si>
    <t xml:space="preserve">Espaçador para medicamento em aerossol</t>
  </si>
  <si>
    <t xml:space="preserve">Infantil</t>
  </si>
  <si>
    <t xml:space="preserve">DESPACHO 
O Superintendente do Hospital do Servidor Público Municipal, no uso das atribuições conferidas pela lei 13.766/04, resolve:
 Processo 6210.2020/0004963-5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e artigo 2º, inciso II, do Decreto Municipal nº 59.283/2020, AUTORIZO A DISPENSA da licitação para a contratação da empresa RS MED LTDA, CNPJ nº 03.840.189/0001-19, para fornecimento 200 peças de espaçador para medicamento em aerossol infantil, no valor unitário de R$ 28,90.  Prazo de Realização da Despesa: é de até 05 (cinco) dias úteis, a contar da data do recebimento da Ordem de Fornecimento. O valor total da aquisição é de R$ 5.780,00, onerando-se a dotação 02.10.302.3003.2.507.3.3.90.30.00, pela Nota de Reserva nº 1743/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6210.2020/0005426-4</t>
  </si>
  <si>
    <t xml:space="preserve">AGRIBOM COMERCIAL LTDA - ME</t>
  </si>
  <si>
    <t xml:space="preserve">01.192.910/0001-86</t>
  </si>
  <si>
    <t xml:space="preserve">Item 1 - 3.000 peças de etiqueta autoadesiva, redonda, de 50mm de diâmetro, cor amarelo fluorescente, no valor unitário de R$ 0,031 e valor total de R$ 93,00.</t>
  </si>
  <si>
    <t xml:space="preserve">Redonda | de 50mm de diâmetro | várias cores</t>
  </si>
  <si>
    <t xml:space="preserve">Almoxarifado HSPM</t>
  </si>
  <si>
    <t xml:space="preserve">DESPACHO 
O Superintendente do Hospital do Servidor Público Municipal, no uso das atribuições conferidas pela lei 13.766/04, resolve:
 Processo 6210.2020/0005426-4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e pelo artigo 2º, Inciso II, do Decreto Municipal nº 59.283/2020, AUTORIZO A DISPENSA da licitação para a contratação da empresa AGRIBOM COMERCIAL LTDA - ME, CNPJ nº 01.192.910/0001-86, para fornecimento dos seguintes materiais: item 1 - 3.000 peças de etiqueta autoadesiva, redonda, de 50mm de diâmetro, cor amarelo fluorescente, no valor unitário de R$ 0,031 e valor total de R$ 93,00; item 2 - 3.000 peças de Etiqueta autoadesiva, redonda, de 50mm de diâmetro, cor rosa pink fluorescente, no valor unitário de R$ 0,031 e valor total de R$ 93,00; item 3 - 3.000 peças de etiqueta autoadesiva, redonda, de 50mm de diâmetro, cor verde fluorescente, no valor unitário de R$ 0,031 e valor total de R$ 93,00;  item 4 - 30.000 peças de etiqueta autoadesiva, redonda, de 50mm de diâmetro, cor amarelo, no valor unitário de R$ 0,031 e valor total de R$ 930,00; item 5 - 33.000 peças de etiqueta autoadesiva, redonda, de 50mm de diâmetro, cor vermelho, no valor unitário de R$ 0,031 e valor total de R$ 1.023,00; item 6 -30.000 peças de etiqueta autoadesiva, redonda, de 50mm de diâmetro, cor verde, no valor unitário de R$  0,031 e valor total de R$ 930,00; item 7 - 45.000 peças de etiqueta autoadesiva, redonda, de 50mm de diâmetro, cor cinza, no valor unitário de R$ 0,031 e valor total de R$ 1.395,00; item 8 - 30.000 peças de etiqueta autoadesiva, redonda, de 50mm de diâmetro, cor laranja, no valor unitário de R$ 0,031 e valor total de R$ 930,00; item 9 - 30.000 peças de etiqueta autoadesiva, redonda, de 50mm de diâmetro, cor marrom, no valor unitário de R$ 0,031 e valor total de R$ 930,00; item 10 - 6.000 peças de etiqueta autoadesiva, redonda, de 50mm de diâmetro, cor lilás, no valor unitário de R$ 0,031 e valor total de R$ 186,00; item 11 - 9.000 peças de etiqueta autoadesiva, redonda, de 50mm de diâmetro, cor azul claro, no valor unitário de R$ 0,031 e valor total de R$ 279,00;  item 12 - 6.000 peças de Etiqueta autoadesiva, redonda, de 50mm de diâmetro, cor azul escuro, no valor unitário de R$ 0,031 e valor total de R$ 186,00; item 13 - 3.000 peças de etiqueta autoadesiva, redonda, de 50mm de diâmetro, cor rosa claro, no valor unitário de R$ 0,031 e valor total de R$ 93,00;  item 14 - 3.000 peças de etiqueta autoadesiva, redonda, de 50mm de diâmetro, cor rosa escuro, no valor unitário de R$ 0,031 e valor total de R$ 93,00 e  item 15 - 1.500 peças etiqueta autoadesiva, redonda, de 15mm de diâmetro, cor vermelho, valor unitário R$ 0,017 e valor total R$ 25,50. Prazo de Realização da Despesa: é de até 05 (cinco) dias úteis, a contar da data do recebimento da Ordem de Fornecimento. O valor total da aquisição é de R$ 7.279,50, onerando-se a dotação 02.10.302.3003.2.507.3.3.90.30.00, pela Nota de Reserva nº 1741/2020.
II - Autorizo a emissão da Nota de Empenho no respectivo valor, bem como o cancelamento de eventual saldo de empenho não utilizado.
III - Designo os seguintes Fiscais de Contrato: Nanci Ferreira de Azevedo, RF: 618.214.3;  Paula da Costa Silva, RF: 838.111.9; Serviço Técnico de Análises Clínicas: Mônica Ahmed, RF: 838.330.8 e Tatiana Mourão Bertolino Rocha, RF: 838.122.4. 
IV - Publique-se.
</t>
  </si>
  <si>
    <t xml:space="preserve">Item 15 - 1.500 peças etiqueta autoadesiva, redonda, de 15mm de diâmetro, cor vermelho, valor unitário R$ 0,017 e valor total R$ 25,50.</t>
  </si>
  <si>
    <t xml:space="preserve">Redonda | de 15mm de diâmetro | várias cores</t>
  </si>
  <si>
    <t xml:space="preserve">Termo de aditamento CCN/GCO 079/20</t>
  </si>
  <si>
    <t xml:space="preserve">Prestação de serviços de hospedagem, visando a acomodação de 50 (cinquenta) pessoas idosas, acima de 60 (sessenta) anos, em situação de rua.</t>
  </si>
  <si>
    <t xml:space="preserve">6024.2020/0005750-5
 . À vista dos elementos constantes do presente, em especial da manifestação de Coordenadoria de Administração e Finanças, doc. SEI 030392256 e 030401203 e da Coordenadoria Jurídica, doc. SEI 030449188, AUTORIZO, em caráter excepcional, com fundamento no artigo 24, inciso IV da Lei Federal nº 8.666/93, artigo 12 da Lei Municipal nº 17.335/2020,  artigo 13, inciso II da Lei nº 17.340/2020, artigo 2º, inciso II, do Decreto Municipal nº 59.283/20 e Portaria 15/SMADS/2020, a contratação direta, por dispensa de licitação, da empresa WINDSOR HOTEL LTDA. ME,,  inscrita no CNPJ/MF sob  nº 43.203.322/0001-40, para a prestação de serviços de hospedagem, visando a acomodação de 50 (cinquenta) pessoas idosas, acima de 60 (sessenta) anos, em situação de rua, a serem indicadas por esta Secretaria, em 25 (vinte e cinco)  cômodos duplos, do 2º ao 9º andar do referido  hotel, situado na Rua dos Timbiras, nº 44, Santa Ifigênia, Centro, São Paulo – SP,  pelo valor diário de R$ 80,00 (oitenta reais) por hóspede, totalizando, o valor  de R$ 360.000,00 (trezentos e sessenta mil reais). AUTORIZO, outrossim, o empenhamento dos recursos necessários ao atendimento da despesa, onerando a dotação orçamentária nº 93.10.08.244.3023.4.308.3.3.90.39.00.00, através da Nota de Reserva nº  36.838/2020. APROVO a minuta do Termo de Contrato, doc. SEI 030452433. Nos termos do artigo 6º do Decreto Municipal nº 54.873/2014, foi desigando a servidora Juliana Gadini Finelli, RF 854.414.0, como fiscal da presente contratação, e Maria Lisabete Santiago, RF 811.682.2, como substituto. PROVIDÊNCIAS POSTERIORES
</t>
  </si>
  <si>
    <t xml:space="preserve">6024.2020/0005808-0
 À vista dos elementos constantes do presente, em especial da manifestação de Coordenadoria de Administração e Finanças, doc. SEI 030394561 e 030402199 e da Coordenadoria Jurídica, doc. SEI 030442231, AUTORIZO, em caráter excepcional, com fundamento no artigo 24, inciso IV da Lei Federal nº 8.666/93, artigo 12 da Lei Municipal nº 17.335/2020,  artigo 13, inciso II da Lei nº 17.340/2020, artigo 2º, inciso II, do Decreto Municipal nº 59.283/20 e Portaria 15/SMADS/2020, a contratação direta, por dispensa de licitação, da empresa MJ03 HOTELARIA EIRELLI –EPP,  inscrita no CNPJ/MF sob  nº 11.215.606/0001-60, para a prestação de serviços de hospedagem, visando a acomodação de 50 (cinquenta) pessoas idosas, acima de 60 (sessenta) anos, em situação de rua, a serem indicadas por esta Secretaria, em até 18 (dezoito) cômodos individuais  e até 16 (dezesseis) cômodos duplos, do 1º ao 3º andar do Rivoli Hotel, situado na Rua Dom José de Barros, nº 28, Centro, São Paulo – SP, pelo valor diário de R$ 80,00 (oitenta reais) por hóspede, totalizando, o valor  de R$ 360.000,00 (trezentos e sessenta mil reais). AUTORIZO, outrossim, o empenhamento dos recursos necessários ao atendimento da despesa, onerando a dotação orçamentária nº 93.10.08.244.3023.4.308.3.3.90.39.00.00, através da Nota de Reserva nº  36.836/2020. APROVO a minuta do Termo de Contrato, doc. SEI 030450393. Nos termos do artigo 6º do Decreto Municipal nº 54.873/2014, foi desigando a servidora Juliana Gadini Finelli, RF 854.414.0, como fiscal da presente contratação, e Maria Lisabete Santiago, RF 811.682.2, como substituto. PROVIDÊNCIAS POSTERIORES
</t>
  </si>
  <si>
    <t xml:space="preserve">6039.2020/0001326-7</t>
  </si>
  <si>
    <t xml:space="preserve">Aquisição e os serviços de instalação de placas/bloqueios de acrílico para os guichês de atendimento da Praça de Atendimento e Coordenadoria de Planejamento e Desenvolvimento Urbano – CPDU.</t>
  </si>
  <si>
    <t xml:space="preserve">Rua Lino Coutinho, 444 - sala 56 - Ipiranga - São Paulo/SP - CEP 04207-000</t>
  </si>
  <si>
    <t xml:space="preserve">SEI nº 6039.2020/0001326-7
CONTRATAÇÃO EMERGENCIAL (Dispensa de Licitação nos termos do Art. 24, Inc. IV da Lei 8.666/93)
INTERESSADO: SUB-IP/CAF/Supervisão de Administração e Suprimentos
ASSUNTO: Serviço de Instalação de Placas em Acrílico para Bloqueio dos Guichês de Atendimento. 
I – À vista dos elementos de convicção que instruem o presente processo, e demais manifestações da Supervisão de Administração e Suprimentos, Supervisão de Finanças e Assessoria Jurídica desta Subprefeitura, no uso das atribuições a mim conferidas, que acolho e adoto como razão de decidir, AUTORIZO com fundamento no Inciso II do art. 24, inc. IV, da Lei Federal n.o 8.666/93 c.c art. 4º da Lei Federal no 13.979/2020 e art. 2º, inciso II, do Decreto Municipal no 59.283/2020, a fim de maximizar as medidas preventivas de contágio, visando a retomada do atendimento presencial ao público na Subprefeitura Ipiranga, adjudicada à empresa empresa BY COLOR EDITORA E GRAFICA EIRELI, inscrita no CNPJ sob n.º 26.106.858/0001-29, objetivando a aquisição e os serviços de instalação de placas/bloqueios de acrílico para os guichês de atendimento da Praça de Atendimento e Coordenadoria de Planejamento e Desenvolvimento Urbano – CPDU desta Subprefeitura, pelo valor total de R$ 6.372,00 (seis mil trezentos e setenta e dois reais), conforme proposta em documento SEI n.º 030374265, observadas as informações constantes no Termo de Referência anexado em SEI n.º 030243901 e demais informações constantes no presente processo eletrônico.
II – Emita-se a correspondente Nota de Empenho em nome da empresa supramencionada, para fazer frente as despesas decorrentes da aquisição, onerando a dotação orçamentária n.º 53.10.15.122.3024.2.100.3.3.90.30.00.00, orçamento vigente.
III - A referida Nota de Empenho valerá como contrato, observando-se as exigências contidas no Art.11 do Decreto Municipal n.º 59.171/2020, cuja entrega ficará condicionada à apresentação, pela empresa detentora, dos documentos exigidos no artigo 40, 41 e 42 do Decreto Municipal n.º 44.279/2003.
</t>
  </si>
  <si>
    <t xml:space="preserve">6110.2020/0011641-0</t>
  </si>
  <si>
    <t xml:space="preserve">HYPOFARMA INSTITUTO DE HYPODERMIA E FARMÁCIA LTDA</t>
  </si>
  <si>
    <t xml:space="preserve">17.174.657/0001-78</t>
  </si>
  <si>
    <t xml:space="preserve">Aquisição de 50.000 (cinquenta mil) ampolas de "norepinefrina 1mg/ml 4ml", em caráter emergencia.</t>
  </si>
  <si>
    <t xml:space="preserve">Norepinefrina 1mg/ml 4ml</t>
  </si>
  <si>
    <t xml:space="preserve">Unidades vinculadas à Autarquia Hospitalar Municipal</t>
  </si>
  <si>
    <t xml:space="preserve">DISPENSA DE LICITAÇÃO
PROCESSO Nº  6110.2020/0011641-0
I – À vista dos elementos constantes no processo administrativo em tela, considerando a manifestação da Gerência de Suprimentos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HYPOFARMA INSTITUTO DE HYPODERMIA E FARMÁCIA LTDA, pessoa jurídica de direito privado, devidamente inscrita sob CNPJ/ME 17.174.657/0001-78, visando à aquisição de 50.000 (cinquenta mil) ampolas de "norepinefrina 1mg/ml 4ml", em caráter emergencial, para o abastecimento das unidades vinculadas à Autarquia Hospitalar Municipal, pelo valor unitário de R$ 10,20 (dez reais e vinte centavos) e valor global de R$ 510.000,00 (quinhentos e dez mil reais), a onerar a dotação orçamentária nº 01.10.10.302.3003.2.507.3.3.90.30.00 - Nota de Reserva nº 2691/2020. 
II – Autorizo a emissão da nota de empenho em favor da empresa no valor correspondente, assim como o cancelamento de saldo não utilizado;
</t>
  </si>
  <si>
    <t xml:space="preserve">Intervenções emergenciais para o Hospital Municipal Benedicto Montenegro visando a  execução de serviços e obras necessários exclusivamente para melhorar o atendimento aqueles usuários que contraíram ou com suspeita de COVID 19 (estimativa de custos e descrição de obras e serviços necessários)</t>
  </si>
  <si>
    <t xml:space="preserve">Hospital Municipal Benedicto Montenegro</t>
  </si>
  <si>
    <t xml:space="preserve">Despacho Autorizatório
D E S P A C H O
I - Considerando o posicionamento técnico (030368383), relativamente à necessidade de intervenções emergenciais no Hospital Municipal Benedicto Montenegro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0434049), que acolho, AUTORIZO a contratação da empresa PAULITEC CONSTRUÇÕES LTDA, inscrita no CNPJ/MF sob o nº 49.437.809/0001-74,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t>
  </si>
  <si>
    <t xml:space="preserve">Intervenções emergenciais para o Hospital Municipal Mario Degni, visando a  execução de serviços e obras necessários exclusivamente para melhorar o atendimento aqueles usuários que contraíram ou com suspeita de COVID 19.</t>
  </si>
  <si>
    <t xml:space="preserve">Hospital Municipal e Maternidade Mario Degni</t>
  </si>
  <si>
    <t xml:space="preserve">Despacho Autorizatório
D E S P A C H O
I - Considerando o posicionamento técnico (030367355), relativamente à necessidade de intervenções emergenciais no Hospital Municipal e Maternidade Mario Degni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0435389), que acolho, AUTORIZO a contratação da empresa PAULITEC CONSTRUÇÕES LTDA, inscrita no CNPJ/MF sob o nº 49.437.809/0001-74,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t>
  </si>
  <si>
    <t xml:space="preserve">Intervenções emergenciais para o Hospital Municipal Tide Setubal visando a  execução de serviços e obras necessários exclusivamente para melhorar o atendimento aqueles usuários que contraíram ou com suspeita de COVID 19 ( estimativa de custos e descrição de obras e serviços necessários ).</t>
  </si>
  <si>
    <t xml:space="preserve">Hospital Municipal Tide Set˙bal</t>
  </si>
  <si>
    <t xml:space="preserve">Despacho Autorizatório
D E S P A C H O
I - Considerando o posicionamento técnico (030369852), relativamente à necessidade de intervenções emergenciais no Hospital Municipal Tide Setubal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0439670), que acolho, AUTORIZO a contratação da empresa CONSTRUTORA UBIRATAN LTDA., inscrita no CNPJ/MF sob o nº 43.507.235/0001-87,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t>
  </si>
  <si>
    <t xml:space="preserve">Disponibilizar mão-de-obra de 14 (catorze) ajudantes que acompanharão cada um dos 14 (catorze) motoristas das vans responsáveis por seguir os percursos definidos pela Secretaria Municipal de Direitos Humanos e Cidadania. Objeto do Aditamento:  acréscimo no percentual de 7,14%, referente ao acréscimo de 01(um) Ajudante</t>
  </si>
  <si>
    <t xml:space="preserve">Despacho Autorizatório
Interessada: Secretaria Municipal de Direitos Humanos e Cidadania - SMDHC
Assunto: Termo de Aditamento n. 001 ao Termo de Contrato n. 015/SMDHC/2020 
DESPACHO AUTORIZATÓRIO
I - À vista das informações e documentos contidos no presente, especialmente o parecer exarado pela Assessoria Jurídica desta Pasta, doc. SEI n. 030273927, que acolho, com fundamento o disposto no artigo 65, §1º e seu inciso II, da Lei Federal n. 8.666/93 c.c. a Lei Municipal 13.278/02, Decreto n. 44.279/03 e Lei federal n. 13.979/2020, AUTORIZO o acréscimo no percentual de 7,14%, referente ao acréscimo de 01(um) Ajudante, correspondente ao valor de R$ 5.092,66 (cinco mil noventa e dois reais e sessenta e seis centavos), ao Termo de Contrato n. 015/SMDHC/2020 firmado com a empresa RUBY SERVICES TERCEIRIZACAO DE SERVICOS LTDA, inscrita no C.N.P.J. nº 54.605.373/0001-15, em razão do acréscimo, o valor total contratual passa a ser de R$ 126.163,54 (cento e vinte e seis mil cento e sessenta e três reais e cinquenta e quatro centavos).
II - AUTORIZO a emissão de nota de empenho em favor da contratada, suportada pela dotação orçamentária n. 34.10.14.122.3024.2.100.3.3.90.39.00.00. Outrossim, AUTORIZO o cancelamento de empenho eventualmente não utilizado.
III - Ato contínuo, AUTORIZO a formalização do Termo de Aditamento, conforme minuta aprovada pela Assessoria Jurídica.
IV - PUBLIQUE-SE e, em seguida a SMDHC/CAF/DOF/DEOF, para provididências.
São Paulo, 26 de junho de 2020.
(assinado eletronicamente)
ANA CLAUDIA CARLETTO
Secretária Municipal
Secretaria Municipal de Direitos Humanos e Cidadania
SMDHC</t>
  </si>
  <si>
    <t xml:space="preserve">Termo aditivo 01/2020</t>
  </si>
  <si>
    <t xml:space="preserve">6039.2020/0001324-0</t>
  </si>
  <si>
    <t xml:space="preserve">Fornecimento de 100 (cem) unidades de Frascos Plásticos com válvula Pump - tipo bico de pato – capacidade de 500 ml, no valor unitário de R$ 8,60 (oito reais e sessenta centavos) e valor total de R$ 860,00 (oitocentos e sessenta reais).</t>
  </si>
  <si>
    <t xml:space="preserve">Frasco plástico | 500ml | pump</t>
  </si>
  <si>
    <t xml:space="preserve">Rua Lino Coutinho, 444 - sala 56 - Ipiranga - São Paulo/SP</t>
  </si>
  <si>
    <t xml:space="preserve">SEI nº 6039.2020/0001324-0
CONTRATAÇÃO EMERGENCIAL (Dispensa de Licitação nos termos do Art. 24, Inc. IV da Lei 8.666/93)
INTERESSADO: SUB-IP/CAF/Supervisão de Administração e Suprimentos
ASSUNTO: Aquisição de Materiais de Prevenção ao COVID-19
I – À vista dos elementos de convicção que instruem o presente processo, e demais manifestações da Supervisão de Administração e Suprimentos, Supervisão de Finanças e Assessoria Jurídica desta Subprefeitura, no uso das atribuições a mim conferidas, que acolho e adoto como razão de decidir, AUTORIZO com fundamento no Inciso II do art. 24, inc. IV, da Lei Federal n.o 8.666/93 c.c art. 4º da Lei Federal no 13.979/2020 e art. 2º, inciso II, do Decreto Municipal no 59.283/2020, a fim de maximizar as medidas preventivas de contágio, visando a retomada do atendimento presencial ao público na Subprefeitura Ipiranga, adjudicada à ELISABETE MONTEIRO ALVES (Nome Fantasia: EMA LIMP), inscrita no CNPJ sob n.º 10.256.969/0001-81 para o fornecimento de 100 (cem) unidades de Frascos Plásticos com válvula Pump - tipo bico de pato – capacidade de 500 ml, no valor unitário de R$ 8,60 (oito reais e sessenta centavos) e valor total de R$ 860,00 (oitocentos e sessenta reais); 10 (dez) unidades de Frascos Plásticos com válvula gatilho spray – capacidade 300 a 350 ml, no valor unitário de R$ 5,00 (cinco reais) e valor total de R$ 50,00 (cinquenta reais); 20 (vinte) rolos de Pano de Limpeza tipo "perfex", no valor unitário de R$ 18,20 (dezoito reais e vinte centavos) e valor total de R$ 364,00 (trezentos e sessenta e quatro reais); e 50 unidades de Protetor Facial "face shield" no valor unitário de R$ 4,60 (quatro reais e sessenta centavos) e valor total de R$ 230,00 (duzentos e trinta reais); perfazendo o valor total para a empresa de R$ 1.504,00 (mil quinhentos e quatro reais; e empresa BY COLOR EDITORA E GRAFICA EIRELI, inscrita no CNPJ sob n.º 26.106.858/0001-29, para o fornecimento de 05 (cinco) unidades de totem Suporte para Álcool em Gel com acionamento por pedal, no valor unitário de R$ 350,00 (trezentos e cinquenta reais) e valor total de R$ 1.750,00 (mil setecentos e cinquenta reais); observadas as informações constantes no Termo de Referência anexado em documento SEI n.º 030068040 e demais informações constantes no presente processo eletrônico.
II – Emita-se a correspondente Nota de Empenho em nome das empresas supramencionadas, para fazer frente às despesas decorrentes da aquisição, onerando a dotação orçamentária n.º 53.10.15.122.3024.2.100.3.3.90.30.00.00, orçamento vigente.
III - A referida Nota de Empenho valerá como contrato, observando-se as exigências contidas no Art.11 do Decreto Municipal n.º 59.171/2020, cuja entrega ficará condicionada à apresentação, pela empresa detentora, dos documentos exigidos no artigo 40, 41 e 42 do Decreto Municipal n.º 44.279/2003.
</t>
  </si>
  <si>
    <t xml:space="preserve">Aquisição de 10 (dez) unidades de Frascos Plásticos com válvula gatilho spray – capacidade 300 a 350 ml, no valor unitário de R$ 5,00 (cinco reais) e valor total de R$ 50,00 (cinquenta reais).</t>
  </si>
  <si>
    <t xml:space="preserve">Frasco plástico | 300ml | spray</t>
  </si>
  <si>
    <t xml:space="preserve">Aquisição de 20 (vinte) rolos de Pano de Limpeza tipo "perfex", no valor unitário de R$ 18,20 (dezoito reais e vinte centavos) e valor total de R$ 364,00 (trezentos e sessenta e quatro reais).</t>
  </si>
  <si>
    <t xml:space="preserve">Pano de Limpeza tipo "perfex"</t>
  </si>
  <si>
    <t xml:space="preserve">Aquisição de 50 unidades de Protetor Facial "face shield" no valor unitário de R$ 4,60 (quatro reais e sessenta centavos) e valor total de R$ 230,00 (duzentos e trinta reais.</t>
  </si>
  <si>
    <t xml:space="preserve">Face shield</t>
  </si>
  <si>
    <t xml:space="preserve">Fornecimento de 05 (cinco) unidades de totem Suporte para Álcool em Gel com acionamento por pedal, no valor unitário de R$ 350,00 (trezentos e cinquenta reais) e valor total de R$ 1.750,00.</t>
  </si>
  <si>
    <t xml:space="preserve">6039.2020/0001403-4</t>
  </si>
  <si>
    <t xml:space="preserve">NSS COMERCIAL CONSTRUTORA EIRELI</t>
  </si>
  <si>
    <t xml:space="preserve">28.634.818/0001-85</t>
  </si>
  <si>
    <t xml:space="preserve">Fornecimento de Item 01 - 02 (duas) unidades de Termômetro Digital de testa – infravermelho – funcionamento à pilhas, no valor unitário de R$ 319,00 (trezentos e dezenove reais) e valor total de R$ R$ 638,00 (seiscentos e trinta e oito reais).</t>
  </si>
  <si>
    <t xml:space="preserve">SEI nº 6039.2020/0001403-4
CONTRATAÇÃO EMERGENCIAL (Dispensa de Licitação nos termos do Art. 24, Inc. IV da Lei 8.666/93)
INTERESSADO: SUB-IP/CAF/Supervisão de Administração e Suprimentos
ASSUNTO: Aquisição de Termômetro Infravermelho e Pilhas
I – À vista dos elementos de convicção que instruem o presente processo, e demais manifestações da Supervisão de Administração e Suprimentos, Supervisão de Finanças e Assessoria Jurídica desta Subprefeitura, no uso das atribuições a mim conferidas, que acolho e adoto como razão de decidir, AUTORIZO com fundamento no Inciso II do art. 24, inc. IV, da Lei Federal n.o 8.666/93 c.c art. 4º da Lei Federal no 13.979/2020 e art. 2º, inciso II, do Decreto Municipal no 59.283/2020, a fim de maximizar as medidas preventivas de contágio, visando a retomada do atendimento presencial ao público na Subprefeitura Ipiranga, adjudicada à empresa N.S.S. COMERCIAL &amp; CONSTRUTORA EIRELI, inscrita no CNPJ sob n.º 28.634.818/0001-85, para o fornecimento de Item 01 - 02 (duas) unidades de Termômetro Digital de testa – infravermelho – funcionamento à pilhas, no valor unitário de R$ 319,00 (trezentos e dezenove reais) e valor total de R$ R$ 638,00 (seiscentos e trinta e oito reais);  Item 02 – 20 (vinte) unidades de Pilhas tipo AAA, no valor unitário de R$ 1,94 (um real e noventa e quatro centavos) e valor total de R$ 38,80 (trinta e oito reais e oitenta centavos); e Item 03 – 20 (vinte) unidades de Pilhas tipo AA, no valor unitário de R$ 1,97 (um real e noventa e sete centavos) e valor total de R$ 39,40 (trinta e nove reais e quarenta centavos); perfazendo o montante global de R$ 716,20 (setecentos e dezesseis reais e vinte centavos), conforme proposta em documento SEI n.º 030350913, observadas as informações constantes no Termo de Referência em documento SEI n.º 030248451 e demais informações constantes no presente processo eletrônico.
II – Emita-se a correspondente Nota de Empenho em nome da empresa supramencionada, para fazer frente asdespesas decorrentes da aquisição, onerando a dotação orçamentária n.º 53.10.15.122.3024.2.100.3.3.90.30.00.00, orçamento vigente.
III - A referida Nota de Empenho valerá como contrato, observando-se as exigências contidas no Art.11 do Decreto Municipal n.º 59.171/2020, cuja entrega ficará condicionada à apresentação, pela empresa detentora, dos documentos exigidos no artigo 40, 41 e 42 do Decreto Municipal n.º 44.279/2003.
</t>
  </si>
  <si>
    <t xml:space="preserve">Item 02 – 20 (vinte) unidades de Pilhas tipo AAA, no valor unitário de R$ 1,94 (um real e noventa e quatro centavos) e valor total de R$ 38,80 (trinta e oito reais e oitenta centavos).</t>
  </si>
  <si>
    <t xml:space="preserve">Pilhas </t>
  </si>
  <si>
    <t xml:space="preserve">Tipo AAA</t>
  </si>
  <si>
    <t xml:space="preserve">Item 03 – 20 (vinte) unidades de Pilhas tipo AA, no valor unitário de R$ 1,97 (um real e noventa e sete centavos) e valor total de R$ 39,40 (trinta e nove reais e quarenta centavos).</t>
  </si>
  <si>
    <t xml:space="preserve">Tipo AA</t>
  </si>
  <si>
    <t xml:space="preserve">6065.2020/0000339-5</t>
  </si>
  <si>
    <t xml:space="preserve">Aquisição de  70 (setenta) unidades de protetor facial de segurança para a proteção completa de todo o rosto.</t>
  </si>
  <si>
    <t xml:space="preserve">Protetor facial</t>
  </si>
  <si>
    <t xml:space="preserve">Proteção completa de todo o rosto</t>
  </si>
  <si>
    <t xml:space="preserve">DESPACHO AUTORIZATÓRIO
PROCESSO ELETRÔNICO N°6065.2020/0000339-5
INTERESSADA: SECRETARIA MUNICIPAL DA PESSOA COM DEFICIÊNCIA - SMPED
I - Considerando os elementos constantes do Processo Eletrônico nº6065.2020/0000339-5 e no exercício da minha competência legal, AUTORIZO, com fundamento no artigo 24, inciso IV, da Lei Federal nº8.666/1993, e no artigo 2º, inciso II, do Decreto Municipal nº59.283/2020, a contratação direta, por dispensa de licitação, da empresa SINELINE COMERCIO DE PRODUTOS CIDERURGICOS MEDICOS E HOSPITALARES LTDA, CNPJ nº 29.825.292/0001-83, visando a Aquisição de  70 (setenta) unidades de protetor facial de segurança para a proteção completa de todo o rosto, para uso dos colaboradores da Secretaria Municipal da Pessoa com Deficiência – SMPED e do Conselho Municipal da Pessoa com Deficiência – CMPD, no valor total de R$ 2.321,20 (Dois Mil, Trezentos e Vinte e Um Reais e Vinte Centavos).
II – Para atendimento das despesas há Nota de reserva nº 36.524/2020, no valor de R$ 2.321,20 (Dois Mil, Trezentos e Vinte e Um Reais e Vinte Centavos), onerando a dotação orçamentária nº36.10.14.242.3006.7.110.4.4.90.30.00.00, ficando autorizado, desde já, o cancelamento do saldo remanescente.
III - Exercerá a condição de fiscal do presente contrato o servidor Marcos Rogério Lozano Lopes, R.F. nº558.856-1 e, na sua ausência, será suplente a servidora Sandra Maria Paz Olivo, R.F. nº 707.441.7.
IV – PUBLIQUE-SE.
V – A seguir, encaminhem-se os autos à Coordenação de Administração e Finanças – CAF para, nos termos da competência prevista na Lei Municipal n°14.659/2007 e no Decreto Municipal n°58.031/2017, emitir a Nota de Empenho.</t>
  </si>
  <si>
    <t xml:space="preserve">Contratação Emergencial para execução de serviços e obras para o Hospital Municipal Waldomiro de Paula.</t>
  </si>
  <si>
    <t xml:space="preserve">Hospital Municipal Waldomiro de Paula</t>
  </si>
  <si>
    <t xml:space="preserve">Despacho Autorizatório
D E S P A C H O
I - Considerando o posicionamento técnico (030324344), relativamente à necessidade de intervenções emergenciais no Hospital Municipal Waldomiro de Paula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0340358), que acolho, AUTORIZO a contratação da empresa BELLACON CONSTRUTORA E INCORPORADORA EIRELI, inscrita no CNPJ/MF sob o nº 07.667.763/0001-30,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
</t>
  </si>
  <si>
    <t xml:space="preserve">7210.2020/0000662-9</t>
  </si>
  <si>
    <t xml:space="preserve">Prestação de serviço de segurança/vigilância desarmada em atendimento ao Hospital de Campanha</t>
  </si>
  <si>
    <t xml:space="preserve">EXTRATO DE ADITAMENTO
Processo de Compras 211/20- Contrato CCN/GCO 049/20 - Termo de Aditamento CCN/GCO 077/20 - Contratante: São Paulo Turismo S/A - Contratada: Esc Fonseccas Segurança Eireli - CNPJ: 05.408.389/0001-22 - Objeto do contrato: Prestação de serviços de vigilância/segurança, para atender a necessidade de enfrentamento dos efeitos da situração de emergência de saúde publica de importância internacional decorrente do Coronavírus- Objeto do aditamento: Acréscimo de 450 diárias de serviços de segurança/vigilância o que corresponde a 3% do originalmente contratado e prorrogação do prazo por 03 meses contados a partir de 01/07/20, com possibilidade de rescisão antes de findo este prazo, na hipotese de encerramento da necessidade de enfrentamento dos efeitos da situação de emergência de saúde pública de importância internacional decorrente do coronavírus - Valor total estimado do contrato: R$ 5.500.200,00 -Data da assinatura: 30/06/20</t>
  </si>
  <si>
    <t xml:space="preserve">Termo de Aditamento CCN/GCO 077/20</t>
  </si>
  <si>
    <t xml:space="preserve">Objeto do aditamento: Acréscimo de 450 diárias de serviços de segurança/vigilância o que corresponde a 3% do originalmente contratado e prorrogação do prazo por 03 meses contados a partir de 01/07/20, com possibilidade de rescisão antes de findo este prazo, na hipotese de encerramento da necessidade de enfrentamento dos efeitos da situação de emergência de saúde pública de importância internacional decorrente do coronavírus</t>
  </si>
  <si>
    <t xml:space="preserve">6065.2020/0000333-6</t>
  </si>
  <si>
    <t xml:space="preserve">Aquisição de  300 (trezentas) unidades de Álcool Spray com 300ml cada.</t>
  </si>
  <si>
    <t xml:space="preserve">Aerosol | 300ml | Spray</t>
  </si>
  <si>
    <t xml:space="preserve">Secretaria Municipal da Pessoa com Deficiência e Mobilidade Reduzida</t>
  </si>
  <si>
    <t xml:space="preserve">DESPACHO AUTORIZATÓRIO
PROCESSO ELETRÔNICO N°6065.2020/0000333-6
SECRETARIA MUNICIPAL DA PESSOA COM DEFICIÊNCIA - SMPED
I - Considerando os elementos constantes do Processo Eletrônico nº6065.2020/0000333-6 e no exercício da minha competência legal, AUTORIZO, com fundamento no artigo 24, inciso IV, da Lei Federal nº8.666/1993, e no artigo 2º, inciso II, do Decreto Municipal nº59.283/2020, a contratação direta, por dispensa de licitação, da empresa SINELINE COMERCIO DE PRODUTOS CIDERURGICOS MEDICOS E HOSPITALARES LTDA, CNPJ nº29.825.292/0001-83, visando a Aquisição de  300 (trezentas) unidades de Álcool Spray com 300ml cada, para uso dos colaboradores da Secretaria Municipal da Pessoa com Deficiência – SMPED e do Conselho Municipal da Pessoa com Deficiência – CNPD, no valor total de R$ 5.370,00 (cinco mil, trezentos e setenta reais).
II – Para atendimento das despesas há Nota de reserva nº36.096/2020, no valor de R$ 5.370,00 (cinco mil, trezentos e setenta reais), onerando a dotação orçamentária nº36.10.14.242.3006.7.110.4.4.90.30.00.00, ficando autorizado, desde já, o cancelamento do saldo remanescente.
III - Exercerá a condição de fiscal do presente contrato o servidor Marcos Rogério Lozano Lopes, R.F. nº 558.856-1 e, na sua ausência, será suplente a servidora Sandra Maria Paz Olivo, R.F. nº 707.441.7.
IV – PUBLIQUE-SE.
V – A seguir, encaminhem-se os autos à Coordenação de Administração e Finanças – CAF para, nos termos da competência prevista na Lei Municipal n° 14.659/2007 e no Decreto Municipal n° 58.031/2017, emitir a Nota de Empenho.</t>
  </si>
  <si>
    <t xml:space="preserve">6022.2020/0000902-0</t>
  </si>
  <si>
    <t xml:space="preserve"> - SIURB/SMDET</t>
  </si>
  <si>
    <t xml:space="preserve">SIURB/SMDET</t>
  </si>
  <si>
    <t xml:space="preserve">LOPES KALIL ENGENHARIA E COMÉRCIO LTDA</t>
  </si>
  <si>
    <t xml:space="preserve"> 60.403.235/0001-56</t>
  </si>
  <si>
    <t xml:space="preserve">OBRA DE EMERGÊNCIA PARA DAR CONDIÇÕES MÍNIMAS AO IMÓVEL PARA ARMAZENAR ALIMENTOS E ACONDICIONAR OS FUNCIONÁRIOS DURANTE O PERÍODO DA PANDEMIA E DEMAIS OBRAS COMPLEMENTARES NO BANCO DE ALIMENTOS VILA MARIA, RUA SOBRAL JUNIOR, Nº 264 - VILA MARIA (PANDEMIA COVID-19 “EMERGÊNCIA E CALAMIDADE PÚBLICA - ABASTECIMENTO CRESAN VILA MARIA - PROGRAMA BANCO DE ALIMENTOS”)</t>
  </si>
  <si>
    <t xml:space="preserve">Obras</t>
  </si>
  <si>
    <t xml:space="preserve">BANCO DE ALIMENTOS VILA MARIA, RUA SOBRAL JUNIOR, Nº 264 - VILA MARIA</t>
  </si>
  <si>
    <t xml:space="preserve">DIVISÃO TÉCNICA DE LICITAÇÕES
EXTRATO DO TERMO DE CONTRATO 035/SIURB/20.
PROCESSO 	6022.2020/0000902-0
CONTRATAÇÃO DIRETA POR DISPENSA DE LICITAÇÃO EM REGIME EMERGÊNCIAL CONTRATADA: LOPES KALIL ENGENHARIA E COMÉRCIO LTDA
OBJETO: OBRA DE EMERGÊNCIA PARA DAR CONDIÇÕES MÍNIMAS AO IMÓVEL PARA ARMAZENAR ALIMENTOS E ACONDICIONAR OS FUNCIONÁRIOS DURANTE O PERÍODO DA PANDEMIA E DEMAIS OBRAS COMPLEMENTARES NO BANCO DE ALIMENTOS VILA MARIA, RUA SOBRAL JUNIOR, Nº 264 - VILA MARIA (PANDEMIA COVID-19 “EMERGÊNCIA E CALAMIDADE PÚBLICA - ABASTECIMENTO CRESAN VILA MARIA - PROGRAMA BANCO DE ALIMENTOS”) - VALOR:  R$ 283.888,24 - PRAZO:  60 DIAS CORRIDOS.
DOTAÇÃO: 30.10.08.605.3016.9068.4.4.90.39.00.00.
</t>
  </si>
  <si>
    <t xml:space="preserve">Contratação emergencial de prestação de serviços de armazenamento e distribuição de Cestas Básicas
(alimentos não perecíveis) da Ação Alimento Solidário e KITs de Higiene da Ação Higiene e Limpeza
Solidária, com respectiva solução logística e fornecimento de mão de obra (promotor de distribuição).</t>
  </si>
  <si>
    <t xml:space="preserve">PUBLICAÇÃO POR OMISSÃO NO DOC DE 27/06/2020. 6016.2020/0054470-4 - Licitação: Dispensa - Interessado: Secretaria Municipal da Educação. Assunto: Contratação emergêncial, pautada no art. 24 da lei 8666/93, inc IV, Lei 8666/93. Objeto: Prestação de serviços de armazenamento e distribuição de Cestas Básicas (alimentos não perecíveis) da Ação Alimento Solidário e KITs de Higiene da Ação Higiene e Limpeza Solidária, com respectiva solução logística e fornecimento de mão de obra (promotor de distribuição) I – À vista das informações constantes deste processo, notadamente as manifestações de COAD (030249206 e 030296430), a pesquisa de preços constante dos autos, resumida no quadro 030250395, e a manifestação da Assessoria Jurídica deste Gabinete (030296923), que acolho e adoto como razões de decidir, e tendo em vista a absoluta imprescindibilidade do fornecimento em pauta, que é essencial, conforme dispõe o art. 6º da Constituição Federal, e estando configuradas a emergência e urgência de atendimento de situação que possa ocasionar prejuízo ou comprometer a segurança de pessoas, bem como as justificativas de escolha da contratada apontada pela área técnica desta Pasta, AUTORIZO, com fulcro no artigo 24, IV, da Lei Federal 8.666/93, a contratação emergencial para a prestação de serviços de armazenamento e distribuição de Cestas Básicas (alimentos não perecíveis) da Ação Alimento Solidário (Decreto n° 64.938/2020) e kits de Higiene da Ação Higiene e Limpeza Solidária, com respectiva solução logística e fornecimento de mão de obra (promotor de distribuição), visando ao atendimento das famílias de alunos matriculados na rede municipal de educação e em situação de extrema pobreza, cadastradas no Cadastro Único para Programas Sociais do Governo Federal (CadÚnico), a serem entregues nas unidades educacionais ou outros locais determinados pela SME, no Município de São Paulo, conforme especificações técnicas constantes deste processo, por até 180 dias, da empresa Combo Logística e Transportes Eireli, inscrita no CNPJ sob o n° 19.834.604/0001-61, pelo valor mensal estimado de R$ 2.173.424,64 (dois milhões, cento e setenta e três mil, quatrocentos e vinte e quatro reais e sessenta e quatro centavos). II – As despesas decorrentes das contratações ora autorizadas onerarão a dotação orçamentária indicada no doc. 030289018. III – Ficam designados como fiscais do contrato os servidores indicados no doc. 030249206.</t>
  </si>
  <si>
    <t xml:space="preserve">Termo Contrato 231/SME/2020</t>
  </si>
  <si>
    <t xml:space="preserve">Prestação de serviços de Hospedagem para atender o Hospital de Campanha Anhembi ( Período de 29/6/20 a 29/7/20)</t>
  </si>
  <si>
    <t xml:space="preserve">Termo Aditivo 076/20 ao Contrato  CCN/GCO 048/20</t>
  </si>
  <si>
    <t xml:space="preserve">Despacho Autorizatório
I. À vista do constante no presente administrativo, em especial da manifestação da Assessoria Jurídica desta Pasta, que acolho, como razões de decidir, fundamentado pelo inciso II do artigo 57, da Lei Federal nº 8.666/93, AUTORIZO o aditamento ao Contrato nº nº 054/2020/SMS-1/CONTRATOS, firmado com a  ASSOCIAÇÃO FUNDO DE INCENTIVO A PESQUISA – AFIP, CNPJ n. 47.673.793/0004-16, cujo objeto é a prestação de serviços de apoio diagnóstico laboratorial de análises clínicas (Testes de Biologia Molecular), Novo coronavírus 2019 (SARS-COV-2), detecção por PCR - RT pela metodologia de reação em cadeia da polimerase em tempo real (RT-PCR), incluindo acondicionamento, transporte, processamento dos exames, emissão e entrega dos laudos, fornecimento de mão de obra, insumos para coleta de exames e materiais de consumo de acordo com as normas do Sistema Único de Saúde – SUS, para as unidades que requererem esses exames laboratoriais pertencentes à Secretaria Municipal de Saúde de São Paulo, nos termos da Chamada Pública 003/2020-SMS.G, a fim de promover a prorrogação do prazo de vigência pelo período de um mês, a partir de 29/06/2020, no valor total estimado de R$ 12.180.000,00 (doze milhões, cento e oitenta mil reais), correspondente a 60.000 testes por mês, onerando a dotação orçamentária nº 84.10.10.302.3003.2.507.3.3.90.39.00 fonte 00, NR 36.527/2020.
II. Publique-se.
A seguir, SMS-1/CONTRATOS para providências apontadas no parecer jurídico (SEI 030345999) e posterior lavratura do competente termo de aditamento. Após, a SMS/CFO para empenhamento.
 </t>
  </si>
  <si>
    <t xml:space="preserve">Termo aditivo 04/2020</t>
  </si>
  <si>
    <t xml:space="preserve">Objeto do Aditamento: A Contratada concede um desconto no valor da mensalidade que passa de R$ 2.190.055,20 (dois milhões, cento e noventa mil, cinquenta e cinco reais e vinte centavos) para R$ 2.100.210,00 (dois milhões, cem mil e duzentos e dez reais). 
Acréscimo ao valor mensal de R$ 397.110,00 (trezentos e noventa e sete mil, cento e dez reais), devido a implantação de uma nova Estação de Higiene localizada na Praça Júlio Prestes, destinada para banhos e banheiros.</t>
  </si>
  <si>
    <t xml:space="preserve">EXTRATO DE ADITAMENTO
Processo de Compras 231/20
Contrato CCN/GCO 055/20
Termo de Aditamento CCN/GCO 092/20
Contratante: São Paulo Turismo S/A
Contratada: TROUPE BRASIL PRODUÇÕES LTDA
CNPJ: 66.106.600/0001-47
Objeto do contrato: Locação de módulos contêineres sanitários com fornecimento de insumos, compreendendo também os respectivos serviços de transporte, instalação e desmontagem, sob o regime de empreitada por preço global, para atender às pessoas em situação de rua durante o enfrentamento dos efeitos da emergência de saúde pública de importância internacional decorrente do COVID-19
Objeto do Aditamento: A Contratada concede um desconto no valor da mensalidade que passa de R$ 2.190.055,20 (dois milhões, cento e noventa mil, cinquenta e cinco reais e vinte centavos) para R$ 2.100.210,00 (dois milhões, cem mil e duzentos e dez reais).
Acréscimo ao valor mensal de R$ 397.110,00 (trezentos e noventa e sete mil, cento e dez reais), devido a implantação de uma nova Estação de Higiene localizada na Praça Júlio Prestes, destinada para banhos e banheiros.
Alteração da razão social para constar a atual TROUPE BRASIL PRODUÇÕES LTDA.
Valor total estimado: R$ 2.497.320,00 (dois milhões, quatrocentos e noventa e sete mil e trezentos e vinte reais).
Fundamento Legal: Leis federais 13.303/16 e 13.979/20 art. 4º-H
Data da assinatura: 22/07/2020</t>
  </si>
  <si>
    <t xml:space="preserve">Termo Aditivo CCN/GCO 075/20</t>
  </si>
  <si>
    <t xml:space="preserve">6210.2020/0005617-8</t>
  </si>
  <si>
    <t xml:space="preserve">3M REPRESENTACAO E COMERCIO EIRELI</t>
  </si>
  <si>
    <t xml:space="preserve">22.939.453/0001-10</t>
  </si>
  <si>
    <t xml:space="preserve">Fornecimento e instalação de proteção em acrílico para balcões de atendimento.</t>
  </si>
  <si>
    <t xml:space="preserve">O Superintendente do Hospital do Servidor Público Municipal, no uso das atribuições conferidas pela lei 13.766/04, resolve:
DESPACHO
Processo 6210.2020/0005617-8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e artigo 2º, inciso II, do Decreto Municipal nº 59.283/2020, AUTORIZO A DISPENSA da licitação para a contratação da empresa 3M -REPRESENTAÇÃO E COMÉRCIO EIRELI, CNPJ nº 22.939.453/0001-10, para fornecimento e instalação de proteção em acrílico para balcões de atendimento.  Prazo de Realização da Despesa: é de até 15 (quinze) dias a contar do 1º dia útil seguinte ao da data do recebimento da Ordem de Incício, após a emissão da Nota de Empenho. O valor total da aquisição é de R$ 8.590,00, onerando-se a dotação 02.10.302.3003.2.507.3.3.90.39.00, pela Nota de Reserva nº 1711/2020.
II - Autorizo a emissão da Nota de Empenho no respectivo valor, bem como o cancelamento de eventual saldo de empenho não utilizado.
III - Designo o seguinte Fiscal de Contrato: Rubens Mazário Junior, RF: 856.610.1; Solange de Souza Amaral Pinelli, RF: 852.788.1; Heloisa Maria Coutinho Von Poser, RF: 317.432.8; Valdir Soranso, RF: 841.494.7; José Renato Scheibler da Cunha, RF: 841.486.6; Hissashi Namba, RF: 839.185.8; Fabiano Duarte Rosa, RF: 787.143.1; Ageu Augusto Santos Souza, RF: 858.932.1 e Nilton Pereira de Castro, RF: 852.703.2.
IV - Publique-se.
</t>
  </si>
  <si>
    <t xml:space="preserve">Despacho Autorizatório
I. À vista do constante no presente administrativo, em especial da manifestação da Assessoria Jurídica desta Pasta, que acolho, AUTORIZO o aditamento ao Contrato nº 054/2020/SMS-1/CONTRATOS (028659919), firmado com a  ASSOCIAÇÃO FUNDO DE INCENTIVO A PESQUISA – AFIP, CNPJ 47.673.793/0004-16 cujo objeto é a prestação de serviços de apoio diagnóstico laboratorial de análises clínicas (Testes de Biologia Molecular), Novo coronavírus 2019 (SARS-COV-2), detecção por PCR - RT pela metodologia de reação em cadeia da polimerase em tempo real (RT-PCR), incluindo acondicionamento, transporte, processamento dos exames, emissão e entrega dos laudos, fornecimento de mão de obra, insumos para coleta de exames e materiais de consumo de acordo com as normas do Sistema Único de Saúde – SUS, para as unidades que requererem esses exames laboratoriais pertencentes à Secretaria Municipal de Saúde de São Paulo, nos termos da Chamada Pública 003/2020-SMS.G, para fins de alterar o quantitativo original pactuado em 50%, nos termos do art. 4o-I da Lei n. 13.979/2020. O presente aditivo importará em acréscimo estimado de de R$ 6.090.000,00 (seis milhões, noventa mil reais), equivalentes a 30.000 testes, onerando a dotação orçamentária 84.10.10.302.3003.2507.3390.3900.00, NR 35.389/2020.
II. Publique-se.
A seguir, a SMS-1/CONTRATOS para prosseguimento.</t>
  </si>
  <si>
    <t xml:space="preserve">Termo aditivo 03/2020</t>
  </si>
  <si>
    <t xml:space="preserve">Despacho Autorizatório
Assunto:  Termo de Aditamento nº 001 ao Termo de Contrato por Adesão nº 040/SMDHC/2020
DESPACHO DE AUTORIZAÇÃO
I - À vista das informações e documentos contidos no presente, especialmente o parecer exarado pela Assessoria Jurídica desta Pasta, que acolho, com fundamento no disposto no artigo 65, §1º e seu inciso II, da Lei Federal nº 8.666/93 c.c. a Lei Municipal 13.278/02, Decreto nº 44.279/03 e Lei federal Nº 13.979/2020, AUTORIZO o acréscimo no percentual de 50%, correspondente ao valor de R$ 50.050,00 (cinquenta mil e cinquenta reais), ao Termo de Contrato por Adesão nº 040/SMDHC/2020 firmado com a empresa DME COMÉRCIO DE ALIMENTOS LTDA - ME, inscrita no CNPJ/MF sob nº 20.263.575/0001-04, em razão do acréscimo o valor total contratual passa a ser de R$ 150.150,00 (cento e cinquenta mil cento e cinquenta reais).
II – AUTORIZO a emissão de nota de empenho em favor da contratada, suportada pela dotação orçamentária nº 34.10.14.243.3013.2.157.3.3.90.39.00. Outrossim,  AUTORIZO o cancelamento de empenho eventualmente não utilizado.
III – Ato contínuo, AUTORIZO a formalização do Termo de Aditamento, conforme minuta aprovada pela AJ.
IV - PUBLIQUE-SE e, em seguida a SMDHC/CAF/DOF/DEOF, para providências.
São Paulo, 25 de Junho de 2020.
(assinado eletronicamente)
ANA CLAUDIA CARLETTO
Secretária Municipal
Secretaria Municipal de Direitos Humanos e Cidadania</t>
  </si>
  <si>
    <t xml:space="preserve">Termo Aditivo 040/SMDHC/2020</t>
  </si>
  <si>
    <t xml:space="preserve">6019.2020/0001686-0 </t>
  </si>
  <si>
    <t xml:space="preserve">Secretaria Municipal de Esportes e Lazer - SEME</t>
  </si>
  <si>
    <t xml:space="preserve">SEME</t>
  </si>
  <si>
    <t xml:space="preserve">NEW POWER COMERCIO E IMPORTACAO LTDA</t>
  </si>
  <si>
    <t xml:space="preserve">36.516.584/0001-08</t>
  </si>
  <si>
    <t xml:space="preserve">Lote I - Fornecimento 50 (cinquenta) unidades de termômetro digital portátil infravermelho a laser com visor em LCD com bateria inclusa e certificação da ANVISA.</t>
  </si>
  <si>
    <t xml:space="preserve">Digital Infravermelho | Bateria inclusa | Lote 1</t>
  </si>
  <si>
    <t xml:space="preserve">SEME - GABINETE - Alameda Iraé, 35 Moema</t>
  </si>
  <si>
    <t xml:space="preserve">6019.2020/0001686-0
1. À vista dos elementos que instruem o presente, em especial a requisição de serviço (030085782), a informação de SEME/CAF/DS/Compras (030174412) e o parecer da Assessoria Jurídica (030194813), diante da competência mencionada no art. 18 do Decreto Municipal n. 44.279/03, AUTORIZO a contratação da empresa NEW POWER COMERCIO E IMPORTACAO LTDA, CNPJ n. 36.516.584/0001-08, para fornecimento no prazo de 4 dias úteis de 50 (cinquenta) unidades de termômetro digital portátil infravermelho a laser com visor em LCD com bateria inclusa e certificação da ANVISA, no valor unitário de R$ 219,99 (duzentos e dezenove reais e noventa e nove centavos) e total de R$ 10.999,50 (dez mil, novecentos e noventa e nove reais e cinquenta centavos), com fundamento no art. 24, inc. IV, da Lei Federal n. 8.666/1993, c.c art. 4º da Lei Federal n. 13.979/2020 e art. 2º, inc. II, do Decreto Municipal n. 59.283/2020.
2. Autorizo a emissão da nota de empenho em favor da empresa acima mencionada no valor supracitado, conforme Nota de Reserva n. 35.724/2020, que onerará a dotação orçamentária n. 19.10.27.812.3017.4.502.3.3.90.30.00-00 (030196792).
3. Designo como fiscal do contrato o servidor João Lucas Nunes Monteiro, RF nº D879-599.</t>
  </si>
  <si>
    <t xml:space="preserve">Lote II - Fornecimento 25 (cinquenta) unidades de termômetro digital portátil infravermelho a laser com visor em LCD com bateria inclusa e certificação da ANVISA.</t>
  </si>
  <si>
    <t xml:space="preserve">Digital Infravermelho | Bateria inclusa | Lote 2</t>
  </si>
  <si>
    <t xml:space="preserve">6017.2020/0017278-0</t>
  </si>
  <si>
    <t xml:space="preserve">Secretaria Municipal da Fazenda - SF</t>
  </si>
  <si>
    <t xml:space="preserve">SF</t>
  </si>
  <si>
    <t xml:space="preserve">MASTER FORMULA FARMACIA DE MANIPULAÇÃO LTDA</t>
  </si>
  <si>
    <t xml:space="preserve">71.605.265.0048-25</t>
  </si>
  <si>
    <t xml:space="preserve">AQUISIÇÃO DE ALCOOL GEL.</t>
  </si>
  <si>
    <t xml:space="preserve">Gel | 400ml | Frascos</t>
  </si>
  <si>
    <t xml:space="preserve">Secretaria Municipal da Fazenda</t>
  </si>
  <si>
    <t xml:space="preserve">DIVISÃO DE COMPRAS E CONTRATOS – DICOM
PROCESSO Nº 6017.2020/0016382-0  
 ) AQUISIÇÃO DE ALCOOL GEL
CONTRATANTE: PREFEITURA DO MUNICÍPIO DE SÃO PAULO, por intermédio da SECRETARIA MUNICIPAL DA FAZENDA, CNPJ Nº 46.392.130/0001-18 
CONTRATADA: MASTER FÓRMULAS FARM. DE MANIP LTDA, CNPJ Nº 71.605.265.0048-25
( VALOR TOTAL DAS NOTA FISCAIS: R$ 130,35 – QUANTIDADE: 7
(  ) FUNDAMENTAÇÃO LEGAL DA CONTRATAÇÃO: LEI N.º 10.513 DE 11 DE MAIO DE 1988 E DECRETO N.º 59.283 DE 16 DE MARÇO DE 2020
DATA DA ASSINATURA:  20 de março de 2020.
DIVISÃO DE COMPRAS E CONTRATOS – DICOM
PROCESSO Nº 6017.2020/0016382-0  
 ) AQUISIÇÃO DE ALCOOL GEL
CONTRATANTE: PREFEITURA DO MUNICÍPIO DE SÃO PAULO, por intermédio da SECRETARIA MUNICIPAL DA FAZENDA, CNPJ Nº 46.392.130/0001-18 
CONTRATADA: RAIADROGASIL S/A, CNPJ Nº 61.585.865/0185-22
( VALOR TOTAL DAS NOTAS FISCAIS: R$ 171,00 – QUANTIDADE: 18
 (  ) FUNDAMENTAÇÃO LEGAL DA CONTRATAÇÃO: LEI N.º 10.513 DE 11 DE MAIO DE 1988 E DECRETO N.º 59.283 DE 16 DE MARÇO DE 2020 
DATA DA ASSINATURA:  20 de março de 2020.
DIVISÃO DE COMPRAS E CONTRATOS – DICOM
PROCESSO Nº 6017.2020/0016382-0  
 ) AQUISIÇÃO DE MÁSCARA PFF2 C/ VALVULA
CONTRATANTE: PREFEITURA DO MUNICÍPIO DE SÃO PAULO, por intermédio da SECRETARIA MUNICIPAL DA FAZENDA, CNPJ Nº46.392.130/0001-18 
CONTRATADA: SEGFORTE COMERCIO DE PLASTICOS E BORRACHAS LTDA, CNPJ N.º 16.941.529/0001-40
( VALOR TOTAL DAS NOTAS FISCAIS: R$ 4.250,00 – QUANTIDADE: 500
(  ) FUNDAMENTAÇÃO LEGAL DA CONTRATAÇÃO: LEI N.º 10.513 DE 11 DE MAIO DE 1988 E DECRETO N.º 59.283 DE 16 DE MARÇO DE 2020 
DATA DA ASSINATURA:  20 de março de 2020.
</t>
  </si>
  <si>
    <t xml:space="preserve">Gel | 420ml | Frascos</t>
  </si>
  <si>
    <t xml:space="preserve">RAIADROGASIL S/A</t>
  </si>
  <si>
    <t xml:space="preserve">61.585.865/0185-22</t>
  </si>
  <si>
    <t xml:space="preserve">Gel | 245ml | Frascos</t>
  </si>
  <si>
    <t xml:space="preserve">SEGFORTE COMERCIO DE PLASTICOS E BORRACHAS LTDA</t>
  </si>
  <si>
    <t xml:space="preserve">16.941.529/0001-40</t>
  </si>
  <si>
    <t xml:space="preserve">AQUISIÇÃO DE MÁSCARA PFF2 C/ VALVULA.</t>
  </si>
  <si>
    <t xml:space="preserve">Contratação Emergencial para execução de serviços e obras para o  Hospital Municipal José Soares Hungria.</t>
  </si>
  <si>
    <t xml:space="preserve">Hospital Municipal JosÈ Soares Hungria</t>
  </si>
  <si>
    <t xml:space="preserve">Despacho Autorizatório
D E S P A C H O
I - Considerando o posicionamento técnico (030140602), relativamente à necessidade de intervenções emergenciais no Hospital Municipal José Soares Hungria,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0146286), que acolho, AUTORIZO a contratação da empresa MÉTODO POTENCIAL ENGENHARIA LTDA., inscrita no CNPJ/MF sob o nº 58.700.428/0001-27,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t>
  </si>
  <si>
    <t xml:space="preserve">6018.2020/0027761-8 </t>
  </si>
  <si>
    <t xml:space="preserve">IMUNO BRASIL LTDA</t>
  </si>
  <si>
    <t xml:space="preserve">04.635.458/0001-78</t>
  </si>
  <si>
    <t xml:space="preserve">Aquisição de  ITEM 1- 40.000 (quarenta mil) unidades de PONTEIRA 0,5-10 MCL C/ FILTRO, pelo valor unitário de R$ 0,20 (vinte centavos) e valor total de R$ 8.000,00 (oito mil reais);  ITEM  3-  40.000 (quarenta mil) unidades de PONTEIRA 1-100 MCL C/ FILTRO,pelo valor unitário de R$ 0,235 e valor total de R$ 9.400,00 (nove mil e quatrocentos reais) e ITEM 8 - 15.000 (quinze) mil unidades  de PIPETA TIPO PASTEUR 3ML, pelo valor unitário de R$ 0,28 (vinte e oito centavos) e valor total de R$ 4.200,00 (quatro mil e duzentos reais), totalizando  R$ 21.600,00 (vinte e um mil e seiscentos reais).</t>
  </si>
  <si>
    <t xml:space="preserve">Ponteira</t>
  </si>
  <si>
    <t xml:space="preserve">Tipo 0,5-10 MCL com filtro</t>
  </si>
  <si>
    <t xml:space="preserve">DVZ - Rua Santa Eulália, 86. Santana</t>
  </si>
  <si>
    <t xml:space="preserve">6018.2020/0027761-8
DISPENSA DE LICITAÇÃO Nº 036/COVISA/2020
I – À vista dos elementos contidos nos autos do Processo Eletrônico nº 6018.2020/0027761-8, em especial pela competência a mim delegada através da Portaria nº 727/2018-SMS.G, com fundamento no Decreto nº 59.283/20, Lei nº 13.979/2020, artigo 24, inciso II da Lei Federal nº 8.666/1993, artigo 12º do Decreto 44.279/2003 e art. 2º do Decreto 54.102/2013 e Medida Provisória nº 961/2020, por meio da Cotação Eletrônica Nº 3642/2020(doc. 030067049), AUTORIZO a contratação das empresas: IMUNO BRASIL LTDA ME , inscrita no CNPJ n° 04.635.458/0001-78, para aquisição de  ITEM 1- 40.000 (quarenta mil) unidades de PONTEIRA 0,5-10 MCL C/ FILTRO, pelo valor unitário de R$ 0,20 (vinte centavos) e valor total de R$ 8.000,00 (oito mil reais);  ITEM  3-  40.000 (quarenta mil) unidades de PONTEIRA 1-100 MCL C/ FILTRO,pelo valor unitário de R$ 0,235 e valor total de R$ 9.400,00 (nove mil e quatrocentos reais) e ITEM 8 - 15.000 (quinze) mil unidades  de PIPETA TIPO PASTEUR 3ML, pelo valor unitário de R$ 0,28 (vinte e oito centavos) e valor total de R$ 4.200,00 (quatro mil e duzentos reais), totalizando  R$ 21.600,00 (vinte e um mil e seiscentos reais) e  VITRALAB EQUIPAMENTOS E SUPRIMENTOS PARA LABORATÓRIOS E HOSPITAIS EIRELI EPP, inscrita no CNPJ sob o n.º 13.440.815/0001-33, para aquisição de  ITEM 5 - 40.000 (quarenta mil) unidades de PONTEIRA 200-1000 MCL C/ FILTRO , pelo valor unitário de R$ 0,22 (vinte e dois centavos) e valor total de R$ 8.800,00 (oito mil e oitocentos reais) e ITEM  6- 40.000 (quarenta mil) unidades de MICROTUBO 0,5ML pelo valor unitário de valor unitário de R$ 0,1325 e valor total de R$ 5.300,00 (cinco mil e trezentos reais), totalizando  R$ 14.100,00 (quatorze mil e cem reais).,para atendimento das necessidades da Divisão em Zoonoses, no enfrentamento da pandemia COVID19, conforme justificativas assentes nas nºs 364/2020(doc. 028689828) e 372/2020(doc. 028690807). 
Valor total da aquisição: R$ 35.700,00 (trinta e cinco mil e setecentos reais).
Prazo de entrega: 30 (trinta) dias corridos, após a retirada da NE.
Fiscais do contrato:  Luciana Renata Jordão  RF: 746.036.8 e Caroline Cotrim Aires, RF: 806.226.9 .
II – A despesa decorrente da referida contratação correrá por conta da dotação orçamentária nº. 84.00.84.10.10.304.3003.2.522.3.3.90.30.00.02 conforme Nota de Reserva nº 35.186/2020 emitida em 19/06/2020( doc. 030029119).</t>
  </si>
  <si>
    <t xml:space="preserve">Tipo 1-100 MCL com filtro</t>
  </si>
  <si>
    <t xml:space="preserve">Pipeta</t>
  </si>
  <si>
    <t xml:space="preserve">Tipo Pasteur 3ml</t>
  </si>
  <si>
    <t xml:space="preserve">VITRALAB EQUIPAMENTOS E SUPRIMENTOS PARA LABORATÓRIOS E HOSPITAIS EIRELI EPP</t>
  </si>
  <si>
    <t xml:space="preserve">13.440.815/0001-33</t>
  </si>
  <si>
    <t xml:space="preserve">Aquisição de  ITEM 5 - 40.000 (quarenta mil) unidades de PONTEIRA 200-1000 MCL C/ FILTRO , pelo valor unitário de R$ 0,22 (vinte e dois centavos) e valor total de R$ 8.800,00 (oito mil e oitocentos reais) e ITEM  6- 40.000 (quarenta mil) unidades de MICROTUBO 0,5ML pelo valor unitário de valor unitário de R$ 0,1325 e valor total de R$ 5.300,00 (cinco mil e trezentos reais), totalizando  R$ 14.100,00 (quatorze mil e cem reais).</t>
  </si>
  <si>
    <t xml:space="preserve">Tipo 200-1000 MCL com filtro</t>
  </si>
  <si>
    <t xml:space="preserve">Microtubo</t>
  </si>
  <si>
    <t xml:space="preserve">Tipo 0,5ml</t>
  </si>
  <si>
    <t xml:space="preserve">6024.2020/0005540-5</t>
  </si>
  <si>
    <t xml:space="preserve">KAIQUE LAMEIRA DA SILVA</t>
  </si>
  <si>
    <t xml:space="preserve">36.044.208/0001-50</t>
  </si>
  <si>
    <t xml:space="preserve">Aquisição de 500 protetores faciais.</t>
  </si>
  <si>
    <t xml:space="preserve">Almoxarifado da SMADS, Rua: Itajaí, 142 – Mooca</t>
  </si>
  <si>
    <t xml:space="preserve">6024.2020/0005540-5
À vista dos elementos constantes do presente, em especial da manifestação de CAF (030106815) e COJUR (030125997) e considerando o caráter excepcional do presente, AUTORIZO, com fundamento no artigo 24, inciso IV da Lei 8666/93, artigo 12 da Lei Municipal nº 17.335/2020 e artigo 2º, II do Decreto Municipal nº 59.321/20, a contratação direta, por dispensa de licitação, da empresa KAIQUE LAMEIRA DA SILVA, inscrita no CNPJ sob o nº 36.044.208/0001-50, para aquisição de 500 protetores faciais, pelo montante de R$ 4.350,00.AUTORIZO, outrossim, o empenhamento dos recursos necessários ao atendimento da despesa, onerando a dotação orçamentária nº 24.10.08.122.3024.2.100.3.3.90.30.00.00, através da Nota de Reserva nº 35.444.DESIGNO o Sr. Bruno Nomelini Matoso, portador do RF nº 837.388-4, como fiscal do ajuste e o Sr. Jefferson Paulo da Silva, portador do RF nº 837.794-4, como seu substituto, nos termos do art. 6º, do Decreto Municipal nº 54.873/2014.
</t>
  </si>
  <si>
    <t xml:space="preserve">Contratação Emergencial para execução de serviços e obras para o Hospital Municipal Alípio Correa Neto.</t>
  </si>
  <si>
    <t xml:space="preserve">Hospital Municipal AlÌpio Correa Neto</t>
  </si>
  <si>
    <t xml:space="preserve">Despacho Autorizatório
D E S P A C H O
I - Considerando o posicionamento técnico (030028360), relativamente à necessidade de intervenções emergenciais no Hospital Municipal Alípio Correa Neto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0083536), que acolho, AUTORIZO a contratação da empresa ENGEFORM ENGENHARIA LTDA., inscrita no CNPJ/MF sob o nº 48.246.920/0001-10,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t>
  </si>
  <si>
    <t xml:space="preserve">Intervenções emergenciais  para o Hospital Municipal Fernando Mauro Pires da Rocha visando a execução de serviços e obras necessários exclusivamente para melhorar o atendimento aqueles usuários que contraíram ou com suspeita de COVID 19.</t>
  </si>
  <si>
    <t xml:space="preserve">Hospital Municipal Fernando Mauro Pires da Rocha -</t>
  </si>
  <si>
    <t xml:space="preserve">Despacho Autorizatório
D E S P A C H O
I - Considerando o posicionamento técnico (030024182), relativamente à necessidade de intervenções emergenciais no  Hospital Municipal Fernando Mauro Pires da Rocha, visando o atendimento imediato aos usuários que contraíram ou suspeitos de COVID-19 e a eliminação do risco de aumento abrupto dos casos novos, conforme detalhado no Termo de Referência do Chamamento Público nº 001/SIURB/2020, nos termos do artigo art. 4º da Lei Federal nº 13.979/2020, art. 2º, inciso II do Decreto nº 59.283/2020 e art. 24, inciso IV e art.26 da Lei nº 8.666/93, bem como do parecer jurídico de SIURB/ATAJ (030093123), que acolho, AUTORIZO a contratação da empresa SCOPUS CONSTRUTORA &amp; INCORPORADORA LTDA., inscrita no CNPJ/MF sob o nº 49.723.802/0001-19, para a supracitada obra de emergência pelo prazo de até 180 dias.
II – Publique-se.
III - Fica autorizada a emissão de empenho para o custeio das despesas decorrentes desta contratação, onerando a dotação a ser indicada pelo Setor de Contabilidade.
IV – Os preços da referida contratação deverão ser elaborados de acordo com os valores unitários constantes na planilha de SIURB e pesquisa de mercado elaborada pelo departamento de Custos desta Pasta.
V – No ato da formalização do contrato, a contratada deverá revalidar sua aptidão jurídica e fiscal para contratar com a Administração Pública.
VI - A seguir, encaminhe-se para EDIF-G para junção do orçamento, especificações técnicas e demais elementos necessários para a formalização do ajuste com base no artigo 24, inciso IV, da Lei Federal nº. 8.666/93.
VITOR ALY
Secretário Municipal
SIURB</t>
  </si>
  <si>
    <t xml:space="preserve">6025.2020/0007402-2</t>
  </si>
  <si>
    <t xml:space="preserve">Aquisição de 140 (cento e quarenta) termômetros com sensor infravermelho para aferição de temperatura corporal.</t>
  </si>
  <si>
    <t xml:space="preserve">Rua Pascoal Ranieri, 75 - Pari São Paulo SP</t>
  </si>
  <si>
    <t xml:space="preserve"> CONTRATAÇÃO DIRETA
 Processo nº 6025.2020/0007402-2  
I – À vista dos elementos constantes do presente, a pesquisa de preços (029710525), quadro comparativo (029710537), justificativa dos quantitativos (029757981) e o parecer da Assessoria Jurídica (029906024), AUTORIZO, com fulcro nos artigos 24, IV, da Lei Federal nº 8.666/93, 2º, II, do Decreto Municipal nº 59.283/2020 e 4º da Lei Federal nº 13.979/2020, a contratação emergencial da empresa DMLS COMERCIO E SERVICOS TECNOLOGICOS E SOLARES LTDA., inscrita no CNPJ sob o nº 32.874.135/0001-72, para a aquisição de 140 (cento e quarenta) termômetros com sensor infravermelho para aferição de temperatura corporal, conforme Requisição 029528584, pelo valor total de R$ 52.451,00 (cinquenta e dois mil quatrocentos e cinquenta e um reais).
II – As despesas decorrentes da contratação ora autorizada estão previstas nas Notas de Reserva nº 34.198/2020, 34.199/2020, 34.202/2020, 34.205/2020 e 34.208/2020, e onerarão a dotação orçamentária 25.10.13.392.3001.6.355.4.4.90.52.00.00 (029825859, 029826224, 029826629, 029826894 e 029827191).
III – Designo como fiscais do contrato, com fundamento no artigo 6º do Decreto Municipal n° 54.873/14, Adilson Moura da Costa, RF nº 520.478-0, como titular, e Jussara Correia Soriano, RF nº 649.882-5, como suplente.
</t>
  </si>
  <si>
    <t xml:space="preserve">6110.2020/0013162-1</t>
  </si>
  <si>
    <t xml:space="preserve">EQUILÍBRIO SERVIÇOS MÉDICOS ESPECIALIZADOS EIRELI</t>
  </si>
  <si>
    <t xml:space="preserve">Contratação em caráter de emergência de empresa especializada para prestação de serviços de transporte/remoção terrestre de pacientes adultos, pediátricos, lactentes e neonatal em ambulâncias Tipo B (suporte básico) e Tipo D (UTI Móvel) com cobertura de 24 horas.</t>
  </si>
  <si>
    <t xml:space="preserve">Serviço de Transporte | Remoção terrestre de pacientes Tipo B (Suporte Básico) e Tipo D (UTI Móvel) com cobertura de 24 horas</t>
  </si>
  <si>
    <t xml:space="preserve">unidades pertencentes à Autarquia Hospitalar Municipal </t>
  </si>
  <si>
    <t xml:space="preserve">DISPENSA DE LICITAÇÃO
PROCESSO Nº 6110.2020/0013162-1
I – À vista dos elementos constantes no processo administrativo em tela, considerando a manifestação do Departamento de Gestão da Assistência (DEGAS) e da Assessoria Jurídica, o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emergencial (dispensa de licitação) com a empresa EQUILÍBRIO SERVIÇOS MÉDICOS ESPECIALIZADOS EIRELI, devidamente inscrita sob CNPJ/ME nº 11.155.167/0001-48, visando a “contratação em caráter de emergência de empresa especializada para prestação de serviços de transporte/remoção terrestre de pacientes adultos, pediátricos, lactentes e neonatal em ambulâncias Tipo B (suporte básico) e Tipo D (UTI Móvel) com cobertura de 24 horas para as unidades pertencentes à Autarquia Hospitalar Municipal (AHM) durante o enfrentamento da pandemia decorrente do coronavirus”, iniciando-se no dia 21/06/2020, com término após 60 (sessenta) dias, pelo valor de R$ 430.500,00 (quatrocentos e trinta mil e quinhentos reais), referentes ao prazo da contratação, onerando-se a dotação orçamentária nº 01.10.10.302.3003.2.507.3.3.90.39.00 - Nota de Reserva nº 2585/2020. 
II – Autorizo a emissão da nota de empenho em favor da empresa no valor correspondente, assim como o cancelamento de saldo não utilizado.</t>
  </si>
  <si>
    <t xml:space="preserve">6068.2020/0000866-0</t>
  </si>
  <si>
    <t xml:space="preserve">Secretaria Municipal de Licenciamento - SEL</t>
  </si>
  <si>
    <t xml:space="preserve">SEL</t>
  </si>
  <si>
    <t xml:space="preserve">LUIZ ANTONIO FRANCISCO COMERCIO DE MOVEIS EIRELI</t>
  </si>
  <si>
    <t xml:space="preserve">31.858.086/0001-11</t>
  </si>
  <si>
    <t xml:space="preserve">20 UNIDADES DE DISPLAY PERSONALIZADOS PARA ALCOOL EM GEL COM ACIONAMENTO AUTOMATICO POR PEDAL.</t>
  </si>
  <si>
    <t xml:space="preserve">SEL/CAF -  Rua Líbero Badaró, 504 – 8º andar – Centro</t>
  </si>
  <si>
    <t xml:space="preserve"> Despacho Autorizatório
 Processo SEI nº 6068.2020/0000866-0. Despacho 030004696 
I - No exercício da competência que me foi legalmente conferida e, à vista dos elementos constantes no presente, que adoto como razão de decidir,  RETI-RATIFICO  o r. despacho (doc. 029944388) publicado no DOC de 18/06/2020, p. 40, para constar que a contratação onerará a dotação orçamentária nº 29.10.15.122.3024.2.100.3.3.90.30.00 e não como constou, mantendo os demais termos do ato ora modificado.
II - PUBLIQUE-SE.
III – Após, encaminhe-se à SEL/CAF para adoção das providências da sua alçada
</t>
  </si>
  <si>
    <t xml:space="preserve">6068.2020/0000918-7</t>
  </si>
  <si>
    <t xml:space="preserve">F L SILVA CONFECCOES EIRELI</t>
  </si>
  <si>
    <t xml:space="preserve">10.608.148/0001-67</t>
  </si>
  <si>
    <t xml:space="preserve">Aquisição de 3.500 unidades de máscaras reajustáveis com elástico atrás da orelha.</t>
  </si>
  <si>
    <t xml:space="preserve"> Despacho Autorizatório
  Processo SEI nº 6068.2020/0000918-7. Despacho 030004758 
I - No exercício da competência que me foi legalmente conferida e, à vista dos elementos constantes no presente, que adoto como razão de decidir,  RETI-RATIFICO  o despacho (doc. 029948484) publicado no DOC de 18/06/2020, p. 40, para constar que a contratação onerará a dotação orçamentária nº 29.10.15.122.3024.2.100.3.3.90.30.00 e não como constou, mantendo os demais termos do ato ora modificado.
II - PUBLIQUE-SE.
III – Após, encaminhe-se à SEL/CAF para adoção das providências da sua alçada.
</t>
  </si>
  <si>
    <t xml:space="preserve">6016.2020/0050896-1 </t>
  </si>
  <si>
    <t xml:space="preserve">Higiesul Produtos de Limpeza EIRELI</t>
  </si>
  <si>
    <t xml:space="preserve">31.498.519Q0001-75</t>
  </si>
  <si>
    <t xml:space="preserve">Objetivando a aquisição de máscaras de proteção descartável visando a proteção e segurança de pessoas, para serem usados nas medidas de complementação dos processos de higiene ao combate a pandemia em que o mundo vive em função do coronavírus (COVID-19) que é uma doença infecciosa causada por um novo vírus que causa problemas respiratórios, nas escolas da rede direta da DRE - Capela do Socorro e seus Setores Administrativos</t>
  </si>
  <si>
    <t xml:space="preserve">RUA JABURUNA, 82 VILA CRUZEIRO</t>
  </si>
  <si>
    <t xml:space="preserve">Despacho Autorizatório
Processo SEI nº 6016.2020/0050896-1
Assunto: Máscara de Proteção
DESPACHO:
I- Em face dos elementos contidos no presente processo administrativos e no exercício das atribuições a mim conferidas pela Portaria SME nº 2324/2017, fundamento no Art. 24, inciso II da Lei Federal n.º 8666/93 e alterações c.c. Lei Municipal n.º 13.278/02, Decreto Municipal nº 44.279/03, Decreto 59.171/2020, Decreto nº 9.412/2018 e demais legislações em vigor, AUTORIZO a contratação direta por dispensa de licitação, objetivando a aquisição de máscaras de proteção descartável visando a proteção e segurança de pessoas, para serem usados nas medidas de complementação dos processos de higiene ao combate a pandemia em que o mundo vive em função do coronavírus (COVID-19) que é uma doença infecciosa causada por um novo vírus que causa problemas respiratórios, nas escolas da rede direta da DRE - Capela do Socorro e seus Setores Administrativos, a favor da empresa Higiesul Produtos de Limpeza EIRELI, CNPJ: 31.498.519Q0001-75, pelo valor total de R$ 17.507,75 (Dezessete Mil, Quinhentos e Sete Reais e Setenta e Cinco Centavos) .
II. Em consequência, para suportar as despesas decorrentes da presente contratação, AUTORIZO a emissão das Notas de Empenhos, que deverão onerar a seguintes dotações orçamentárias 16.16.12.361.3010.2.826.33903000, 16.16.12.365.3010.4.360.33903000, 16.16.12.361.3010.4.362.33903000 e 16.16.12.122.3024.2.100.33903000.
III. Com fundamento no art. 6º, do Decreto nº. 54.873/14 e Portaria nº. 56/SG/2019, INDICO e DESIGNO, como gestora  e fiscal desta contratação a servidora  Marisa Rodrigues RF 677.260.9  e como suplentes o servidor José da Costa e Silva Neto, RF 697.590.9/1 e José Cristovão da Silva, RF 689.059.8/1.
IV. Fica estabelecido, no caso de aplicação de multa moratória, sem prejuízo de outras penalidades previstas em lei, c/c os artigos 50 a 53 do Decreto Municipal 41.772/02, inciso II da Lei Federal 8.666/93, os seguintes percentuais:
a) 5% sobre o valor total da Nota de Empenho para cada 15 dias de atraso ou fração desse período.
b) 10% sobre o valor total da Nota de Empenho no caso de inexecução parcial do ajuste.
c) 20% sobre o valor total de Nota de Empenho no caso de inexecução total do ajuste.
V. Publique-se
</t>
  </si>
  <si>
    <t xml:space="preserve">6016.2020/0045382-2</t>
  </si>
  <si>
    <t xml:space="preserve">FUNDAÇÃO PROF DR MANOEL PEDRO PIMENTEL- FUNAP</t>
  </si>
  <si>
    <t xml:space="preserve">49.325.434/0001-50</t>
  </si>
  <si>
    <t xml:space="preserve">Aquisição de Máscara Respiratória Reutilizável.</t>
  </si>
  <si>
    <t xml:space="preserve">ALMOXARIFADO - DIRETORIA REGIONAL DE EDUCAÇÃO SÃO MIGUEL - DRE/MP - RUA DÉCIO ANGELO CHIUVITTI, Nº 780-F - SÃO MIGUEL PAULISTA - SP</t>
  </si>
  <si>
    <t xml:space="preserve">DIRETORIA REGIONAL DE EDUCAÇÃO SÃO MIGUEL
Processo: 6016.2020/0045382-2  Aquisição de Máscara Respiratória Reutilizável. 
I – A vista dos elementos constantes nos autos e no uso das atribuições a mim delegadas pela Portaria SME 2.324/17 de 03/03/2017 e com fundamento no inciso II do artigo 15 da Lei Federal 8.666/93, e demais normas complementares aplicáveis à espécie, AUTORIZO a contratação direta por Dispensa de Licitação  da Empresa FUNDAÇÃO PROF. DR. MANOEL PEDRO PIMENTEL - FUNAP, CNPJ 49.325.434/0001-50, com a proposta no valor total de R$ 17.500,00 (dezessete mil e quinhentos reais), objetivando a aquisição de Máscara Respiratória Reutilizável como medida para auxiliar no combate a proliferação do vírus COVID-19, conforme doc. (028061464) e Decreto n.º 59.283/20. II – Autorizo a emissão da Nota de Empenho, onerando os valores e dotações nº 16.20.12.365.3010.4.360.3.3.90.30.00.00 R$3.750,00  (CEI's); nº 16.20.12.365.3010.4.362.3.3.90.30.00.00 R$ 3.750,00 (EMEI's); nº 16.20.12.361.3010.2.826.3.3.90.30.00.00 R$ 3.750,00 (EMEF's); nº 16.20.12.362.3010.2.883.3.3.90.30.00.00 R$ 750,00 (EMEFM) e nº 16.20.12.363.3010.2.882.3.3.90.30.00.00 R$ 750,00 (CMCT's), 16.20.12.386.3010.4.364.3.3.90.30.00.00 R$ 750,00 (CEU's) e 16.20.12.122.3024.2.100.3.3.90.30.00.00 R$ 4.00,00 (DRE).
</t>
  </si>
  <si>
    <t xml:space="preserve">7610.2020/0001310-7</t>
  </si>
  <si>
    <t xml:space="preserve">Companhia Metropolitana de Habitação de São Paulo - COHABSP</t>
  </si>
  <si>
    <t xml:space="preserve">COHABSP</t>
  </si>
  <si>
    <t xml:space="preserve">EVOLVE COMUNICACAO VISUAL LTDA</t>
  </si>
  <si>
    <t xml:space="preserve">19.291.516/0001-60</t>
  </si>
  <si>
    <t xml:space="preserve">Contratação de empresa especializada, para confecção de 01 (um) totem personalizado, nas medidas 160 cm. x 50 cm. (altura x largura) que será utilizado na Central da Habitação, onerando a dotação orçamentária nº 83.10.16.122.3024.2100.3.3.90.30.00.09.</t>
  </si>
  <si>
    <t xml:space="preserve">Rua Libero Badaró, 504 – 13º andar – Sala 132 - São Paulo - SP</t>
  </si>
  <si>
    <t xml:space="preserve">À vista do constante no Processo SEI nº 7610.2020/0001310-7, AUTORIZO, com vistas ao enfrentamento da situação de emergência de saúde pública decorrente do coronavírus, e com amparo na Lei Federal 13.979/2020, a contratação de empresa especializada, para confecção de 01 (um) totem personalizado, nas medidas 160 cm. x 50 cm. (altura x largura) que será utilizado na Central da Habitação, nos termos do Inciso II, Art. 29 da Lei nº 13.303/2016. Em decorrência, emita-se a Nota de Empenho no valor de R$ 500,00 (quinhentos reais) em favor da empresa EVOLVE COMUNICAÇÃO VISUAL LTDA., inscrita no CNPJ 19.291.516/0001-60, onerando a dotação orçamentária nº 83.10.16.122.3024.2100.3.3.90.30.00.09.</t>
  </si>
  <si>
    <t xml:space="preserve">7610.2020/0001311-5</t>
  </si>
  <si>
    <t xml:space="preserve">COVID19p 83.10 - Contratação de empresa especializada, 6.450,0000000 6.450,00 para elaboração e instalação proteção individual com comunicação visual na Central da Habitação</t>
  </si>
  <si>
    <t xml:space="preserve">À vista do constante no Processo SEI nº 7610.2020/0001311-5, AUTORIZO, com vistas ao enfrentamento da situação de emergência de saúde pública decorrente do coronavírus, e com amparo na Lei Federal 13.979/2020, a contratação de empresa especializada, para elaboração e instalação de proteção individual com comunicação visual na Central da Habitação, nos termos do Inciso II, Art. 29 da Lei nº 13.303/2016. Em decorrência, emita-se a Nota de Empenho no valor de R$ 6.450,00 (seis mil, quatrocentos e cinquenta reais) em favor da empresa EVOLVE COMUNICAÇÃO VISUAL LTDA., inscrita no CNPJ 19.291.516/0001-60, onerando a dotação orçamentária nº 83.10.16.122.3024.2100.3.3.90.30.00.09.</t>
  </si>
  <si>
    <t xml:space="preserve">6074.2020/0002751-0</t>
  </si>
  <si>
    <t xml:space="preserve">Fornecimento de 20 Termômetros Digitais.</t>
  </si>
  <si>
    <t xml:space="preserve">SMDHC -R Líbero Badaró, 119</t>
  </si>
  <si>
    <t xml:space="preserve">Processo nº 6074.2020/0002751-0
Despacho Autorizatório
I. Diante dos elementos que instruem o presente, em especial a solicitação e justificativa técnica, bem como o Parecer da Assessoria Jurídica (SEI 029790509) constante nos autos, Decretos Municipais nº 59.283/2020, 59.292/2020, 59.360/2020 e 64.879/2020, Lei Federal nº 13.979/2020, consoante o disposto no artigo 24, inciso IV, da Lei Federal nº 8.666/93 e respeitadas as disposições contidas na Lei Municipal nº 13.278/02 regulamentada pelo Decreto Municipal nº 44.279/03, AUTORIZO a contratação da Empresa NSS COMERCIAL E CONSTRUTORA EIRELLI, inscrita no CNPJ Nº 28.634.818/0001-85, objetivando o fornecimento de 20 Termômetros Digitais Infravermelhos sem contato, para atendimento das necessidades da Secretaria de Direitos Humanos e Cidadania do Município de São Paulo.
II. AUTORIZO, em consequência, a emissão da correspondente Nota de Empenho em nome da empresa supramencionada, para suportar as despesas que a contratação ensejará neste exercício, onerando a dotação nº 34.10.14.122.3024.2.100.33.90.30.00.
III. Indico para o presente contrato, os fiscais titular e suplente:  Adriana Mendes Alves, RF 822.465.0 e Marcio Pereira dos Santos, RF 650.905.3.</t>
  </si>
  <si>
    <t xml:space="preserve">MISS SWEET CONFECCOES LTDA</t>
  </si>
  <si>
    <t xml:space="preserve">38.939.237/0001-05</t>
  </si>
  <si>
    <t xml:space="preserve">Despacho Autorizatório
DESPACHO DA SECRETÁRIA
6064.2020/0000462-0
I – À vista dos elementos contidos no presente, notadamente a manifestação da Coordenadoria do Trabalho (doc. 029836157) que acolho como razão de decidir, com fundamento no art. 4º da Lei Federal n. 13.979/2020, combinado com as disposições dos Decretos Municipais n. 59.283/2020 e 59.291/2020, AUTORIZO, nas condições estabelecidas no Edital de Credenciamento n. 03/2020/SMDET, a contratação direta, por dispensa de licitação, das empresas previamente credenciadas nos autos do processo em epígrafe, a seguir relacionadas:
a) MISS SWEET CONFECCOES LTDA, CNPJ n. 38.939.237/0001-05, para o fornecimento de 50.000 (cinquenta mil) máscaras de tecido 100% algodão, ao preço unitário de R$ 3,00 (três reais), totalizando o valor de R$ 150.000,00 (cento e cinquenta mil reais);
b) ART FASHION COMERCIO DE ROUPAS - EIRELI, CNPJ n. 10.490.844/0001-11, para o fornecimento de 50.000 (cinquenta mil) máscaras de tecido 100% algodão, ao preço unitário de R$ 3,00 (três reais), totalizando o valor de R$ 150.000,00 (cento e cinquenta mil reais);
c) TOPBRISA CLIMATIZADORES LTDA., CNPJ n. 21.507.650/0001-06, para o fornecimento de 30.000 (trinta mil) máscaras de tecido 100% algodão, ao preço unitário de R$ 3,00 (três reais), totalizando o valor de R$ 90.000,00 (noventa mil reais);
d) J2 TEXTIL INDUSTRIA E COMERCIO DE CONFECCOES EIRELLI, CNPJ n. 19.785.901/0001-64, para o fornecimento de 20.000 (vinte mil) máscaras de tecido 100% algodão, ao preço unitário de R$ 3,00 (três reais), totalizando o valor de R$ 60.000,00 (sessenta mil reais).
II – As despesas decorrentes das referidas contratações correrão por conta da dotação orçamentária n. 30.10.11.122.3024.2100.33903200.00, do exercício financeiro vigente. Outrossim, AUTORIZO a emissão das respectivas notas de empenhos.
III – Fica designado como fiscal do ajuste o servidor Carlos Felipe Borges de Bomfim, RF. 844.018.2, como titular, e o servidor Rodrigo Ramos Pinto Medeiros, RF. 785.711.0, como suplente, nos termos do artigo 67 da Lei Federal n. 8.666/1993, combinado com o artigo 6º do Decreto Municipal n. 54.873/2014.
IV – PUBLIQUE-SE.
V – Após, encaminhe-se este processo à Supervisão de Execução Orçamentária e Financeira do Departamento de Administração e Finanças (SEOF/DAF) para emissão das notas de empenhos e demais medidas em prosseguimento, entre as quais a publicação na forma do § 2º do art. 4ª da Lei Federal n. 13.979/2020.
(documento assinado eletronicamente)
ALINE PEREIRA CARDOSO​ DE SÁ BARABINOT
Secretária de Desenvolvimento Econômico e Trabalho</t>
  </si>
  <si>
    <t xml:space="preserve">TOPBRISA CLIMATIZADORES LTDA</t>
  </si>
  <si>
    <t xml:space="preserve">21.507.650/0001-06</t>
  </si>
  <si>
    <t xml:space="preserve">J2 TEXTIL INDUSTRIA E COMERCIO DE CONFECCOES EIRELLI</t>
  </si>
  <si>
    <t xml:space="preserve">19.785.901/0001-64</t>
  </si>
  <si>
    <t xml:space="preserve">6110.2020/0012002-6</t>
  </si>
  <si>
    <t xml:space="preserve">PHLIFE HOSPITALAR LTDA</t>
  </si>
  <si>
    <t xml:space="preserve">29.474.250/0001-45</t>
  </si>
  <si>
    <t xml:space="preserve">Aquisição de 86 (oitenta e seis) “laringoscópios” e seus respectivos jogos completos de lâminas para auxílio à “intubação orotraqueal”.</t>
  </si>
  <si>
    <t xml:space="preserve">Laringoscópio</t>
  </si>
  <si>
    <t xml:space="preserve">Adulto | Lâmina curva</t>
  </si>
  <si>
    <t xml:space="preserve">CONFORME ORDENS DE FORNECIMENTO</t>
  </si>
  <si>
    <t xml:space="preserve">PUBLICAÇÃO POR OMISSÃO
DISPENSA DE LICITAÇÃO - PROCESSO N° 6110.2020/0012002-6
I – À vista dos elementos constantes no processo administrativo em tela, considerando a manifestação da Assistência Técnica do DEGAS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PH LIFE HOSPITALAR LTDA,  devidamente inscrita sob CNPJ/ME 29.474.250/0001-45, visando à aquisição de 86 (oitenta e seis) “laringoscópios” e seus respectivos jogos completos de lâminas para auxílio à “intubação orotraqueal”para utilização nas unidades vinculadas à Autarquia Hospitalar Municipal, pelo valor unitário de R$ 693,00 (seiscentos e noventa e três reais) e valor global de R$ 59.598,00 (cinquenta e nove mil quinhentos e noventa e oito reais), nas quantidades, a princípio, de:  04 (quatro) unidades para o Hospital Municipal Profº Dr. Alípio Corrêa Netto; 06 (seis) unidades para o Hospital Municipal Dr. Arthur Ribeiro de Saboya; 02 (duas) unidades para o Hospital Municipal Alexandre Zaio; 04 (quatro) unidades para o Hospital Municipal Benedito Montenegro; 10 (dez) unidades para o Hospital Municipal Cármino Caricchio; 15 (quinze) unidades para o Hospital Municipal Dr. Ignácio Proença de Gouvêa; 15 (quinze) unidades para o Hospital Municipal José Soares Hungria; 15 (quinze) unidades para o Hospital Municipal Tide Setúbal; 15 (quinze) unidades para o Hospital Municipal Waldomiro de Paula, as quais poderão ser realocadas de acordo com a necessidade dos hospitais e orientação do DEGAS, conforme previsto no termo de referência, onerando-se a dotação orçamentária nº 01.10.10.302.3003.2.507.4.4.90.52.00 - Nota de Reserva nº 2517/2020. 
II – Autorizo a emissão da nota de empenho em favor da empresa no valor correspondente, assim como o cancelamento de saldo não utilizado;</t>
  </si>
  <si>
    <t xml:space="preserve">6018.2020/0035677-1</t>
  </si>
  <si>
    <t xml:space="preserve">SÃO JOSÉ TÊXTIL HOSPITALAR EIRELI</t>
  </si>
  <si>
    <t xml:space="preserve">68.194.497/0001-60</t>
  </si>
  <si>
    <t xml:space="preserve">Asquisição de 1.000.000 (um milhão) de Máscaras Cirúrgicas, tipo não tecido, 03 camadas, pregas horizontais, atóxica, tipo fixação: com elástico, características adicionais: clip nasal embutido, hipoalergênica, tipo uso: descartável.</t>
  </si>
  <si>
    <t xml:space="preserve">Rua: Fernades Moreira, 1470, Chacará Santo Antônio, São Paulo- SP</t>
  </si>
  <si>
    <t xml:space="preserve">Despacho Autorizatório
PROCESSO N. 6018.2020/0035677-1
I - À vista dos elementos contidos no presente 6018.2020/0035677-1, especialmente a situação de emergência e nos termos da competência a mim delegada pela Portaria Intersecretarial nº. 01/05 SMS/SMSSP-SMG, AUTORIZO a aquisição de 1.000.000 (um milhão) de Máscaras Cirúrgicas, tipo não tecido, 03 camadas, pregas horizontais, atóxica, tipo fixação: com elástico, características adicionais: clip nasal embutido, hipoalergênica, tipo uso: descartável ofertado pela empresa SÃO JOSÉ TÊXTIL HOSPITALAR EIRELI, CNPJ: 68.194.497/0001-60, pelo valor unitário de R$ 1,37 (um real e trinta e sete centavos), com fundamento no artigo 4º da Lei Federal 13979/2020.
II - Em consequência, AUTORIZO  a emissão das Notas de Empenho no valor correspondente, onerando a dotação nº. 84.24.10.302.3003.4.107.3.3.90.30.00.00 e 84.10.10.302.3003.4.107.3.3.90.30.00.02 que valerão como contrato nos termos do § 4º do artigo 62 da Lei Federal nº. 8.666/93.</t>
  </si>
  <si>
    <t xml:space="preserve">6016.2020/0024488-3</t>
  </si>
  <si>
    <t xml:space="preserve">Para fins de administração de benefício de auxílio alimentação, por meio de CARTÃO ELETRÔNICO COM CHIP E / OU TARJA MAGNÉTICA.Termo de Aditamento  para ampliação do atendimento com o cartão alimentação escolar. </t>
  </si>
  <si>
    <t xml:space="preserve">Conforme Ordens de Fornecimento</t>
  </si>
  <si>
    <t xml:space="preserve">Despacho Autorizatório
São Paulo, 12 de junho de 2020
Assunto: Contrato Emergencial - prestação de serviços de administração de benefício de auxílio alimentação, por meio de Cartão Eletrônico com Chip e/ou TARJA MAGNÉTICA para atendimento alternativo ao fornecimento da alimentação escolar durante o período de enfrentamento do coronavírus.
DESPACHO:
À vista dos elementos contidos no presente, notadamente a solicitação da  SME/CODAE/DIORG (SEI 029517532), a manifestação de SME/COAD/DILIC/NUPEM (029797883) e o Parecer da Assessoria Jurídica (029801454), que acolho, AUTORIZO, excepcionalmente, o aditamento contratual do Contrato Emergencial 01/CODAE/SME/2020, aumentando-se o quantitativo em 33,73753532%, eis que presentes os requisitos dispostos  nos acórdãos 215/1999 e 89/2013 do TCU e as consequências de medida alternativa, pela demora,  importaria em  sacrifício insuportável ao interesse público primário (interesse coletivo) a ser atendido, inclusive quanto à sua urgência e emergência.
Publique-se.
Encaminhe-se a SME/COAD/DILIC/NLIC para formalização do Termo Aditivo e, ato contínuo, a SME/CODAE/DIORG para as providencias relacionadas a emissão da nota de empenho.</t>
  </si>
  <si>
    <t xml:space="preserve">Termo Aditivo SME/Codae 01/2020</t>
  </si>
  <si>
    <t xml:space="preserve">6018.2020/0027746-4</t>
  </si>
  <si>
    <t xml:space="preserve">Aquisição de 2.400 unidades de Macacão de Proteção Individual Impermeável Descartável, para atendimento das necessidades da DVZ - Divisão de Vigilância de Zoonoses, no enfrentamento da pandemia COVID-19.</t>
  </si>
  <si>
    <t xml:space="preserve">Descartável</t>
  </si>
  <si>
    <t xml:space="preserve">R Santa Eulália, 86 Portaria 2 Santana</t>
  </si>
  <si>
    <t xml:space="preserve">PROCESSO: 6018.2020/0027746-4
DISPENSA DE LICITAÇÃO Nº 317/2020-SMS.G
AUTORIZAÇÃO
DESPACHO DO SECRETÁRIO
I - À vista dos elementos contidos no presente, a manifestação da Assessoria Jurídica da COVISA e da Coordenadoria Jurídica desta Pasta, nos termos da Lei Federal nº 13.979/2020, Decretos Municipais nºs 59.283/2020 e 59.291/2020, bem como artigo 6º da Lei 17.340/2020, AUTORIZO a aquisição por dispensa de licitação nº 317/2020, fundamentada no artigo 24, IV, da Lei Federal nº 8.666/93, de 2.400 unidades de Macacão de Proteção Individual Impermeável Descartável, para atendimento das necessidades da DVZ - Divisão de Vigilância de Zoonoses, no enfrentamento da pandemia COVID-19, pelo valor unitário de R$ 25,00 (vinte e cinco reais), e valor total de R$ 60.000,00 (sessenta mil reais), da pessoa jurídica de direito privado FERNANDA RAMOS CAMPOS DOS ANJOS 15266155841, CNPJ nº 33.408.537/0001-44;
II- A presente contratação onerará a dotação orçamentária 84.10.10.304.3003.2.522.3.3.90.30.00. Fonte 02, conforme Nota de Reserva nº 32.857/2020.
III- Ressalta-se que os documentos de regularidade fiscal da contratada supra serão atualizados quando da retirada da respectiva nota empenho.</t>
  </si>
  <si>
    <t xml:space="preserve">Atraso de 27 dias</t>
  </si>
  <si>
    <t xml:space="preserve">Lote 1 - 55.000 (cinquenta e cinco mil) cestas de suprimento alimentar destinadas à população em situação de extrema vulnerabilidade residente no município de São Paulo em razão da pandemia por COVID-19.</t>
  </si>
  <si>
    <t xml:space="preserve">Cesta Básica | Lote 1</t>
  </si>
  <si>
    <t xml:space="preserve">Sede da Cruz Vermelha Brasileira em São Paulo, situada na Avenida Moreira Guimarães n. 699 – Indianópolis - São Paulo – SP. Telefone: (11) 5056-8704 / 5056-8720.</t>
  </si>
  <si>
    <t xml:space="preserve">Despacho Autorizatório
Processo SEI nº 6066.2020/0002418-5.
Despacho 029633389.
I - À vista dos elementos contidos no SEI 6066.2020/0002418-5, em especial o Encaminhamento SMDU/GAB (029566661 e 029616303)  e a  Informação SMDU/AJ (029589172 e 029623059), AUTORIZO a aquisição direta, por dispensa de licitação fundada no artigo 24, inciso IV da Lei Federal nº 8.666/1993 e no artigo 2º do Decreto Municipal nº 59.283/2020, de 55.000 (cinquenta e cinco mil) cestas de suprimento alimentar destinadas à população em situação de extrema vulnerabilidade residente no município de São Paulo em razão da pandemia por COVID-19, conforme especificações contidas no Termo de Referência 029610199, da empresa Emporio Andaluzia Ltda., inscrita no CNPJ nº 05.649.289/0001-98, pelo valor unitário de R$60,75 (sessenta reais e setenta e cinco centavos) conforme Proposta de Preço 029611554, perfazendo o total de R$3.341.250,00 (três milhões, trezentos e quarenta e um mil, duzentos e cinquenta reais), a onerar a dotação orçamentária nº 93.10.08.244.3023.6.167.3.3.90.32.00.00, através da Nota de Reserva com Transferência nº 32.195/2020 - 029578230.
II – APROVO a Minuta de Contrato nº 029615907 e autorizo a emissão da pertinente Nota de Empenho. 
III – NOMEIO como fiscais titular e suplente do Contrato as servidoras Beatriz Bruno Mendes - RF: 748.681.2 e Natália Vieira Vissoto – RF:  823.113.3, nos termos do Decreto Municipal nº 54.873/2014.
</t>
  </si>
  <si>
    <t xml:space="preserve">6210.2020/0004842-6</t>
  </si>
  <si>
    <t xml:space="preserve">Realização de manutenção corretiva com aplicação de peças em Chiller Scroll, modelo CGAD050 e série B1104C0021.</t>
  </si>
  <si>
    <t xml:space="preserve">Manutenção corretiva com aplicação de peças em Chiller Scroll, modelo CGAD050 e série B1104C0021</t>
  </si>
  <si>
    <t xml:space="preserve">Hospital do Servidor Público Municipal</t>
  </si>
  <si>
    <t xml:space="preserve"> DESPACHO
O Superintendente do Hospital do Servidor Público Municipal, no uso das atribuições conferidas pela lei 13.766/04, resolve:
 Processo 6210.2020/0004842-6  I – À vista dos elementos constantes no autos deste processo administrativo, considerando que nele consta a manifestação da Procuradoria quanto o enquadramento da pretendida aquisição no artigo 24, IV, da Lei Federal nº 8.666/93, observado o disposto no artigo 12 do Decreto Municipal nº 44.279/0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3M - REPRESENTAÇÃO E COMÉRCIO EIRELI, CNPJ/MF nº 22.939.453/0001-10, para para realização de manutenção corretiva com aplicação de peças em Chiller Scroll, modelo CGAD050 e série B1104C0021, no valor total de R$ 279.980,00. Prazo de Realização da Despesa: 45 dias (quarenta e cinco dias) dias após a emissão de Ordem de Início, onerando-se a dotação 02.10.302.3003.2.507.3.3.90.39.00, pela Nota de Reserva nº 1573/2020.
II - Autorizo a emissão da Nota de Empenho no respectivo valor, bem como o cancelamento de eventual saldo de empenho não utilizado.
III - Designo os seguintes Fiscais de Contrato: Rubens Mazário Junior, RF: 856.610.1; Solange de Souza Amaral Pinelli, RF: 852.788.1; Heloisa Maria Coutinho Von Poser, RF: 317.432.8; Valdir Soranso, RF: 841.494.7; José Renato Scheibler da Cunha, RF: 841.486.6; Hissashi Namba, RF: 839.185.8; Fabiano Duarte Rosa, RF: 787.143.1; Ageu Augusto Santos Souza, RF: 858.932.1 e Nilton Pereira de Castro, RF: 852.703.2.
IV - Publique-se.
</t>
  </si>
  <si>
    <t xml:space="preserve">6074.2020/0002331-0</t>
  </si>
  <si>
    <t xml:space="preserve">AGISUPRI DISTRIBUIDORA EIRELI</t>
  </si>
  <si>
    <t xml:space="preserve">19.271.959/0001-90</t>
  </si>
  <si>
    <t xml:space="preserve">Aquisição de 2.000 (duas mil) máscaras em tecido cotton/viscolycra, para protação individual, nas cores preta ou branca.</t>
  </si>
  <si>
    <t xml:space="preserve">Viscolycra </t>
  </si>
  <si>
    <t xml:space="preserve">Rua Libero Badaró, 119-7º andar-Centro São Paulo-Centro-São Paulo - SP</t>
  </si>
  <si>
    <t xml:space="preserve">PROCESSO Nº 6074.2020/0002331-0
DESPACHO AUTORIZATÓRIO
I. Diante dos elementos que instruem o presente, em especial a solicitação e justificativa técnica constante nos autos, Decretos Municipais nº 59.283/2020, 59.292/2020, 59.360/2020 e 64.879/2020, Lei Federal nº 13.979/2020, consoante o disposto no artigo 24, inciso IV, da Lei Federal nº 8.666/93 e respeitadas as disposições contidas na Lei Municipal nº 13.278/02 regulamentada pelo Decreto Municipal nº 44.279/03, AUTORIZO a contratação da Empresa AGISUPRI DISTRIBUIDORA EIRELI, inscrita no CNPJ/MF sob o nº 19.271.959/0001-90, objetivando a aquisição de 2.000 (duas mil) máscaras em tecido cotton/viscolycra, para protação individual, nas cores preta ou branca, importando a despesa no montante de R$ 10.000,00 (dez mil reais).
II. AUTORIZO, em consequência, a emissão da correspondente Nota de Empenho em nome da empresa supramencionada, para suportar as despesas que a contratação ensejará neste exercício, onerando a dotação nº 34.10.14.422.3018.8.417.3.3.90.30.00.00.
III. Indico para o presente contrato, os fiscais titular e suplente: FABIO D'ONOFRE TEIXEIRA – RF 810.997.4 e Adriana Mendes Alves, RF 822.465.0.</t>
  </si>
  <si>
    <t xml:space="preserve">OBJETO DO ADITAMENTO:EXCLUSÃO  das unidades Hospitalares Municipal Benedicto Montenegro (HMBM) Hospital Municipal e Maternidade Mário Degni (HMMMD) e Hospital Municipal Alexandre Zaio (HMAZ), a partir de 30/07/2020.</t>
  </si>
  <si>
    <t xml:space="preserve">Exclusão</t>
  </si>
  <si>
    <t xml:space="preserve">Despacho Autorizatório
I – À vista dos elementos constantes no processo administrativo em tela, considerando a manifestação do Departamento de Gestão Hospitalar e da Assessoria Jurídica, que acolho, com fundamento na Lei Federal nº8.666/93 combinado com o artigo 4º e seguintes da Lei Federal nº13.979/2020 e artigo 2º, inciso II, do Decreto Municipal nº 59.283/2020, e, com base no Decreto Municipal 50.478/09 e na Lei Municipal nº13.278/02, regulamentada pelo Decreto Municipal nº44.279/03, AUTORIZO a transferência de 01 (uma) "unidade móvel estacionária para realização de exames de tomografia computadorizada, incluindo mão-de-obra especializada, equipamentos, materiais, insumos, infraestrutura para funcionamento de toda unidade, manutenção preventiva e corretiva com fornecimento de peças e acessórios dos equipamentos e laudo radiométrico", adquirido através do Termo de Contrato Emergencial nº 024/2020, celebrado com a FUNDAÇÃO INSTITUTO DE PESQUISA E ESTUDO DE DIAGNÓSTICO POR IMAGEM – FIDI, entre o  Hospital Municipal Fernando Mauro Pires da Rocha e o Hospital Municipal Ignácio Proença de Gouveia, sendo este último o destinatário, consignando a manutenção das mesmas condições contratadas. 
II - Publique-se. 
III - Após, encaminhe-se ao Núcleo de Contratos. 
-------------------------------
Despacho Autorizatório
I – À vista dos elementos constantes no processo administrativo em tela, considerando a manifestação do Departamento de Gestão Hospitalar e da Assessoria Jurídica, que acolho, com fundamento na Lei Federal nº8.666/93 combinado com o artigo 4º e seguintes da Lei Federal nº13.979/2020 e artigo 2º, inciso II, do Decreto Municipal nº 59.283/2020, e, com base no Decreto Municipal 50.478/09 e na Lei Municipal nº13.278/02, regulamentada pelo Decreto Municipal nº44.279/03, AUTORIZO o aditamento do Termo de Contrato Emergencial nº 024/2020, firmado com a empresa  FUNDAÇÃO INSTITUTO DE PESQUISA E ESTUDO DE DIAGNÓSTICO POR IMAGEM – FIDI, pessoa jurídica de direito privado, devidamente inscrita no CNPJ/MF sob nº 55.401.178/0001-36, cujo objeto é contratação, em caráter de emergência, de empresa para fornecimento de Unidades Móveis Estacionárias para realização de exames de Tomografia Computadorizada, incluindo mão de obra especializada, equipamentos, materiais, insumos, infraestrutura para funcionamento de toda a Unidade, manutenção preventiva e corretiva com fornecimento de peças e acessórios dos equipamentos e laudo radiométrico, para a EXCLUSÃO das unidades: Hospital Municipal Benedicto Montenegro (HMBM) Hospital Municipal e Maternidade Mário Degni (HMMMD) e Hospital Municipal Alexandre Zaio (HMAZ), a partir de 30/07/2020.
II - Publique-se. 
III - Após, encaminhe-se ao Núcleo de Contratos. </t>
  </si>
  <si>
    <t xml:space="preserve">Termo Aditivo 003/2020 ao Termo do Contrato 024/2020 </t>
  </si>
  <si>
    <t xml:space="preserve">6210.2020/0004110-3</t>
  </si>
  <si>
    <t xml:space="preserve">COMERCIAL NACIONAL DE PRODUTOS HOSPITALARES LTDA</t>
  </si>
  <si>
    <t xml:space="preserve">00.142.916/0001-86</t>
  </si>
  <si>
    <t xml:space="preserve">Fornecimento 28 peças de pressurizador de bolsa de infusão.</t>
  </si>
  <si>
    <t xml:space="preserve">Infusor de pressão</t>
  </si>
  <si>
    <t xml:space="preserve">C-Fusor</t>
  </si>
  <si>
    <t xml:space="preserve">DESPACHO 
O Superintendente do Hospital do Servidor Público Municipal, no uso das atribuições conferidas pela lei 13.766/04, resolve:
 Processo 6210.2020/0004110-3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COMERCIAL NACIONAL DE PRODUTOS HOSPITALARES LTDA, CNPJ nº 00.142.916/0001-86, para fornecimento 28 peças de pressurizador de bolsa de infusão, no valor unitário de R$  702,00 e valor total de R$ 19.656,00.  Prazo de Realização da Despesa: em até 05 (cinco) úteis, a contar da data do recebimento da Ordem de Fornecimento. O valor total da aquisição é de R$ 19.116,00, onerando-se a dotação 02.10.302.3003.2.507.3.3.90.30.00, pela Nota de Reserva nº 1547/2020.
II - Autorizo a emissão da Nota de Empenho no respectivo valor, bem como o cancelamento de eventual saldo de empenho não utilizado.
III - Designo os seguintes Fiscais de Contrato: Nanci Ferreira de Azevedo, RF: 618.214.3 e Paula da Costa Silva, RF: 838.111.9. 
IV - Publique-se.
</t>
  </si>
  <si>
    <t xml:space="preserve">6016.2020/0044053-4</t>
  </si>
  <si>
    <t xml:space="preserve">LICITARE PRODUTOS MATERIAIS E SERVICOS LTDA - EPP</t>
  </si>
  <si>
    <t xml:space="preserve">18.641.075/0001-17</t>
  </si>
  <si>
    <t xml:space="preserve">AQUISIÇÃO DE LUVAS DESCARTÁVEIS.</t>
  </si>
  <si>
    <t xml:space="preserve">Látex | Cx 100un </t>
  </si>
  <si>
    <t xml:space="preserve">DIRETORIA REGIONAL DE EDUCAÇÃO GUAIANASES</t>
  </si>
  <si>
    <t xml:space="preserve"> DIRETORIA REGIONAL DE EDUCAÇÃO GUAIANASES
 SEI 6016.2020/0044053-4 I - À Vista dos elementos contidos no presente e  no exercício das atribuições a mim conferidas pelo título de Nomeação 30 de 19 de Janeiro de 2017 do D.O.C de 20/01/2017, Lei Municipal 13.278/2002, regulamentada pelo Decreto 44.279/03, Lei Federal 8.666/93 art. 24; Decreto Orçamentário nº 59.171 de 10/01/2020;Lei Federal nº 13.979/2020; Decreto Estadual nº64.879/2020; Decretos Municipais  59.283/2020 e 59.291/2020 que declara situação de emergência no Município de São Paulo,para enfrentamento da pandemia decorrente do coronavírus - COVID 19 AUTORIZO a Aquisição de 404 caixas de LUVAS DESCARTÁVEIS, conforme requisição nº SEI 029278689 cuja a vencedora  é a empresa INNOVARY FUTURE COMERCIAL LTDA ME inscrita no CNPJ nº 10.943.472/0001-31 conforme proposta  Nº SEI 029578151 para atender as necessidades das Unidades Educacionais desta Diretoria Regional de Educação  pelo valor total de R$ 12.035,16 (doze mil, trinta e cinco reais e dezesseis centavos), onerando as dotações e quantidades: EMEFs na dotação 16.21.12.361.3010.2.826.3.3.90.30.00.00 no valor de R$ 4.825,17 (quatro mil e oitocentos e vinte e cinco reais e dezessete centavos), através da Nota de Reserva nº31.561 /2020 Nº SEI 029395598, EMEI’s na dotação 16.21.12.365.3010.4.362.3.3.90.30.00.00  no valor de R$ 4.825,17 (quatro mil e oitocentos e vinte e cinco reais e dezessete centavos), através da Nota de Reserva nº 31.560/2020  Nº SEI 029395536,CEI 16.21.12.365.3010.4.360.3.3.90.30.00.00 no valor de R$ 3.651,48 (três mil e seiscentos e cinquenta e um reais e quarenta e oito centavos), através da Nota de Reserva 31.744/2020 Nº SEI 029395465 ,CEU 16.21.12.368.3010.4.364.3.3.90.30.00.00 no valor de R$ 521,64 (quinhentos e vinte e hum reais e sessenta e quatro centavos), através da Nota de Reserva 31.562/2020 Nº SEI 029395675 e DRE 16.21.12.122.3024.2.100.3.3.30.90.00.00 no valor de R$ 3.738,42 ( três mil setecentos e trinta e oito reais e quarenta e dois centavos) através da Nota de reserva 31.746/2020 Nº SEI 029395755, do orçamento vigente.
</t>
  </si>
  <si>
    <t xml:space="preserve">6018.2020/0032618-0</t>
  </si>
  <si>
    <t xml:space="preserve">CERTAME COMERCIAL EIRELI</t>
  </si>
  <si>
    <t xml:space="preserve">08.070.275/0001-03</t>
  </si>
  <si>
    <t xml:space="preserve">Fornecimento de 200.000 (duzentas mil unidades) unidades de AVENTAL DE PROCEDIMENTO NÃO TECIDO DESCARTÁVEL TAMANHO ÚNICO 50g/cm².</t>
  </si>
  <si>
    <t xml:space="preserve">TNT | Manga Longa | 50g/m2</t>
  </si>
  <si>
    <t xml:space="preserve"> 6410.2020/0005138-6.
Dispensa de Licitação para contratação emergencial – Artigo 2º do Decreto nº 59.283/2020.
Contratada: MTS COMERCIO DE EQUIPAMENTOS PARA REFRIGERACAO EIRELI, inscrita no CNPJ nº 11.827.574/0001-54.
Interessado: Serviço Funerário do Município de São Paulo – SFMSP.
Objeto: Construção de 04 (quatro) câmaras frias, para armazenamento de urnas funerárias com corpos, na área interna do Crematório Municipal Dr. Jayme Augusto Lopes do Serviço Funerário do Município de São Paulo. I - À vista do contido no presente, considerando as manifestações do Departamento Técnico de Cemitérios (028015195), que adoto como razão de decidir, em face do interesse público envolvido, fundamentada no inciso IV do artigo 24 da Lei Federal nº 8.666/93, art. 4º da Lei Federal nº 13.979/2020 e artigo 2º, inciso II do Decreto Municipal nº 59.283/2020, AUTORIZO a contratação direta em caráter emergencial da empresa MTS COMERCIO DE EQUIPAMENTOS PARA REFRIGERACAO EIRELI, inscrita no CNPJ nº 11.827.574/0001-54, para a construção de 04 (quatro) câmaras frias, para armazenamento de urnas funerárias com corpos, na área interna do Crematório Municipal Dr. Jayme Augusto Lopes do Serviço Funerário do Município de São Paulo, considerando-se que a empresa apresentou proposta no valor de R$ 637.800,00 (seiscentos e trinta e sete mil e oitocentos reais).II – Ato contínuo, AUTORIZO o empenhamento dos recursos orçamentários ao atendimento das despesas, onerando e respeitando a dotação orçamentária nº 04.10.15.452.3011.8.856.4.4.90.52.00.06, no importe de R$ 637.800,00 (Seiscentos e Trinta e Sete Mil e Oitocentos Reais).III – Fica designado a Unidade Gestora do contrato o Departamento Técnico de Cemitérios.IV - Encaminhe-se à Seção Técnica de Contabilidade para emissão de nota de empenho contrato e demais providências cabíveis.
</t>
  </si>
  <si>
    <t xml:space="preserve">6024.2020/0003647-8</t>
  </si>
  <si>
    <t xml:space="preserve">INNOVA SURGICAL PRODUTOS HOSPITALARES LTDA</t>
  </si>
  <si>
    <t xml:space="preserve">21.605.893/0001-79</t>
  </si>
  <si>
    <t xml:space="preserve">Aquisição de  20.000 (vinte mil) pares de luvas, em látex, com pó.</t>
  </si>
  <si>
    <t xml:space="preserve">Almoxarifado/SMADS - Rua Itajaí, 142 - Mooca</t>
  </si>
  <si>
    <t xml:space="preserve">6024.2020/0003647-8
À vista dos elementos constantes do presente, em especial da manifestação de CAF/CSCL (doc. SEI 029591553) e da COJUR (doc. SEI 029602151), AUTORIZO, em caráter excepcional, com fundamento no artigo 24, inciso IV da Lei Federal nº 8.666/93, artigo 12 da Lei Municipal  nº 17.335/2020 e artigo 2º, inciso II, do Decreto Municipal nº 59.283/20, a contratação direta, por dispensa de licitação, da empresa INNOVA SURGICAL PRODUTOS HOSPITALARES LTDA.,  inscrita no CNPJ/MF sob nº 21.605.893/0001-79, para aquisição de  20.000 (vinte mil) pares de luvas, em látex, com pó,  pelo valor total de R$ 14.400  (catorze mil e quatrocentos reais).AUTORIZO, outrossim, o empenhamento dos recursos necessários ao atendimento da despesa, onerando a dotação orçamentária nº 24.10.08.122.3024.2.100.3.3.90.30.00.00, através da Nota de Reserva nº  27.743/2020.DESIGNO o Sr. Bruno Nomelini Matoso, portador do RF nº 837.388-4, como fiscal do ajuste e o Sr. Jefferson Paulo da Silva, portador do RF nº 837.794-4, como seu substituto, nos termos do art. 6º, do Decreto Municipal nº 54.873/2014.
</t>
  </si>
  <si>
    <t xml:space="preserve">6410.2020/0006129-2</t>
  </si>
  <si>
    <t xml:space="preserve">MTS COMERCIO DE EQUIPAMENTOS PARA REFRIGERACAO EIRELI</t>
  </si>
  <si>
    <t xml:space="preserve">11.827.574/0001-54</t>
  </si>
  <si>
    <t xml:space="preserve">Aquisição imediata de 12 (doze) containers metálicos, para alocação de ossadas devidamente identificadas, derivadas de exumações nos cemitérios de QUADRA GERAL TERRA E GAVETA.</t>
  </si>
  <si>
    <t xml:space="preserve">Containers metálicos</t>
  </si>
  <si>
    <t xml:space="preserve">20 pés</t>
  </si>
  <si>
    <t xml:space="preserve">Cemitérios de QUADRA GERAL TERRA E GAVETA,</t>
  </si>
  <si>
    <t xml:space="preserve">6410.2020/0006129-2.
Dispensa de Licitação para contratação emergencial.
Contratada: MTS COMERCIO DE EQUIPAMENTOS PARA REFRIGERACAO EIRELI, inscrita no CNPJ nº 11.827.574/0001-54.
Interessado: Serviço Funerário do Município de São Paulo – SFMSP.
Objeto: Aquisição imediata de 12 (doze) containers metálicos, para alocação de ossadas devidamente identificadas, derivadas de exumações nos cemitérios de QUADRA GERAL TERRA E GAVETA, realizadas em razão dos sepultamentos das vítimas de Covid-19.I - À vista do contido no presente, considerando as manifestações do Departamento Técnico de Cemitérios (029057927), da Divisão de Técnica de Contabilidade (029442161), bem como da Assessoria Jurídica (029489596), que adoto como razão de decidir, em face do interesse público envolvido, fundamentada nos Decretos Municipais nº 59.283/2020, nº 59.292/2020 e nº 64.879/2020, Lei Federal nº 13.979/2020, consoante o disposto no artigo 24, inciso IV, da Lei Federal nº 8.666/93 e respeitadas as disposições contidas na Lei Municipal nº 13.278/02 regulamentada pelo Decreto Municipal nº 44.279/03, AUTORIZO a contratação direta em caráter emergencial da empresa MTS COMERCIO DE EQUIPAMENTOS PARA REFRIGERACAO EIRELI, inscrita no CNPJ nº 11.827.574/0001-54, para aquisição de 12 (doze) containers metálicos, para alocação de ossadas devidamente identificadas, derivadas de exumações nos cemitérios de QUADRA GERAL TERRA E GAVETA, realizadas em razão dos sepultamentos das vítimas de Covid-19, na forma e condições estipuladas, considerando que a empresa apresentou proposta no valor de R$ 124.200,00 (cento e vinte e quatro mil e duzentos reais).II – Ato contínuo, AUTORIZO o empenhamento dos recursos orçamentários ao atendimento das despesas, onerando e respeitando a Dotação Orçamentária nº 04.10.15.452.3011.8.503.3.3.90.39.00.06, conforme Nota de Reserva nº 451/2020 (029442025).III – Fica designado a Unidade Gestora do contrato o Departamento Técnico de Cemitérios.IV - Encaminhe-se à Seç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t>
  </si>
  <si>
    <t xml:space="preserve">6210.2020/0004427-7</t>
  </si>
  <si>
    <t xml:space="preserve">COTONETE SWAB</t>
  </si>
  <si>
    <t xml:space="preserve">Swab estéril</t>
  </si>
  <si>
    <t xml:space="preserve">Despacho Autorizatório
I – À vista dos elementos constantes no autos deste processo administrativo, considerando que nele consta a manifestação da Procuradoria quanto o enquadramento da pretendida aquisição no artigo 24, IV, da Lei Federal nº 8.666/93, observado o disposto no artigo 12 do Decreto Municipal nº 44.279/03, uma vez caracterizada a situação emergencial, AUTORIZO A DISPENSA da licitação para a contratação da empresa AGRIBOM COMERCIAL LTDA, CNPJ nº 01.192.910/0001-86, para fornecimento 6.600 peças de cotonete swab estéril, no valor unitário de R$ 3,95. Prazo de Realização da Despesa: até 15 (quinze) dias úteis, a contar do 1º dia útil seguinte ao da data do recebimento da Ordem de Fornecimento. O valor total da aquisição é de R$ 26.070,00, onerando-se a dotação 02.10.302.3003.2.507.3.3.90.30.00, pela Nota de Reserva nº 1.571/2020.
II - Autorizo a emissão da Nota de Empenho no respectivo valor, bem como o cancelamento de eventual saldo de empenho não utilizado.
III - Designo os seguintes Fiscais de Contrato: Bruno Correa Falcão Oliveira, RF: 837.660.3 e Janos Zimmerhansl Junior, RF: 840.090.3.
IV - Publique-se.
DR. LUIZ CARLOS ZAMARCO
Superintendente
Hospital do Servidor Público Municipal</t>
  </si>
  <si>
    <t xml:space="preserve">Despacho Autorizatório
I. À vista do constante no presente administrativo, em especial da manifestação da Assessoria Jurídica desta Pasta, que acolho, como razões de decidir, fundamentado pelo inciso II do artigo 57, da Lei Federal nº 8.666/93, AUTORIZO o aditamento ao Contrato nº nº 054/2020/SMS-1/CONTRATOS, firmado com a  ASSOCIAÇÃO FUNDO DE INCENTIVO A PESQUISA – AFIP, CNPJ n. 47.673.793/0004-16, cujo objeto é a prestação de serviços de apoio diagnóstico laboratorial de análises clínicas (Testes de Biologia Molecular), Novo coronavírus 2019 (SARS-COV-2), detecção por PCR - RT pela metodologia de reação em cadeia da polimerase em tempo real (RT-PCR), incluindo acondicionamento, transporte, processamento dos exames, emissão e entrega dos laudos, fornecimento de mão de obra, insumos para coleta de exames e materiais de consumo de acordo com as normas do Sistema Único de Saúde – SUS, para as unidades que requererem esses exames laboratoriais pertencentes à Secretaria Municipal de Saúde de São Paulo, nos termos da Chamada Pública 003/2020-SMS.G, a fim de promover a prorrogação do prazo de vigência pelo período de um mês, a partir de 29/07/2020, no valor total estimado de R$ 12.180.000,00 (doze milhões, cento e oitenta mil reais), correspondente a 60.000 testes por mês, onerando a dotação orçamentária nº 84.10.10.302.3003.2.507.3.3.90.39.00 fonte 00, NR 42.336/2020.
II. Publique-se.
A seguir, SMS-1/CONTRATOS para providências apontadas no parecer jurídico (SEI 031453569) e posterior lavratura do competente termo de aditamento. Após, a SMS/CFO para empenhamento.</t>
  </si>
  <si>
    <t xml:space="preserve">NEUHAUS COMERCIO TEXTIL E DECORACOES EIRELI</t>
  </si>
  <si>
    <t xml:space="preserve">19.950.367/0001-02</t>
  </si>
  <si>
    <t xml:space="preserve">Despacho Autorizatório
DESPACHO DA SECRETÁRIA
6064.2020/0000462-0
I – À vista dos elementos contidos no presente, notadamente a manifestação da Coordenadoria do Trabalho (doc. 029610595) que acolho como razão de decidir, com fundamento no art. 4º da Lei Federal n. 13.979/2020, combinado com as disposições dos Decretos Municipais n. 59.283/2020 e 59.291/2020, AUTORIZO, nas condições estabelecidas no Edital de Credenciamento n. 03/2020/SMDET, a contratação direta, por dispensa de licitação, das empresas previamente credenciadas nos autos do processo em epígrafe, a seguir relacionadas:
a) NEUHAUS COMERCIO TEXTIL E DECORACOES EIRELI, CNPJ n. 19.950.367/0001-02, para o fornecimento de 80.000 (oitenta mil) máscaras de tecido 100% algodão, ao preço unitário de R$ 3,00 (três reais), totalizando o valor de R$ 240.000 (duzentos e quarenta mil reais); e
b) BRANCO EVENTOS - EIRELI, CNPJ n. 29.623.065/0001-75, para o fornecimento de 70 (setenta mil) máscaras de tecido 100% algodão, ao preço unitário de R$ 3,00 (três reais), totalizando o valor de R$ 210.000,00 (duzentos e dez mil reais).
c) MISS SWEET CONFECCOES LTDA, CNPJ n. 38.939.237/0001-05, para o fornecimento de 50 (cinquenta mil) máscaras de tecido 100% algodão, ao preço unitário de R$ 3,00 (três reais), totalizando o valor de R$ 150.000,00 (cento e cinquenta mil reais).
d) CONTAGIE INDUSTRIA E COMERCIO DE CONFECCOES LTDA, CNPJ n. 96.601.315/0001-63, para o fornecimento de 30 (trinta mil) máscaras de tecido 100% algodão, ao preço unitário de R$ 3,00 (três reais), totalizando o valor de R$ 90.000,00 (noventa mil reais).
e) TEREZA DE SOUZA GUIMARAES 94484333872 - ME, CNPJ n. 37.178.851/0001-39, para o fornecimento de 50 (cinquenta mil) máscaras de tecido 100% algodão, ao preço unitário de R$ 3,00 (três reais), totalizando o valor de R$ 150.000,00 (cento e cinquenta mil reais).
II – As despesas decorrentes das referidas contratações correrão por conta da dotação orçamentária n. 30.10.11.122.3024.2100.33903200.00, do exercício financeiro vigente. Outrossim, AUTORIZO a emissão das respectivas notas de empenhos.
III – Fica designado como fiscal do ajuste o servidor Carlos Felipe Borges de Bomfim, RF. 844.018.2, como titular, e o servidor Rodrigo Ramos Pinto Medeiros, RF. 785.711.0, como suplente, nos termos do artigo 67 da Lei Federal n. 8.666/1993, combinado com o artigo 6º do Decreto Municipal n. 54.873/2014.
IV – PUBLIQUE-SE.
V – Após, encaminhe-se este processo à Supervisão de Execução Orçamentária e Financeira do Departamento de Administração e Finanças (SEOF/DAF) para emissão das notas de empenhos e demais medidas em prosseguimento, entre as quais a publicação na forma do § 2º do art. 4ª da Lei Federal n. 13.979/2020.
(documento assinado eletronicamente)
ALINE PEREIRA CARDOSO​ DE SÁ BARABINOT
Secretária de Desenvolvimento Econômico e Trabalho</t>
  </si>
  <si>
    <t xml:space="preserve">BRANCO EVENTOS - EIRELI</t>
  </si>
  <si>
    <t xml:space="preserve">29.623.065/0001-75</t>
  </si>
  <si>
    <t xml:space="preserve"> 37.178.851/0001-39</t>
  </si>
  <si>
    <t xml:space="preserve">6210.2020/0004028-0</t>
  </si>
  <si>
    <t xml:space="preserve">HOSPMED COMERCIO EIRELLI - EPP</t>
  </si>
  <si>
    <t xml:space="preserve">18.224.182/0001-40</t>
  </si>
  <si>
    <t xml:space="preserve">Fornecimento de 40 peças de cateter introdutor para intubaçao endotraqueal – adulto 15 fr -tipo bougie.</t>
  </si>
  <si>
    <t xml:space="preserve">Cateter</t>
  </si>
  <si>
    <t xml:space="preserve">Cateter introdutor para intubação Endotraqueal</t>
  </si>
  <si>
    <t xml:space="preserve">05 dias - prorrogação de entrega até 01/08 - problemas de importação</t>
  </si>
  <si>
    <t xml:space="preserve">DESPACHO 
O Superintendente do Hospital do Servidor Público Municipal, no uso das atribuições conferidas pela lei 13.766/04, resolve:
 Processo 6210.2020/0004028-0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HOSPMED COMÉRCIO EIRELI, CNPJ nº 18.224.182/0001-40, para fornecimento de 40 peças de cateter introdutor para intubaçao endotraqueal – adulto 15 fr -tipo bougie, valor unitário R$ 48,00.  Prazo de Realização da Despesa: é de até 05 (cinco) dias úteis a contar da emissão da Ordem de Fornecimento. O valor total da aquisição é de R$ 1.920,00, onerando-se a dotação 02.10.302.3003.2.507.3.3.90.30.00, pela Nota de Reserva nº 1541/2020.
II - Autorizo a emissão da Nota de Empenho no respectivo valor, bem como o cancelamento de eventual saldo de empenho não utilizado.
III - Designo o seguinte Fiscal de Contrato: Gutenberg Ferreira da Rocha, RF: 575.940.4.
IV - Publique-se.
</t>
  </si>
  <si>
    <t xml:space="preserve">6210.2020/0004017-4</t>
  </si>
  <si>
    <t xml:space="preserve">Fornecimento de 05 peças de máscara laríngea – tamanho nº 2,5.</t>
  </si>
  <si>
    <t xml:space="preserve">Laríngea | tamanho 2,5</t>
  </si>
  <si>
    <t xml:space="preserve">DESPACHO 
O Superintendente do Hospital do Servidor Público Municipal, no uso das atribuições conferidas pela lei 13.766/04, resolve:
 Processo 6210.2020/0004017-4  -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CIRURGICA FERNANDES - COMÉRCIO DE MATERIAIS CIRÚRGICOS E HOSPITALARES - SOCIEDADE LIMITADA, CNPJ nº 61.418.042/0001-31, para fornecimento de 05 peças de máscara laríngea – tamanho nº 2,5, no valor unitário de R$ 49,00.  Prazo de Realização da Despesa: 05  (cinco)  dias úteis, a contar da data do recebimento da Ordem de Fornecimento. O valor total da aquisição é de R$  245,00, onerando-se a dotação 02.10.302.3003.2.507.3.3.90.30.00, pela Nota de Reserva nº 1537/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6110.2020/0008714-2</t>
  </si>
  <si>
    <t xml:space="preserve">Aquisição de 50.000 ampolas do medicamento midazolam 5 mg/ml 10 ml.</t>
  </si>
  <si>
    <t xml:space="preserve">Midazonam 5mg/ml 10ml</t>
  </si>
  <si>
    <t xml:space="preserve">ALMOXARIFADO CENTRAL DA AHM</t>
  </si>
  <si>
    <t xml:space="preserve">DISPENSA DE LICITAÇÃO
PROCESSO Nº 6110.2020/0008714-2
I – À vista dos elementos constantes no processo administrativo em tela, considerando a manifestação da Gerência de Suprimentos e da Assessoria Jurídica, as quais acolho, com fundamento no artigo 4º e seguintes da Lei Federal nº 13.979/2020 e no artigo 2º, inciso II, do Decreto Municipal nº 59.283/2020, e com base no Decreto Municipal nº 50.478/09 e na Lei Municipal nº 13.278/02 regulamentada pelo Decreto Municipal nº 44.279/03, autorizo a contratação direta, com a empresa Uniao Quimica Farmaceutica Nacional S A,  devidamente inscrita sob CNPJ nº 60.665.981/0009-75, para aquisição de 50.000 ampolas do medicamento midazolam 5 mg/ml 10 ml, no valor unitário de R$ 7,00 (sete reais) e no valor total de R$ 350.000 (trezentos e cinquenta mil reais), para abastecimento das unidades de saúde da Autarquia Hospitalar Municipal, visando o atendimento da demanda ocasionada pelo Covid-19,  onerando a dotação orçamentária nº 01.10.10.302.3003.2.507.3.3.90.30.00 – Nota de Reserva nº 2.405/2020.
II – Autorizo a emissão da nota de empenho em favor da empresa no valor correspondente, assim como o cancelamento do saldo não utilizado.</t>
  </si>
  <si>
    <t xml:space="preserve">DESPACHO DO DIRETOR PRESIDENTE
Processo de Compras 283/20 - Com base nas informações prestadas pela Diretoria de Negócios e Turismo, pela Diretoria Administrativa Financeira e de Relação com 
Investidores, manifestação da Gerência Jurídica desta São Paulo Turismo e com fundamento nas leis federais 13.303/16 e 13.979/20, decreto municipal nº 59.283/20 e no Regulamento de 
Licitações e Contratos da São Paulo Turismo, RATIFICO a autorização para a contratação emergencial da empresa Troupe Produções Ltda para locação de equipamentos com fornecimento de insumos para unidades de lavanderia em atendimento à Ação Vidas no Centro, no valor total de R$ 415.630,00 (quatrocentos e quinze mil, seiscentos e trinta reais).Rodrigo Kluska - Diretor Presidente.- Data:02/06/20.</t>
  </si>
  <si>
    <t xml:space="preserve">6018.2020/0032346-6 </t>
  </si>
  <si>
    <t xml:space="preserve">JM INDÚSTRIA DE CONFECÇÕES E BRINDES EIRELI EPP</t>
  </si>
  <si>
    <t xml:space="preserve">13.628.123/0001-13</t>
  </si>
  <si>
    <t xml:space="preserve">Aquisição de 48.250 unidades de Máscara Cirúrgica Descartável.</t>
  </si>
  <si>
    <t xml:space="preserve">Av. Otaviano Alves de Lima, 4000 - Freguesia do Ó, São Paulo - SP</t>
  </si>
  <si>
    <t xml:space="preserve">6018.2020/0032346-6
DISPENSA DE LICITAÇÃO Nº 027/COVISA/2020
I – À vista dos elementos contidos nos autos do Processo Eletrônico nº 6018.2020/0032346-6, em especial pela competência a mim delegada através da Portaria nº 727/2018-SMS.G, com fundamento no Decreto nº 59.283/20, Lei nº 13.979/2020, artigo 24, inciso II da Lei Federal nº 8.666/1993, artigo 12º do Decreto 44.279/2003 e art. 2º do Decreto 54.102/2013 e Medida Provisória nº 961/2020, AUTORIZO( a contratação direta da empresa NORTEL SUPRIMENTOS INDUSTRIAIS LTDA, CNPJ Nº 46.044.053/0029-06, para aquisição de 60 (sessenta) unidades de Protetor Facial com Viseira, pelo valor unitário de R$ 14,97 e total R$ 898,20 (oitocentos e noventa e oito reais e vinte centavos), para atendimento das necessidades da Divisão de Vigilância de Zoonoses, no enfrentamento da pandemia COVID19, conforme justificativa assente na Requisição nº 375/2020. Prazo de entrega: 02 (dois) dias corridos, após a retirada da NE. Fiscais do contrato: Luciana Renata Jordão, RF: 746.036.8 e Caroline Cotrim Aires, RF: 806.226.9.
II – A despesa decorrente da referida contratação correrá por conta da dotação orçamentária nº. 84.00.84.22.10.304.3003.2.522.3.3.90.30.00.00, conforme Nota de Reserva nº 31.898 emitida em 02/06/2020 (Sei 029435709).</t>
  </si>
  <si>
    <t xml:space="preserve">6110.2020/0008711-8</t>
  </si>
  <si>
    <t xml:space="preserve">MEDICAMENTAL HOSPITALAR LTDA</t>
  </si>
  <si>
    <t xml:space="preserve">31.378.288/0001-66</t>
  </si>
  <si>
    <t xml:space="preserve">AQUISIÇÃO DE 1.700 (MIL E SETECENTAS) AMPOLAS DE "ETOMIDATO 2MG/ML 10ML.</t>
  </si>
  <si>
    <t xml:space="preserve">Etomidato 2mg/ml 10ml</t>
  </si>
  <si>
    <t xml:space="preserve">DISPENSA DE LICITAÇÃO
PROCESSO Nº 6110.2020/0008711-8
I – À VISTA DOS ELEMENTOS CONSTANTES NO PROCESSO ADMINISTRATIVO EM TELA, CONSIDERANDO A MANIFESTAÇÃO DA GERÊNCIA DE SUPRIMENTOS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MEDICAMENTAL HOSPITALAR LTDA,  DEVIDAMENTE INSCRITA SOB CNPJ/ME 31.378.288/0001-66, VISANDO À AQUISIÇÃO DE 1.700 (MIL E SETECENTAS) AMPOLAS DE "ETOMIDATO 2MG/ML 10ML" PARA UTILIZAÇÃO NAS UNIDADES VINCULADAS À AUTARQUIA HOSPITALAR MUNICIPAL,  EM VIRTUDE DA PANDEMIA DA "COVID-19", OBJETIVANDO A MANUTENÇÃO DO ABASTECIMENTO DAS UNIDADES, PELO VALOR UNITÁRIO DE R$ 15,92 (QUINZE REAIS E NOVENTA E DOIS CENTAVOS) E VALOR GLOBAL DE R$ 27.064,00 (VINTE E SETE MIL E SESSENTA E QUATRO REAIS), A ONERAR A DOTAÇÃO ORÇAMENTÁRIA Nº 01.10.10.302.3003.2.507.3.3.90.30.00 - NOTA DE RESERVA Nº 2330/2020. 
II – AUTORIZO A EMISSÃO DA NOTA DE EMPENHO EM FAVOR DA EMPRESA NO VALOR CORRESPONDENTE, ASSIM COMO O CANCELAMENTO DE SALDO NÃO UTILIZADO;
</t>
  </si>
  <si>
    <t xml:space="preserve">SALUTEM COMERCIO DE MOVEIS HOSPITALARES EIRELI</t>
  </si>
  <si>
    <t xml:space="preserve">20.451.726/0001-58</t>
  </si>
  <si>
    <t xml:space="preserve">Despacho Autorizatório
DESPACHO DA SECRETÁRIA
6064.2020/0000462-0
I – À vista dos elementos contidos no presente, notadamente as manifestações da Coordenadoria do Trabalho (docs. 029171278 e 029414307) que acolho como razão de decidir, com fundamento no art. 4º da Lei Federal n. 13.979/2020, combinado com as disposições dos Decretos Municipais n. 59.283/2020 e 59.291/2020, AUTORIZO, nas condições estabelecidas no Edital de Credenciamento n. 03/2020/SMDET, a contratação direta, por dispensa de licitação, das empresas previamente credenciadas nos autos do processo em epígrafe (docs. 029089202 e 029373369), a seguir relacionadas:
a) SALUTEM COMERCIO DE MOVEIS HOSPITALARES EIRELI, CNPJ n. 20.451.726/0001-58, para o fornecimento de 50.000 (cinquenta mil) máscaras de tecido 100% algodão, ao preço unitário de R$ 3,00 (três reais), totalizando o valor de R$ 150.000,00 (cento e cinquenta mil reais); e
b) FREDDY CHIPANA CHOQUE - ME, CNPJ n. 19.009.946/0001-47, para o fornecimento de 20.000 (vinte mil) máscaras de tecido 100% algodão, ao preço unitário de R$ 3,00 (três reais), totalizando o valor de R$ 60.000 (sessenta mil reais).
II – As despesas decorrentes das referidas contratações correrão por conta da dotação orçamentária n. 17.10.04.122.3024.2100.33903900.00, no valor de R$ 7.800,00 (sete mil e oitocentos reais), conforme Nota de Reserva com Transferência n. 30.621/2020, acostada sob doc. 029175744 do Processo n. 6017.2020/0022762-3; da dotação orçamentária n. 36.10.14.242.3006.7110.44903900.00, no valor de R$ 45.000,00 (quarenta e cinco mil reais), conforme Nota de Reserva com Transferência n. 30.787/2020, acostada sob doc. 029175749 do Processo n. 6065.2020/0000274-7; da dotação orçamentária n. 27.10.18.122.3024.2100.33903900.00, no valor de R$ 3.000,00 (três mil reais), conforme Nota de Reserva com Transferência n. 31.121/2020, acostada sob doc. 029284911 do Processo n. 6027.2020/0005014-0; e da dotação orçamentária n. 30.10.11.122.3024.2100.33903900.00, no valor de R$ 154.200,00 (cento e cinquenta e quatro mil e duzentos reais), todas do exercício financeiro vigente. Outrossim, AUTORIZO a emissão das respectivas notas de empenhos.
III – Fica designado como fiscal do ajuste o servidor Carlos Felipe Borges de Bomfim, RF. 844.018.2, como titular, e o servidor Rodrigo Ramos Pinto Medeiros, RF. 785.711.0, como suplente, nos termos do artigo 67 da Lei Federal n. 8.666/1993, combinado com o artigo 6º do Decreto Municipal n. 54.873/2014.
IV – PUBLIQUE-SE.
V – Após, encaminhe-se este processo à Supervisão de Execução Orçamentária e Financeira do Departamento de Administração e Finanças (SEOF/DAF) para emissão das notas de empenhos e demais medidas em prosseguimento, entre as quais a publicação na forma do § 2º do art. 4ª da Lei Federal n. 13.979/2020.
(documento assinado eletronicamente)
ALINE PEREIRA CARDOSO​ DE SÁ BARABINOT
Secretária de Desenvolvimento Econômico e Trabalho</t>
  </si>
  <si>
    <t xml:space="preserve">6018.2020/0029224-2</t>
  </si>
  <si>
    <t xml:space="preserve">Fornecimento da quantidade estimada de 17.000 unidades de cobertura/invólucro para óbito (adulto), no valor unitário de R$ 120,00 e valor total estimado de R$ 2.040.000,00 (dois milhões e quarenta mil reais) e de 700 unidades de cobertura/invólucro para óbito (infantil), no valor unitário de R$ 75,00 e valor total estimado de R$ 52.500,00.</t>
  </si>
  <si>
    <t xml:space="preserve">Adulto</t>
  </si>
  <si>
    <t xml:space="preserve">PROCESSO: 6018.2020/0029224-2
DISPENSA DE LICITAÇÃO Nº 390/2020-SMS.G
AUTORIZAÇÃO
DESPACHO DO SECRETÁRIO
I - À vista dos elementos contidos no presente, em especial as manifestações de SMS/CONTRATOS/CMAC e da Assessoria Jurídica desta Pasta, que acolho como razão de decidir, e com base no art. 24, inc. IV, da Lei nº 8.666/93, art. 4º da Lei Federal nº 13.979/2020 e art. 2º, inc. II, do Decreto Municipal nº 59.283/2020 AUTORIZO a contratação da CERTAME COMERCIAL EIRELI, inscrita no CNPJ sob o nº 08.070.275/0001-03, para fornecimento da quantidade estimada de 17.000 unidades de cobertura/invólucro para óbito (adulto), no valor unitário de R$ 120,00 e valor total estimado de R$ 2.040.000,00 (dois milhões e quarenta mil reais) e de 700 unidades de cobertura/invólucro para óbito (infantil), no valor unitário de R$ 75,00 e valor total estimado de R$ 52.500,00, perfazendo o valor total estimado de R$ 2.092.500,00 (dois milhões e noventa e dois mil e quinhentos reais), a onerar a dotação 84.10.10.302.3003.4.107.33903000.02 - Fonte 02, com cláusula resolutiva, até que seja concluído processo licitatório para aquisição dos produtos indicados.
II- Ressalta-se que os documentos de regularidade fiscal da contratada deverão ser atualizados quando da retirada da respectiva nota empenho.</t>
  </si>
  <si>
    <t xml:space="preserve">5 dias + 15 dias (prorrogação de prazo)</t>
  </si>
  <si>
    <t xml:space="preserve">Objeto é a assistência integral ao paciente grave acometido de COVID-19 em leitos de Unidade de Tratamento Intensivo - UTI.</t>
  </si>
  <si>
    <t xml:space="preserve">PROCESSO: 6018.2020/0031085-2
CELEBRAÇÃO DE CONTRATO
AUTORIZAÇÃO
DESPACHO DO SECRETÁRIO
I. À vista do contido no presente processo administrativo e do parecer da Assessoria Jurídica desta Pasta, que acolho, com fundamento no art.4º-F da Lei Federal nº 13.979/2020, AUTORIZO a celebração de CONTRATO com a pessoa jurídica de direito privado ASSOCIAÇÃO DE BENEFICENCIA E FILANTROPIA SÃO CRISTOVÃO, mantenedora do HOSPITAL e MATERNIDADE SÃO CRISTOVÃO, inscrita no CNPJ sob o nº 60.975.174/0001-00, pelo período inicial de 90 dias, podendo ser prorrogado enquanto permanecer a situação de emergência e estado de calamidade pública decretado no Município de São Paulo, cujo objeto é a assistência integral ao paciente grave acometido de COVID-19 em leitos de Unidade de Tratamento Intensivo - UTI, e, se necessário, internações complementares em leitos de média complexidade, encaminhados única e exclusivamente pela Central de Regulação de Emergência do Complexo Regulador Municipal, em conformidade com o Edital de Chamada Pública nº 04/2020-CPCS-SMS.G e homologação publicada em 12.05.2020, no Diário Oficial da Cidade de São Paulo em razão da necessidade premente de ampliação de leitos, consoante fundamentos apontados em SEI nº 029148760. O presente despacho serve como ordem de início dos serviços, nos termos do parágrafo único do art. 45 do Decreto Municipal nº 44.279/03.
II. O valor total estimado do presente ajuste será de R$1.008.900,00 e as despesas decorrentes deste Contrato serão oneradas pela dotação orçamentária nº 84.10.10.302.3003.4.507.3.3.50.39.00.03, fonte 03, Notas de Reserva Nº 30.798/2020 (SEI 029157153) e Nº 30.825/2020 (SEI 029163381) e pela dotação orçamentária nº 84.10.10.302.3003.4.113.3.3.50.39.00.02, fonte 02, Nota de Reserva Nº 30.799/2020 (SEI 029157171).
III. A entidade deverá manter sua regularidade fiscal durante toda a vigência do ajuste, devendo ser atualizada a documentação eventualmente vencida.</t>
  </si>
  <si>
    <t xml:space="preserve">6110.2020/0010148-0</t>
  </si>
  <si>
    <t xml:space="preserve">Fornecer 40.000 (quarenta mil) ampolas de PROPOFOL 10mg/ml – 20ml, com valor unitário de R$ 12,00 (doze reais).</t>
  </si>
  <si>
    <t xml:space="preserve">Propofol 10mg/ml 20ml</t>
  </si>
  <si>
    <t xml:space="preserve">Almoxarifado - AHM</t>
  </si>
  <si>
    <t xml:space="preserve">DISPENSA DE LICITAÇÃO
PROCESSO Nº 6110.2020/0010148-0
I – À vista dos elementos constantes no processo administrativo em tela, considerando as manifestações da Gerência de Suprimentos e da Assessoria Jurídica, as quais acolho, com fundamento no artigo 4º e seguintes da Lei Federal nº 13.979/2020 e no artigo 2º, inciso II, do Decreto Municipal nº 59.283/2020, e com base no Decreto Municipal nº 50.478/09 e na Lei Municipal nº 13.278/02 regulamentada pelo Decreto Municipal nº 44.279/03, AUTORIZO a Contratação Direta (dispensa de licitação) da empresa UNIÃO QUÍMICA FARMACÊUTICA NACIONAL S/A, pessoa jurídica de direito privado, devidamente inscrita no CNPJ/MF nº 60.665.981/0009-75, para, em Caráter de Emergência, fornecer 40.000 (quarenta mil) ampolas de PROPOFOL 10mg/ml – 20ml, com valor unitário de R$ 12,00 (doze reais), totalizando R$ 480.000,00 (quatrocentos e oitenta mil reais), para abastecimento das unidades hospitalares vinculadas à Autarquia Hospitalar Municipal, conforme Termo de Requisição de Compra nº 20521/20, onerando a dotação orçamentária nº 01.10.10.302.3003.2.507.3.3.90.30.00  – NR nº 2273.
II – Autorizo a emissão da nota de empenho em favor da empresa no valor correspondente.
IV – Em seguida à Gerência de Suprimentos para providências.
V – Determino a disponibilização da presente contratação em sítio oficial da rede municipal, nos termos do artigo 4º, § 2º da Lei nº 13.979/20 c/c artigo 12 da Lei nº 17.335/20.</t>
  </si>
  <si>
    <t xml:space="preserve">6110.2020/0010229-0</t>
  </si>
  <si>
    <t xml:space="preserve">Fornecer 4.000 (quatro mil) unidades de Sonda de Aspiração Traqueal de Sistema Fechado nº 12, com valor unitário R$ 150,00 (cento e cinquenta reais)</t>
  </si>
  <si>
    <t xml:space="preserve">Sonda Aspiração Traqueal Sistema Fechado nº 12</t>
  </si>
  <si>
    <t xml:space="preserve">DISPENSA DE LICITAÇÃO
PROCESSO Nº 6110.2020/0010229-0
I – À vista dos elementos constantes no processo administrativo em tela, considerando a manifestação da Gerência de Suprimentos e da Assessoria Jurídica, que acolho, com fundamento no artigo 4º e seguintes da Lei Federal nº 13.979/2020 e no artigo 2º, inciso II do Decreto Municipal nº 59.283/2020 e com base no Decreto Municipal nº 50.478/09 e na Lei Municipal nº 13.278/02 regulamentada pelo Decreto Municipal nº 44.279/03, AUTORIZO a Contratação Direta (dispensa de licitação) da empresa CIRÚRGICA FERNANDES COMÉRCIO DE MATERIAIS CIRÚRGICOS E HOSPITALARES SOCIEDADE LTDA., pessoa jurídica de direito privado, devidamente inscrita no CNPJ/MF nº 61.418.042/0001-31, para, em Caráter de Emergência, fornecer 4.000 (quatro mil) unidades de Sonda de Aspiração Traqueal de Sistema Fechado nº 12, com valor unitário R$ 150,00 (cento e cinquenta reais), totalizando R$ 600.000,00 (seiscentos mil reais), para abastecimento das unidades hospitalares vinculadas à Autarquia Hospitalar Municipal, conforme Termo de Requisição nº 10521/20, onerando a dotação orçamentária nº 01.10.10.302.3003.2.507.3.3.90.30.00 – Nota de Reserva nº 2272/2020.
II – Autorizo a emissão da nota de empenho em favor da empresa no valor correspondente.</t>
  </si>
  <si>
    <t xml:space="preserve">Prestação de serviços de Hospedagem para atender o Hospital de Campanha Anhembi ( Período de 31/05/20 a 29/06/20)</t>
  </si>
  <si>
    <t xml:space="preserve">Termo Aditivo 063/20 ao Contrato  CCN/GCO 048/20</t>
  </si>
  <si>
    <t xml:space="preserve">6018.2020/0029991-3</t>
  </si>
  <si>
    <t xml:space="preserve">DUOSYSTEM TECNOLOGIA INFORMATICA LTDA</t>
  </si>
  <si>
    <t xml:space="preserve">08.211.220/0001-76</t>
  </si>
  <si>
    <t xml:space="preserve">Implantação de PLATAFORMA DE TELEMEDICINA, com INSTRUMENTALIZAÇÃO para as suas funcionalidades, incluindo a INTEGRAÇÃO DOS DADOS CLÍNICOS a ser realizada pela integração das informações de saúde geradas pelos estabelecimentos sob a gestão municipal, no âmbito do projeto Avança Saúde São Paulo</t>
  </si>
  <si>
    <t xml:space="preserve">Serviços de Processamento de Dados | Implantação de plataforma de Telemedicina</t>
  </si>
  <si>
    <t xml:space="preserve">Não Consta </t>
  </si>
  <si>
    <t xml:space="preserve">PROCESSO: 6018.2020/0029991-3
DESPACHO DO SECRETÁRIO
À vista dos elementos contidos no presente, com fundamento no §5º do art. 42 da Lei Federal nº 8.666/1993 e da
Lei Federal nº 8.080/1990, AUTORIZO a adjudicação para a
pessoa jurídica de direito privado DUOSYSTEM TECNOLOGIA
&amp; INFORMÁTICA LTDA., CNPJ nº 08.211.220/0001-76, para a
implantação de PLATAFORMA DE TELEMEDICINA, com INSTRUMENTALIZAÇÃO para as suas funcionalidades, incluindo
a INTEGRAÇÃO DOS DADOS CLÍNICOS a ser realizada pela
integração das informações de saúde geradas pelos estabelecimentos sob a gestão municipal, no âmbito do projeto Avança
Saúde São Paulo, pelo prazo de 12 (doze) meses, a contar da data de assinatura, no valor total estimado de R$32.283.073,19
(trinta e dois milhões, duzentos e oitenta e três mil, setenta e
três reais e dezenove centavos), que contará com recursos do
financiamento realizado pelo Banco Interamericano de Desenvolvimento – BID, consoante política de aquisições GN-2349-9
(SEI nº 028986577), através do Empréstimo 4641/OC-BR (SEI
nº 028986765), a onerar a dotação orçamentária 84.00.84.11.
10.126.3024.9.204.4.4.90.40.00, Fonte 01, NR nº 30.420/2020.</t>
  </si>
  <si>
    <t xml:space="preserve">7210.2020/0000657-2</t>
  </si>
  <si>
    <t xml:space="preserve">CASTRO E SOLLA REPRESENTAÇÕES E MARKETING LTDA</t>
  </si>
  <si>
    <t xml:space="preserve">19.825.030/0001-65</t>
  </si>
  <si>
    <t xml:space="preserve">Fornecimento de máscaras descartáveis de proteção</t>
  </si>
  <si>
    <t xml:space="preserve">SMDH - Conselhos Tutelares</t>
  </si>
  <si>
    <t xml:space="preserve">DESPACHO DO DIRETOR PRESIDENTE
Processo de Compras 263/20 - Com base nas informações prestadas pela Diretoria de Negócios e Turismo, pela Diretoria Administrativa Financeira e de Relação com Investidores, manifestação da Gerência Jurídica desta São Paulo Turismo e com fundamento nas leis federais 13.303/16 e 13.979/20, decreto municipal nº 59.283/20 e no Regulamento de Licitações e Contratos da São Paulo Turismo, RATIFICO a autorização para a contratação emergencial da empresa Castro e Solla Representações e Marketing Ltda para fornecimento de máscaras descartáveis de proteção para atendimento à demanda da Secretaria Municipal de Direitos Humanos – Conselhos Tutelares - Ação de Combate ao COVID 19, no valor total de R$ 132.000,00 (cento e trinta e dois mil reais). Rodrigo Kluska - Diretor Presidente.- Data:28/05/20.</t>
  </si>
  <si>
    <t xml:space="preserve">6018.2020/0019017-2</t>
  </si>
  <si>
    <t xml:space="preserve">Fornecimento de 302.000 unidades de ÁLCOOL ETÍLICO EM SOLUÇÃO A 70% frasco com 100ml, pelo valor unitário de R$3,78</t>
  </si>
  <si>
    <t xml:space="preserve">Líquido | 100ml | Frascos</t>
  </si>
  <si>
    <t xml:space="preserve">CDMEC: Av. Jaguaré, 818</t>
  </si>
  <si>
    <t xml:space="preserve">PROCESSO: 6018.2020/0019017-2
DISPENSA DE LICITAÇÃO Nº 356/2020-SMS.G
AUTORIZAÇÃO
DESPACHO DO SECRETÁRIO
I - À vista dos elementos contidos no presente, a manifestação da Assessoria Jurídica desta Pasta e, em especial a situação emergencial declarada pelo Decreto 59.283/2020, AUTORIZO a contratação, por dispensa de licitação nº 356/2020, fundamentada no artigo 24, IV, da Lei Federal nº 8.666/93, da pessoa jurídica de direito privado KLINGER AZEVEDO OTTOBONI, inscrita no CNPJ sob o nº 18.551.701/0001-84, para o fornecimento de 302.00 unidades de ÁLCOOL ETÍLICO EM SOLUÇÃO A 70% frasco com 100ml, código supri nº11.070.005.002.0141-3, pelo valor unitário de R$3,78 (três reais e setenta e oito centavos) e valor global de R$1.141.560,00 (um milhão cento e quarenta e um mil quinhentos e sessenta reais).
II - A presente contratação onerará a dotação orçamentária nº 84.10.10.302.3003.4.107.3.3.90.30.00.00, Fonte de Recurso 00, conforme Nota de Reserva Nº26.922 (SEI 028157639).</t>
  </si>
  <si>
    <t xml:space="preserve">6025.2020/0006190-7</t>
  </si>
  <si>
    <t xml:space="preserve">LEONIDE DE ARAUJO CHAVES</t>
  </si>
  <si>
    <t xml:space="preserve">32.110.552/0001-49</t>
  </si>
  <si>
    <t xml:space="preserve">Luva de segurança impermeável</t>
  </si>
  <si>
    <t xml:space="preserve">Rua Pascoal Ranieri 75 - Bairro: Canindé - São Paulo</t>
  </si>
  <si>
    <t xml:space="preserve"> CONTRATAÇÃO POR DISPENSA DE LICITAÇÃO
 Processo nº 6025.2020/0006190-7  
I – À vista dos elementos constantes do presente, as justificativas (028150560, 028559088, 028561968, 028871193), pesquisa de preços (028884319), quadro comparativo (028884399) e o parecer da Assessoria Jurídica (028928111), AUTORIZO, com fulcro no art. 4º da Lei Federal nº 13.979/2020 e no artt. 24, IV, da Lei Federal nº 8.666/93, a contratação emergencial das empresas: 
1.	Leonilde de Araújo Chaves - ME, inscrita no CPNJ sob nº 32.110.552/0001-49, vencedora dos itens 1e 2 (luva de segurança impermeável), no valor total de R$ 4.000,00 (quatro mil reais);
2.	Matrizpel Embalagens Eireli, inscrita no CPNJ sob nº 26.550.789/0001-48, vencedora dos item 3 (caixa de papelão reforçado), no valor total de R$ 34.650,00;
3.	S.V. Duarte ME, inscrita no CPNJ sob nº 35.210.500/0001-32, vencedora do item 4 (fita adesiva), no valor total de R$ 2.830,00 (dois mil e oitocentos e trinta reais);
4.	Movimente Brasil Eireli, inscrita no CPNJ sob nº 27.308.366/0001-89, vencedora do item 5 (carrinho para transporte), no valor total de R$ 2.640,00 (dois mil e seiscentos e quarenta reais),
totalizando R$ 44.120,00 (quarenta e quatro mil e cento e vinte reais).
II – As despesas decorrentes da contratação ora autorizada estão previstas na Nota de Reserva nº 28.278/2020 e onerarão a dotação orçamentária 25.10.13.392.3001.6.960.3.3.90.30.00.00 (028510043).
III – Designo como fiscais do contrato, com fundamento no artigo 6º do Decreto Municipal n° 54.873/14, MAXIMILIANO ALFENAS MEDEIROS DA SILVA, RF 789.418-0, como titular, e LÍGIA REGINA DA SILVA ROCHA, RF 826.669-7, como suplente.
Despacho Rerratificação
I - À vista dos elementos constantes do presente, em especial as informação 029458674, RETIFICO o Despacho Autorizatório 029363135, para fazer constar o valor correto do item 1, qual seja R$ 2.000,00 (dois mil reais), e não como constou, restando RATIFICADOS os demais termos do ato.   
II - Publique-se e após, encaminhe-se para Contabilidade para prosseguimento e o que mais coube</t>
  </si>
  <si>
    <t xml:space="preserve"> CONTRATAÇÃO POR DISPENSA DE LICITAÇÃO
 Processo nº 6025.2020/0006190-7  
I – À vista dos elementos constantes do presente, as justificativas (028150560, 028559088, 028561968, 028871193), pesquisa de preços (028884319), quadro comparativo (028884399) e o parecer da Assessoria Jurídica (028928111), AUTORIZO, com fulcro no art. 4º da Lei Federal nº 13.979/2020 e no artt. 24, IV, da Lei Federal nº 8.666/93, a contratação emergencial das empresas: 
1.	Leonilde de Araújo Chaves - ME, inscrita no CPNJ sob nº 32.110.552/0001-49, vencedora dos itens 1e 2 (luva de segurança impermeável), no valor total de R$ 4.000,00 (quatro mil reais);
2.	Matrizpel Embalagens Eireli, inscrita no CPNJ sob nº 26.550.789/0001-48, vencedora dos item 3 (caixa de papelão reforçado), no valor total de R$ 34.650,00;
3.	S.V. Duarte ME, inscrita no CPNJ sob nº 35.210.500/0001-32, vencedora do item 4 (fita adesiva), no valor total de R$ 2.830,00 (dois mil e oitocentos e trinta reais);
4.	Movimente Brasil Eireli, inscrita no CPNJ sob nº 27.308.366/0001-89, vencedora do item 5 (carrinho para transporte), no valor total de R$ 2.640,00 (dois mil e seiscentos e quarenta reais),
totalizando R$ 44.120,00 (quarenta e quatro mil e cento e vinte reais).
II – As despesas decorrentes da contratação ora autorizada estão previstas na Nota de Reserva nº 28.278/2020 e onerarão a dotação orçamentária 25.10.13.392.3001.6.960.3.3.90.30.00.00 (028510043).
III – Designo como fiscais do contrato, com fundamento no artigo 6º do Decreto Municipal n° 54.873/14, MAXIMILIANO ALFENAS MEDEIROS DA SILVA, RF 789.418-0, como titular, e LÍGIA REGINA DA SILVA ROCHA, RF 826.669-7, como suplente.
</t>
  </si>
  <si>
    <t xml:space="preserve">MATRIZPEL COMERCIO DE EMBALAGENS EIRELI</t>
  </si>
  <si>
    <t xml:space="preserve">26.550.789/0001-48</t>
  </si>
  <si>
    <t xml:space="preserve">Caixa de papelão reforçado</t>
  </si>
  <si>
    <t xml:space="preserve">Caixa Papelão | Ondulado | Cor Pardo</t>
  </si>
  <si>
    <t xml:space="preserve">48mm | 100mts | Cor transparente</t>
  </si>
  <si>
    <t xml:space="preserve">MOVIMENTE BRASIL EIRELI</t>
  </si>
  <si>
    <t xml:space="preserve">27.308.366/0001-89</t>
  </si>
  <si>
    <t xml:space="preserve">Carrinho para transporte</t>
  </si>
  <si>
    <t xml:space="preserve">Aba dobrável | Capacidade 200kg</t>
  </si>
  <si>
    <t xml:space="preserve">6110.2020/0007264-1</t>
  </si>
  <si>
    <t xml:space="preserve">PROMEFARMA REPRESENTAÇÕES COMERCIAIS LTDA</t>
  </si>
  <si>
    <t xml:space="preserve">81.706.251/0001-98</t>
  </si>
  <si>
    <t xml:space="preserve">Fornecer 6.000 (seis mil) ampolas de Salbutamol 0,5mg/ml – solução injetável.</t>
  </si>
  <si>
    <t xml:space="preserve">Salbutamol 0,5mg/ml </t>
  </si>
  <si>
    <t xml:space="preserve">PUBLICAÇÃO POR OMISSÃO
DISPENSA - PROCESSO Nº 6110.2020/0007264-1
I – À vista dos elementos constantes no processo administrativo em tela, considerando a manifestação da Gerência de Suprimentos e da Assessoria Jurídica, que acolho, com fundamento no artigo 24, inciso IV da Lei Federal nº 8.666/93, no artigo 4º e seguintes da Lei Federal nº 13.979/20 e no artigo 2º, inciso II do Decreto Municipal nº 59.283/20, e com base no Decreto Municipal nº 50.478/09 e na Lei Municipal nº 13.278/02 regulamentada pelo Decreto Municipal nº 44.279/03, AUTORIZO a Contratação Direta (dispensa de licitação) da empresa PROMEFARMA REPRESENTAÇÕES COMERCIAIS LTDA., pessoa jurídica de direito privado, devidamente inscrita no CNPJ/MF nº 81.706.251/0001-98, para, em Caráter de Emergência, fornecer 6.000 (seis mil) ampolas de Salbutamol 0,5mg/ml – solução injetável, no valor total de R$ 11.100,00 (onze mil e cem reais), para abastecimento das unidades hospitalares vinculadas à Autarquia Hospitalar Municipal, conforme Termo de Requisição nº 20348/20, onerando a dotação orçamentária nº 01.10.10.302.3003.2.507.3.3.90.30.00  – Nota de Reserva nº 2179/2020.
II – Autorizo a emissão da nota de empenho em favor da empresa no valor correspondente.</t>
  </si>
  <si>
    <t xml:space="preserve">6018.2020/0030252-3</t>
  </si>
  <si>
    <t xml:space="preserve">Fornecimento de 2.000.000 (duas milhões) de unidades de SERINGA DESCARTÁVEL DE 20ML</t>
  </si>
  <si>
    <t xml:space="preserve">Seringa hipodérmica estéril | 20mL | Cx 250un</t>
  </si>
  <si>
    <t xml:space="preserve">CDMEC-Av. Jaguaré, 818</t>
  </si>
  <si>
    <t xml:space="preserve">PROCESSO: 6018.2020/0030252-3
DISPENSA DE LICITAÇÃO Nº 371/2020-SMS.G
AUTORIZAÇÃO
DESPACHO DO SECRETÁRIO
I - À vista dos elementos contidos no presente, no uso das atribuições legais e com base no artigo 24, IV, da Lei Federal 8.666/93 e art. 2o, II do Decreto Municipal n. 59.283/2020, AUTORIZO a aquisição, por dispensa de licitação n° 371/2020/SMS, em caráter emergencial, da pessoa jurídica de direito privado CBS MÉDICO CIENTÍFICA S/A, CNPJ n. 48.791.685/0001-68, pelo valor unitário de R$ 0,695, totalizando R$ 1.390.000,00, para fornecimento de 2.000.000 (duas milhões) de unidades de SERINGA DESCARTÁVEL DE 20ML, conforme documento SEI 029015103, realizado em conjunto com a Unidade Requisitante AHM, conforme DOC SEI 029014579.
II - Será onerada a dotação orçamentária n. 84.10.10.302.3003.4.107 - 3.3.90.30.00, Fonte 00.</t>
  </si>
  <si>
    <t xml:space="preserve">6074.2020/0002564-9</t>
  </si>
  <si>
    <t xml:space="preserve">AGRO COMERCIAL PORTO LTDA</t>
  </si>
  <si>
    <t xml:space="preserve">10.558.126/0001-30</t>
  </si>
  <si>
    <t xml:space="preserve">Aquisição de 33.000,00 (trinta e três mil) cestas de suprimento alimentar</t>
  </si>
  <si>
    <t xml:space="preserve">Cesta Básica</t>
  </si>
  <si>
    <t xml:space="preserve">Sede da Cruz Vermelha Brasileira</t>
  </si>
  <si>
    <t xml:space="preserve">Processo nº 6074.2020/0002564-9
Interessada: Secretaria Municipal de Direitos Humanos e Cidadania - SMDHC
Assunto: Dispensa de licitação, com fundamento no artigo 24, inciso IV, da LeiFederal n.o 8.666/93 para aquisição de 33.000 (trinta e três mil) cestas de suprimento alimentar para população em condição de vulnerabilidade, em razão da pandemia por COVID-19, ação integrante do programa Cidade Solidária.
Despacho Autorizatório
A SECRETÁRIA MUNICIPAL DE DIREITOS HUMANOS E CIDADANIA, no exercício das atribuições que lhe são conferidas por lei, e:
CONSIDERANDO as necessidades apontadas nas ações no Programa Cidade Solidária e às famílias vulneráveis afetadas em razão da pandemia que atinge o país e o mundo;
CONSIDERANDO o quanto disposto nos Decretos Municipais n.º 59.291/2020 e n.º 59.283/2020 e na Lei Federal n.º 13.979/2020;
CONSIDERANDO o aumento progressivo do alcance da doença (COVID-19) conforme o Boletim em anexo (SEI 029213809);
CONSIDERANDO que o quantitativo estimado na Ata de Registro de Preços n. 03/SMADS/2020 (Processo n. 6024.2019/0005981-6) é de 60.000 (sessenta mil) cestas de suprimento alimentar, insuficiente para atender SMADS e SMDHC, simultaneamente, ainda mais neste período de pandemia;
CONSIDERANDO o limite de 1.000 (mil) unidades de cestas de suprimento alimentar por Ordem de Fornecimento prevista no item 5.3.1 da Ata de Registro de Preços n. 03/SMADS/2020;
CONSIDERANDO que a Detentora da Ata de Registro de Preços n. 03/SMADS/2020 foi cotada em duas oportunidades (SEI 029122407 e SEI 028539791) por essa Secretaria, inclusive neste processo (SEI 029122407) e apresentou valor superior àquele praticado na referida ARP;
CONSIDERANDO a variação de preços das comodities alimentares;
CONSIDERANDO que foram cotadas 750 (setecentos e cinquenta) empresas conforme cadastro na Bolsa Eletrônica de Compras - BEC (SEI 029122350);
CONSIDERANDO a impossibilidade de aditar  o contrato em vigor (Processo n. 6074.2020/0002344-1), tendo em vista que no presente processo foram apresentados preços inferiores, em benefício dos princípios da supremacia do interesse público, da economicidade e da eficiência; 
CONSIDERANDO os critérios de melhor preço e prazo de entrega previstos no item 12.1 do Termo de Referência (SEI 029021890);
I - À vista das informações e documentos que instruem o presente, especialmente a situação de emergência em razão da pandemia por COVID-19 e no exercício das atribuições a mim conferidas por lei, AUTORIZO, com fundamento no inciso IV, do artigo 24, da Lei Federal n.º 8.666/93, combinado com as disposições dos Decretos Municipais n.º 59.291/2020 e 59.283/2020, amparada pela Lei Federal n.º 13.979/2020, em caráter excepcional e emergencial, a contratação direta da empresa AGRO COMERCIAL PORTO S/A, inscrita no CNPJ sob o n.º 10.558.126/0001-30, tendo por objeto a aquisição de 33.000,00 (trinta e três mil) cestas de suprimento alimentar, pelo valor total de R$ 2.062.500,00 (dois milhões, sessenta e dois mil e quinhentos reais), nos termos da proposta comercial encartada (SEI 029220945).
II – Autorizo ainda a emissão de Nota de Empenho, onerando a dotação orçamentária 34.10.14.122.3024.2100.33.90.32.00-00 , conforme Nota de Reserva n.º 30.996/2020 (SEI 029198521).
III – Fica designado como fiscal do contrato o servidor Fabio D'Onofre Teixeira, RF 810.997-4, e Bruno Correia Gambaro, RF 878.693-3, como suplente, na forma do artigo 67, da Lei Federal n.º 8.666/93, combinado com o artigo 6º, do Decreto Municipal n.º 54.873/2014, e artigo 9, inciso VII, do Decreto Municipal 57.578/2017.</t>
  </si>
  <si>
    <t xml:space="preserve">6061.2020/0000706-2</t>
  </si>
  <si>
    <t xml:space="preserve">Subprefeitura Sapopemba - SUB-SB</t>
  </si>
  <si>
    <t xml:space="preserve">SUB-SB</t>
  </si>
  <si>
    <t xml:space="preserve">HUGO OLIVEIRA DE ALMEIDA</t>
  </si>
  <si>
    <t xml:space="preserve">14.770.158/0001-55</t>
  </si>
  <si>
    <t xml:space="preserve">Prestação de serviço de manutenção corretiva, com fornecimento de peças e acessórios genuínos ou originais de Fábrica e mão de obra especializada para os veículos PARATI e FIESTA, ambos pertencentes e de uso da Subprefeitura e de Sapopemba</t>
  </si>
  <si>
    <t xml:space="preserve">Manutenção corretiva veicular </t>
  </si>
  <si>
    <t xml:space="preserve">Avenida Sapopemba, 9064 Jardim Planalto</t>
  </si>
  <si>
    <t xml:space="preserve">6061.2020/0000706-2
Despacho Autorizatório
À vista dos elementos constantes no presente processo e no uso das atribuições a mim conferidas pela Lei 8.666 de 21 de Junho de 1993, artigo 24, inciso II e pela Lei Municipal n° 13.399/2002 e o Decreto Municipal 44.279 de 24 de Dezembro de 2003. Considerando a situação de emergência e o estado de calamidade pública no Município de São Paulo reconhecidos pelos Decretos nº 59.283/2020, nº 59.291/2020 e nº 59.38484/2020 AUTORIZO: a) a CONTRATAÇÃO da empresa empresa HUGO OLIVEIRA DE ALMEIDA, inscrita no CNPJ sob nº 14.770.158/0001-55, detentora da proposta vencedora do certame, conforme preceitua o Decreto nº 56.818/16, para prestação de serviço de manutenção corretiva, com fornecimento de peças e acessórios genuínos ou originais de Fábrica e mão de obra especializada para os veículos PARATI e FIESTA, ambos pertencentes e de uso da Subprefeitura e de Sapopemba e com especificações constante no processo SEI n° 6061.2020/0000706-2, pelo valor total de R$ 4.954,00 (quatro mil novecentos e cinqüenta e quatro reais) onerando a dotação orçamentária nº 72.00.72.10.15.122.3024.2.100.3.3.90.39.00.00; b) autorizo em conseqüência, a emissão da nota de empenho; c) o pagamento respeitadas as exigências e formalidades legais.</t>
  </si>
  <si>
    <t xml:space="preserve">6410.2020/0006051-2</t>
  </si>
  <si>
    <t xml:space="preserve">Aquisição de 10.000 (dez mil) unidades de Macacão de Proteção tipo “tyvec” para uso e proteção dos sepultadores durante pandemia de coronavírus</t>
  </si>
  <si>
    <t xml:space="preserve">Tipo Tyvec | Tamanho XXG</t>
  </si>
  <si>
    <t xml:space="preserve">Rua João Ventura Batista nº 884 – Vila Guilherme – São Paulo/SP</t>
  </si>
  <si>
    <t xml:space="preserve">6410.2020/0006051-2.
Dispensa de Licitação para contratação emergencial – Artigo 2º do Decreto nº 59.283/2020.
Contratada:COMFORT PLUS COMERCIO E INDUSTRIA LTDA, inscrita no CNPJ nº 71.771.364/0001-13.
Interessado: Serviço Funerário do Município de São Paulo – SFMSP.
Objeto: Aquisição emergencial de Macacão de Proteção tipo “tyvec” para uso e proteção dos sepultadores durante pandemia de coronavírus, no Serviço Funerário do Município de São Paulo – SFMSP, na forma e condições estipuladas.I- À vista do contido no presente, considerando as manifestações do Divisão Técnica de Contabilidade (028927667 e 029098506), bem como da Assessoria Jurídica (029110069), que adoto como razão de decidir, em face do interesse público envolvido, fundamentada no inciso IV do artigo 24 da Lei Federal nº 8.666/93, art. 4º da Lei Federal nº 13.979/2020 e artigo 2º, inciso II do Decreto Municipal nº 59.283/2020, AUTORIZO a contratação direta em caráter emergencial da empresa COMFORT PLUS COMERCIO E INDUSTRIA LTDA, inscrita no CNPJ nº 71.771.364/0001-13, para a aquisição de 10.000 (dez mil) unidades de Macacão de Proteção tipo “tyvec” para uso e proteção dos sepultadores durante pandemia de coronavírus, no Serviço Funerário do Município de São Paulo – SFMSP, com entrega imediata, considerando-se que a empresa apresentou proposta no valor de R$479.000,00 (quatrocentos e setenta e nove mil reais).II – Ato contínuo, AUTORIZO o empenhamento dos recursos orçamentários ao atendimento das despesas, onerando e respeitando a dotações orçamentárias nº 04.10.15.452.3011.8.503.3.3.90.30.00,06 e nº 04.10.15.122.3024.2.100.3.3.90.30.00.06, conforme Notas de Reserva nº 441/20 (029098381) e nº 442/20 (029098463).III – Fica designado a Unidade Gestora da Contratação a Divisão Técnica de Contabilidade.IV - Encaminhe-se à Seção Técnica de Contabilidade para emissão de nota de empenho contrato e demais providências cabíveis.
</t>
  </si>
  <si>
    <t xml:space="preserve">6110.2020/0007908-5</t>
  </si>
  <si>
    <t xml:space="preserve">NANA CARE COMERCIAL LTDA</t>
  </si>
  <si>
    <t xml:space="preserve">03.685.486/0001-37</t>
  </si>
  <si>
    <t xml:space="preserve">Fornecer 15.105 (quinze mil, cento e cinco) unidades de Equipo Controlador de Fluxo com Injetor Lateral, com valor unitário R$ 20,50 </t>
  </si>
  <si>
    <t xml:space="preserve">Equipo</t>
  </si>
  <si>
    <t xml:space="preserve">Equipo Controlador de Fluxo com Injetor Lateral</t>
  </si>
  <si>
    <t xml:space="preserve">PUBLICAÇÃO POR OMISSÃO
DISPENSA DE LICITAÇÃO - PROCESSO N° 6110.2020/0007908-5
I – À vista dos elementos constantes no processo administrativo em tela, considerando a manifestação da Gerência de Suprimentos e da Assessoria Jurídica, que acolho, com fundamento no artigo 4º e seguintes da Lei Federal nº 13.979/2020 e no artigo 2º, inciso II do Decreto Municipal nº 59.283/2020 e com base no Decreto Municipal nº 50.478/09 e na Lei Municipal nº 13.278/02 regulamentada pelo Decreto Municipal nº 44.279/03, AUTORIZO a Contratação Direta (dispensa de licitação) da empresa NanaCare Comercial LTDA. – EPP, pessoa jurídica de direito privado, devidamente inscrita no CNPJ/MF nº 03.685.486/0001-37, para, em Caráter de Emergência, fornecer 15.105 (quinze mil, cento e cinco) unidades de Equipo Controlador de Fluxo com Injetor Lateral, com valor unitário R$ 20,50 (vinte reais e cinquenta centavos), totalizando R$ 309.652,50 (trezentos e nove mil, seiscentos e cinquenta e dois reais e cinquenta centavos), para abastecimento das unidades hospitalares vinculadas à Autarquia Hospitalar Municipal, conforme Termo de Requisição nº 10464/20, onerando a dotação orçamentária nº 01.10.10.302.3003.2.507.3.3.90.30.00 – Nota de Reserva nº 2203/2020.
II – Autorizo a emissão da nota de empenho em favor da empresa no valor correspondente.</t>
  </si>
  <si>
    <t xml:space="preserve">6110.2020/0007273-0</t>
  </si>
  <si>
    <t xml:space="preserve">BLAU FARMACÊUTICA S.A</t>
  </si>
  <si>
    <t xml:space="preserve">58.430.828/0001-60</t>
  </si>
  <si>
    <t xml:space="preserve">Aquisição, em caráter de emergência, de 5.500 frasco-ampola de SUXAMETÔNIO CLORETO 100 mg (Item 01)  pelo valor unitário de R$ 18,45</t>
  </si>
  <si>
    <t xml:space="preserve">Suxametônio Cloreto 100mg</t>
  </si>
  <si>
    <t xml:space="preserve">DISPENSA DE LICITAÇÃO
PROCESSO Nº 6110.2020/0007273-0
I – À vista dos elementos constantes no processo administrativo 6110.2020/0007273-0, considerando a manifestação da Gerência de Suprimentos e da Assessoria Jurídica, que acolho, com fundamento no artigo 4º e seguintes da Lei Federal nº 13.979/2020 e no artigo 2º, inciso II, do Decreto Municipal nº 59.283/2020, e com base no Decreto Municipal 50.478/09 e na Lei Municipal nº 13.278/02 regulamentada pelo Decreto Municipal nº44.279/03, AUTORIZO a contratação direta (dispensa de licitação) com a empresa BLAU FARMACÊUTICA S.A., pessoa jurídica de direito privado, devidamente inscrita no CNPJ/MF sob nº 58.430.828/0001-60, para aquisição, em caráter de emergência, de 5.500 frasco-ampola de SUXAMETÔNIO CLORETO 100 mg (Item 01) para as unidades de Saúde vinculadas à Autarquia Hospitalar Municipal, conforme Termo de Referência e Requisição n º20402/20, pelo valor unitário de R$ 18,45 (dezoito reais e quarenta e cinco centavos) e pelo valor total de R$ 101.475,00 (cento e um mil quatrocentos e setenta e cinco reais), onerando a dotação orçamentária nº 01.10.10.302.3003.2.507.3.3.90.30.00  – Nota de Reserva nº2255/2020.
II – Autorizo a emissão da nota de empenho em favor da empresa no valor correspondente, assim como o cancelamento do saldo não utilizado.</t>
  </si>
  <si>
    <t xml:space="preserve">6110.2020/0004275-0</t>
  </si>
  <si>
    <t xml:space="preserve">O TIME ENGENHARIA E ARQUITETURA EIRELI</t>
  </si>
  <si>
    <t xml:space="preserve">21.344.404/0001-72</t>
  </si>
  <si>
    <t xml:space="preserve">Instalação de pontos de rede de gases medicinais com fornecimento de material e mão-de-obra para o Hospital Municipal Dr. Ignácio Proença de Gouvêa.</t>
  </si>
  <si>
    <t xml:space="preserve">Instalação de Pontos de rede de gases Medicinais</t>
  </si>
  <si>
    <t xml:space="preserve">Fornecimento de material</t>
  </si>
  <si>
    <t xml:space="preserve">Hospital Municipal Dr. Ignácio Proença de Gouvêa.</t>
  </si>
  <si>
    <t xml:space="preserve">PUBLICAÇÃO POR OMISSÃO
DISPENSA DE LICITAÇÃO - PROCESSO N° 6110.2020/0004275-0
I – À vista dos elementos constantes no processo administrativo em tela, considerando a manifestação da Engenharia Hospitalar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OTIME ENGENHARIA E ARQUITETURA EIRELI EPP, devidamente inscrita sob CNPJ/ME 21.344.404/0001-72, para instalação de pontos de rede de gases medicinais com fornecimento de material e mão-de-obra para o Hospital Municipal Dr. Ignácio Proença de Gouvêa, visando suprir demanda emergencial em razão da pandemia da "covid-19," conforme Termo de Referência e Encaminhamento da Diretoria Administrativa, no valor de R$ 23.200,00 (vinte e três mil e duzentos reais) referentes ao fornecimento de materiais e R$ 21.800,00 (vinte e um mil e oitocentos reais) para a prestação de serviços (mão-de-obra), totalizando a despesa de R$ 45.000,00 (quarenta e cinco mil reais), com a elaboração das notas de Reserva nº 2174/2020, na dotação orçamentária 01.10.10.302.3003.2.507.3.3.90.30.00 e da Nota de Reserva nº 2173/2020, na dotação orçamentária 01.10.10.302.3003.2.507.3.3.90.39.00. 
II – Autorizo a emissão da nota de empenho em favor da empresa no valor correspondente, assim como o cancelamento de saldo não utilizado.</t>
  </si>
  <si>
    <t xml:space="preserve">Mão de Obra</t>
  </si>
  <si>
    <t xml:space="preserve">Execução de serviços de assistência integral ao paciente grave acometido de COVID-19 em leitos de Unidade de Tratamento Intensivo - UTI</t>
  </si>
  <si>
    <t xml:space="preserve">PROCESSO: 6018.2020/0030373-2
DISPENSA DE LICITAÇÃO N° 240/2020-SMS.G
AUTORIZAÇÃO
DESPACHO DO SECRETÁRIO
I - À vista do constante no presente administrativo, em especial a manifestação da Área Técnica e da Coordenadoria Jurídica desta Pasta, que acolho, com fundamento no art. 24, IV da Lei Federal nº 8.666/93 e no art. 4o-F da Lei Federal n.º 13.979/2020, AUTORIZO a contratação, por dispensa de licitação n° 240/2020, em caráter emergencial, da pessoa jurídica de direito privado NOTRE DAME INTERMÉDICA SAÚDE S.A, inscrita no CNPJ sob o nº 44.469.812/0001-38, para execução de serviços de assistência integral ao paciente grave acometido de COVID-19 em leitos de Unidade de Tratamento Intensivo - UTI, e, se necessário, internações complementares em leitos de média complexidade, encaminhados única e exclusivamente pela Central de Regulação de Emergência do Complexo Regulador Municipal, pelo período de 90 dias, contados a partir de 20/05/2020.
II - O valor total estimado da contratação é de R$ 1.921.500,00 (um milhão, novecentos e vinte e um mil e quinhentos reais), que irá onerar a dotação 84.10.10.302.3003.2.507.3.3.50.39.00, fonte 03, NR 30.620/2020.</t>
  </si>
  <si>
    <t xml:space="preserve">6065.2020/0000303-4</t>
  </si>
  <si>
    <t xml:space="preserve">MAYCARE COMERCIO IMPORTACAO SERVICOS E REPRESENTACAO DE PRODUTOS E INSTRUMENTOS EIRELI</t>
  </si>
  <si>
    <t xml:space="preserve">30.162.373/0001-20</t>
  </si>
  <si>
    <t xml:space="preserve">Aquisição de “LUVA PARA PROCEDIMENTOS NÃO CIRURGICOS TRANSPARENTE DESCARTAVEL”</t>
  </si>
  <si>
    <t xml:space="preserve">Vinil | Tamanho G | Cx 100un</t>
  </si>
  <si>
    <t xml:space="preserve">SMPED no Vale do Anhangabaú, nº. 350 - 32º andar</t>
  </si>
  <si>
    <t xml:space="preserve">DESPACHO AUTORIZATÓRIO
PROCESSO ELETRÔNICO N°6065.2020/0000303-4
INTERESSADA: SECRETARIA MUNICIPAL DA PESSOA COM DEFICIÊNCIA - SMPED
I - Considerando os elementos constantes do Processo Eletrônico nº6065.2020/0000303-4 e no exercício da minha competência legal, AUTORIZO, com fundamento no artigo 24, inciso IV, da Lei Federal nº 8.666/1993, e no artigo 2º, inciso II, do Decreto Municipal nº 59.283/2020, a contratação direta, por dispensa de licitação, da empresa MAYCARE COMERCIO IMPORTACAO SERVICOS E REPRESENTACAO DE PRODUTOS E INSTRUMENTOS EIRELI, CNPJ nº30.162.373/0001-20, visando a aquisição de “LUVA PARA PROCEDIMENTOS NÃO CIRURGICOS TRANSPARENTE DESCARTAVEL”, a serem destinadas a instituições de abrigamento, residências inclusivas e entidades parceiras da SMPED, no valor total de R$ 7.125,00 (sete mil, cento e vinte e cinco reais).
II – Para atendimento das despesas há Nota de reserva nº 30.906/2020, no valor de R$ 7.125,00 (sete mil, cento e vinte e cinco reais), onerando a dotação orçamentária nº36.10.14.242.3006.5.407.4.4.90.30.00.00, ficando autorizado, desde já, o cancelamento do saldo remanescente.
III - Exercerá a condição de fiscal do presente contrato o servidor Marcos Rogério Lozano Lopes, R.F. nº558.856-1 e, na sua ausência, será suplente a servidora Sandra Maria Paz Olivo, R.F. nº707.441.7.
IV – PUBLIQUE-SE.
V – A seguir, encaminhem-se os autos à Coordenação de Administração e Finanças – CAF para, nos termos da competência prevista na Lei Municipal n° 14.659/2007 e no Decreto Municipal n° 58.031/2017, emitir a Nota de Empenho.
</t>
  </si>
  <si>
    <t xml:space="preserve">6018.2020/0029530-6</t>
  </si>
  <si>
    <t xml:space="preserve">Fornecimento de LUVA, PROCEDIMENTO, LÁTEX, C/ TALCO, AMBIDESTRA, DESCARTÁVEL, TAMANHOS P, M e G, quantidade de 7.000.000 unidades para a P, 12.000.000 unidades para a M e 1.200.000 unidades para a G, ao valor unitário de R$ 0,47</t>
  </si>
  <si>
    <t xml:space="preserve">PROCESSO: 6018.2020/0029530-6
DISPENSA DE LICITAÇÃO Nº 362/2020-SMS.G
AUTORIZAÇÃO
DESPACHO DO SECRETÁRIO
I - À vista dos elementos contidos no presente, a manifestação da Assessoria Jurídica desta Pasta e, em especial a situação emergencial declarada pelo Decreto 59.283/2020, AUTORIZO a contratação, por dispensa de licitação nº 362/2020, fundamentada no artigo 24, IV, da Lei Federal nº 8.666/93, da pessoa jurídica de direito privado C.B.S. MÉDICO CIENTÍFICA S/A, inscrita no CNPJ nº 48.791.685/0001-68, para o fornecimento de LUVA, PROCEDIMENTO, LÁTEX, C/ TALCO, AMBIDESTRA, DESCARTÁVEL, TAMANHOS P, M e G, quantidade de 7.000.000 unidades para a P, 12.000.000 unidades para a M e 1.200.000 unidades para a G, ao valor unitário de R$ 0,47  e valor total de R$ 9.494.000,00, onerando a dotação orçamentária 84.10.10.302.3003.4.107.3.3.90.30.00, fonte de recurso 02, conforme Nota de Reserva nº 30.611/20.
II – Os documentos de regularidade da contratada serão atualizados quando da entrega da respectiva nota de empenho.</t>
  </si>
  <si>
    <t xml:space="preserve">Látex | Tamanho M</t>
  </si>
  <si>
    <t xml:space="preserve">Látex | Tamanho G</t>
  </si>
  <si>
    <t xml:space="preserve">Implantação, gerenciamento e execução de serviços de saúde de 150 leitos de terapia intensiva adulto e 30 leitos de internação clínica no Hospital Municipal da Vila Brasilândia, com vistas ao enfrentamento da pandemia pelo Coronavírus.</t>
  </si>
  <si>
    <t xml:space="preserve">Investimento Obras </t>
  </si>
  <si>
    <t xml:space="preserve">PROCESSO: 6110.2019/0011250-1
DISPENSA DE LICITAÇÃO Nº 284/2020-SMS.G
AUTORIZAÇÃO
DESPACHO DO SECRETÁRIO
À vista dos elementos contidos no presente, a manifestação da Assessoria Jurídica desta Pasta, nos termos da competência prevista pelo Decreto Municipal nº 50.689/2009, AUTORIZO a contratação, por dispensa de licitação nº 284/2020, fundamentada no artigo 24, IV, da Lei Federal nº 8.666/93 e art. 4º da Lei Federal 13.979/20, da OSS INSTITUTO DE ATENÇÃO BÁSICA E AVANÇADA À SAUDE - IABAS, CNPJ 09.652.823/0001-76, visando a implantação, gerenciamento e execução de serviços de saúde de 150 leitos de terapia intensiva adulto e 30 leitos de internação clínica no Hospital Municipal da Vila Brasilândia, com vistas ao enfrentamento da pandemia pelo Coronavírus, pelo prazo de 180 dias, prorrogáveis enquanto durar a pandemia, retroagindo o termo inicial do ajuste à ordem de início, sei 028871252, nos termos do parágrafo único do art. 45 do Decreto Municipal nº 44.279/03, pelo valor global estimado de R$ 114.165.261,85, onerando a dotação orçamentária n.º 84.10.10.302.3003.2.507.33503900 - Fontes 00 e 03, para custeio, dotação orçamentária n.º 84.11.10.302.3003.9.204.44505100 - Fonte 00, para investimento/obra, bem como dotação orçamentária n.º 84.11.10.302.3003.5.416.44505200 - Fontes 05 e 10, para investimento/equipamentos.</t>
  </si>
  <si>
    <t xml:space="preserve">Investimento Equipamentos </t>
  </si>
  <si>
    <t xml:space="preserve">6018.2020/0028884-9</t>
  </si>
  <si>
    <t xml:space="preserve">LIMP SAFE COMÉRCIO DE EQUIPAMENTOS EIRELI</t>
  </si>
  <si>
    <t xml:space="preserve">08.973.252/0001-09</t>
  </si>
  <si>
    <t xml:space="preserve">Item 03 – 10.800 unidades de Luva Nitrílica, Tamanho P</t>
  </si>
  <si>
    <t xml:space="preserve">6018.2020/0028884-9
DISPENSA DE LICITAÇÃO Nº 024/COVISA/2020
I – À vista dos elementos contidos nos autos do Processo Eletrônico nº 6018.2020/0028884-9, em especial pela competência a mim delegada através da Portaria nº 727/2018-SMS.G, com fundamento no Decreto nº 59.283/20, Lei nº 13.979/2020, artigo 24, inciso II da Lei Federal nº 8.666/1993, artigo 12º do Decreto 44.279/2003 e art. 2º do Decreto 54.102/2013, AUTORIZO por meio da Cotação Eletrônica nº 313/2020, a contratação da empresa LIMP SAFE COMÉRCIO DE EQUIPAMENTOS EIRELI, CNPJ/MF Nº 08.973.252/0001-09, para aquisição de: item 03 – 10.800 unidades de Luva Nitrílica, Tamanho P, pelo valor unitário de R$ 0,41 e total R$ 4.428,00 e item 4 - 7.200 unidades de Luva para Procedimento, Nitrílica, Tamanho M, pelo valor unitário de R$ 0,41 e total R$ 2.952,00, para atendimento das necessidades da Divisão de Vigilância de Zoonoses, no enfrentamento da pandemia COVID19 (coronavírus), conforme justificativa assente na Requisição nº 378/2020. Valor total das aquisições: R$ 7.380,00 (sete mil, trezentos e oitenta reais). Prazo de entrega: 10 (dez) dias úteis, após a retirada da NE. Fiscais do contrato: Caroline Cotrim Aires, RF: 806.226.9 e Luciana Renata Jordão, RF: 746.036.8.
II – A despesa decorrente da referida contratação correrá por conta da dotação orçamentária nº. 84.00.84.10.10.304.3003.2.522.3.3.90.30.00.02, conforme Nota de Reserva nº 30.699 emitida em 20/05/2020 (Sei 029131558).</t>
  </si>
  <si>
    <t xml:space="preserve">Item 4 - 7.200 unidades de Luva para Procedimento, Nitrílica, Tamanho M</t>
  </si>
  <si>
    <t xml:space="preserve">Nitrílica | Tamanho M</t>
  </si>
  <si>
    <t xml:space="preserve">6018.2020/0030746-0 </t>
  </si>
  <si>
    <t xml:space="preserve">NACIONAL COMERCIAL HOSPITALAR S/A</t>
  </si>
  <si>
    <t xml:space="preserve">52.202.744/0001-92</t>
  </si>
  <si>
    <t xml:space="preserve">Aquisição de 1.803 unidades de Máscara Facial, Tipo Respirador, Classe PFF2, Descartável, Tamanho Adulto, para atender as necessidades da Divisão de Vigilância de Produtos e Serviços de Interesse da Saúde, da Divisão de Vigilância Epidemiológica, do Núcleo de Laboratório de Controle de Qualidade em Saúde e da Divisão de Vigilância em Zoonoses, no enfrentamento da pandemia COVID19 (coronavírus)</t>
  </si>
  <si>
    <t xml:space="preserve">Almoxarifado Central - Avenida Otaviano Alves de Lima, 4000 - Casa Verde </t>
  </si>
  <si>
    <t xml:space="preserve">6018.2020/0030746-0
DESPACHO DO COORDENADOR
I -  Considerando que a empresa NACIONAL COMERCIAL HOSPITALAR S/A, CNPJ Nº 52.202.744/0001-92 por meio de correspondência eletrônica, interpôs Recurso Administrativo contra a decisão dispensada nos autos do Processo Eletrônico nº 6018.2020/0030746-0, publicada no DOC de 21/08/2020, página 98, nos termos do Decreto Municipal Nº 59.160/2019,   NOTIFICAMOS esta que no prazo de 10 (dez) dias corridos, contados da publicação, conforme preceitua o artigo 24 da Lei Municipal n. 14.141/06, nos seja remetido  comprovante de pagamento do preparo recursal relativamente à 03 (três) laudas, por tratar-se de ato essencial ao andamento do processo, sob pena de não conhecimento.
II - A guia para o pagamento do preparo pode ser obtida através do endereço eletrônico: smscovisa@prefeitura.sp.gov.br  , para onde deve ser remetida a guia devidamente paga.
----------------------------------------------------
6018.2020/0030746-0
DESPACHO DO COORDENADOR
I -  Considerando que a empresa NACIONAL COMERCIAL HOSPITALAR S/A, CNPJ Nº 52.202.744/0001-92 por meio de correspondência eletrônica, interpôs Recurso Administrativo contra a decisão dispensada nos autos do Processo Eletrônico nº 6018.2020/0030746-0, publicada no DOC de 21/08/2020, página 98, nos termos do Decreto Municipal Nº 59.160/2019,   NOTIFICAMOS esta que no prazo de 10 (dez) dias corridos, contados da publicação, conforme preceitua o artigo 24 da Lei Municipal n. 14.141/06, nos seja remetido  comprovante de pagamento do preparo recursal relativamente à 03 (três) laudas, por tratar-se de ato essencial ao andamento do processo, sob pena de não conhecimento.
II - A guia para o pagamento do preparo pode ser obtida através do endereço eletrônico: smscovisa@prefeitura.sp.gov.br  , para onde deve ser remetida a guia devidamente paga.
-----------------------------
6018.2020/0030746-0
DISPENSA DE LICITAÇÃO Nº 025/COVISA/2020
I – À vista dos elementos contidos nos autos do Processo Eletrônico nº 6018.2020/0030746-0, em especial pela competência a mim delegada através da Portaria nº 727/2018-SMS.G, com fundamento no Decreto nº 59.283/20, Lei nº 13.979/2020, artigo 24, inciso II da Lei Federal nº 8.666/1993, artigo 12º do Decreto 44.279/2003 e art. 2º do Decreto 54.102/2013, AUTORIZO a contratação direta da empresa NACIONAL COMERCIAL HOSPITALAR S/A, CNPJ/MF Nº 52.202.744/0001-92, para aquisição de 1.803 unidades de Máscara Facial, Tipo Respirador, Classe PFF2, Descartável, Tamanho Adulto, pelo valor unitário de R$ 3,80 e total de R$ 6.851,40 (seis mil, oitocentos e cinquenta e um reais e quarenta centavos), para atender as necessidades da Divisão de Vigilância de Produtos e Serviços de Interesse da Saúde, da Divisão de Vigilância Epidemiológica, do Núcleo de Laboratório de Controle de Qualidade em Saúde e da Divisão de Vigilância em Zoonoses, no enfrentamento da pandemia COVID19 (coronavírus), conforme justificativas assentes nas Requisições nº 286/2020, nº 289/2020, nº 311/2020 e nº 377/2020. Prazo de entrega: 15 (quinze) dias úteis, após a retirada da NE. Fiscais do contrato: DVPSIS: Claudia Leal de Roberto, RF: 754.826-5, Maria José Gonçalves Barbosa, RF: 807.093-8; DVE: Paulo Tenório de Cerqueira Neto, RF: 806.045.1; NLCQS: Cláudio Junji Fukumoto, RF: 610.205.1, Maria Madalena R. Costa, RF: 652.771.0, Evanilda Y O Minomo, RF: 807.016.4;e DVZ: Caroline Cotrim Aires, RF: 806.226.9 e Luciana Renata Jordão, RF: 746.036.8.
II – A despesa decorrente da referida contratação correrá por conta da dotação orçamentária nº. 84.00.84.22.10.304.3003.2.522.3.3.90.30.00.00, conforme Nota de Reserva nº 30.746 emitida em 20/05/2020 (Sei 029141965).</t>
  </si>
  <si>
    <t xml:space="preserve">Atraso de 21 dias</t>
  </si>
  <si>
    <t xml:space="preserve">Objeto é a assistência integral ao paciente grave acometido de COVID-19 em leitos de Unidade de Tratamento Intensivo - UTI</t>
  </si>
  <si>
    <t xml:space="preserve">PROCESSO: 6018.2020/0029615-9
CELEBRAÇÃO DE CONTRATO
DESPACHO DO SECRETÁRIO
I. À vista do contido no presente processo administrativo e do parecer da Assessoria Jurídica desta Pasta, que acolho, com fundamento na Lei nº 13.979/2020, AUTORIZO a celebração de CONTRATO com a pessoa jurídica de direito privado HOSPITAL SANTA ISABEL, inscrita no CNPJ sob o nº 62.779.145/0039-62, associação civil de direito privado, sem fins econômicos ou lucrativos, mantida pela Santa Casa de Misericórdia de São Paulo, inscrita no CNPJ sob o n.º 62.779.145/0001-90, pelo período inicial de 90 dias, podendo ser prorrogado enquanto permanecer a situação de emergência e estado de calamidade pública decretado no Município de São Paulo, cujo objeto é a assistência integral ao paciente grave acometido de COVID-19 em leitos de Unidade de Tratamento Intensivo - UTI, e, se necessário, internações complementares em leitos de média complexidade, encaminhados única e exclusivamente pela Central de Regulação de Emergência do Complexo Regulador Municipal, em conformidade com o Edital de Chamada Pública nº 04/2020-CPCS-SMS.G e homologação publicada em 12.05.2020, no Diário Oficial da Cidade de São Paulo. O presente despacho serve como ordem de início dos serviços, nos termos do parágrafo único do art. 45 do Decreto Municipal nº 44.279/03.
II. O valor total mensal estimado do presente ajuste será de R$ 1.341.000,00 e as despesas decorrentes deste Contrato serão oneradas pela dotação orçamentária nº 84.10.10.302.3003.4.507.3.3.50.39.00.03, fonte 03, Nota de Reserva 30.223/2020. (SEI 028971108.)
III. A entidade deverá manter sua regularidade fiscal durante toda a vigência do ajuste, devendo ser atualizada a documentação eventualmente vencida.</t>
  </si>
  <si>
    <t xml:space="preserve">6018202000191721</t>
  </si>
  <si>
    <t xml:space="preserve">Aquisição de 50 unidades de fios guias “BOUGIE”</t>
  </si>
  <si>
    <t xml:space="preserve">Fios guias</t>
  </si>
  <si>
    <t xml:space="preserve">Fios guias “BOUGIE” | Tamanho Adulto</t>
  </si>
  <si>
    <t xml:space="preserve">Almoxarifado da Unidade sito à Av. Dep. Emílio Carlos, 3100 – Vila Nova Cachoeirinha</t>
  </si>
  <si>
    <t xml:space="preserve">PROCESSO: 6018.2020/0019172-1
DISPENSA DE LICITAÇÃO Nº 295/2020-SMS.G
AUTORIZAÇÃO
DESPACHO DO SECRETÁRIO
I - À vista dos elementos contidos no presente, a manifestação da Assessoria Jurídica desta Pasta e, em especial a situação emergencial declarada pelo Decreto 59.283/2020, AUTORIZO a aquisição de 50 unidades de fios guias “BOUGIE”, conforme especificações constantes no Termo de Referência (documento SEI nº 027435570), por dispensa de licitação nº 295/2020, fundamentada no artigo 24, IV, da Lei Federal nº 8.666/93, da pessoa jurídica de direito privado COMERCIAL NACIONAL DE PRODUTOS HOSPITALARES LTDA., inscrita no CNPJ sob o nº 00.142.916/0001-86, de acordo com a Proposta anexa ao processo (documento SEI nº 028436086), para atendimento do H.M.M.E. Dr. Mário de Moraes A. Silva, no valor total de R$ 1.500,00.
II- A presente contratação onerará a dotação orçamentária 84.21.10.302.3003.2.507 - 3.3.90.30.00.00.</t>
  </si>
  <si>
    <t xml:space="preserve">Disponibilizar mão-de-obra de 14 (catorze) ajudantes que acompanharão cada um dos 14 (catorze) motoristas das vans responsáveis por seguir os percursos definidos pela Secretaria Municipal de Direitos Humanos e Cidadania </t>
  </si>
  <si>
    <t xml:space="preserve">Processo nº 6074.2020/0002530-4
Despacho Autorizatório 
I - À vista das informações e documentos que instruem o presente, especialmente o Parecer exarado pela Assessoria Jurídica desta Pasta (SEI 029046830), que acolho como razão de decidir e no exercício das atribuições a mim conferidas por lei, AUTORIZO, com fundamento no inciso IV, do artigo 24, da Lei Federal n.º 8.666/93, combinado com as disposições dos Decretos Municipais n.º 59.291/2020 e 59.283/2020, amparada pela Lei Federal n.º 13.979/2020, em caráter excepcional e emergencial, a contratação direta da empresa RUBY Services Terceirização de Serviços Ltda., inscrita no CNPJ sob o n.º 54.605.373/0001-15, tendo por objeto a contratação de empresa para disponibilizar mão-de-obra de 14 (catorze) ajudantes que acompanharão cada um dos 14 (catorze) motoristas das vans responsáveis por seguir os percursos definidos pela Secretaria Municipal de Direitos Humanos e Cidadania – SMDHC, pelo valor mensal de R$ 40.356,96 (quarenta mil trezentos e cinquenta e seis reais e noventa e seis centavos), nos termos da proposta comercial encartada (SEI 029002578).
II – Autorizo ainda a emissão de Nota de Empenho, onerando a dotação orçamentária 34.10.14.122.3024.2100.3.3.90.39.00-00, conforme Nota de Reserva n.º 30.342/2020 (SE I029022922).
III – Fica designada como fiscal do contrato a servidora Giulia Pereira Partitucci, RF 850.622.1, e Fabio D'Onofre Teixeira, RF 810.997-4, como suplente, na forma do artigo 67, da Lei Federal n.º 8.666/93, combinado com o artigo 6º, do Decreto Municipal n.º 54.873/2014, e artigo 9, inciso VII, do Decreto Municipal 57.578/2017.</t>
  </si>
  <si>
    <t xml:space="preserve">6018.2020/0028548-3</t>
  </si>
  <si>
    <t xml:space="preserve">Fornecimento de 9.600 (nove mil e seiscentas) unidades de Avental Descartável 60g/cm².</t>
  </si>
  <si>
    <t xml:space="preserve">TNT | Manga Longa | 60g/m2</t>
  </si>
  <si>
    <t xml:space="preserve">DVZ, Rua Santa Eulalia, 86 portaria 02 - Santana</t>
  </si>
  <si>
    <t xml:space="preserve">PROCESSO: 6018.2020/0028548-3
DISPENSA DE LICITAÇÃO Nº 352/2020-SMS.G
AUTORIZAÇÃO
DESPACHO DO SECRETÁRIO
À vista dos elementos contidos no presente processo administrativo, a manifestação da Assessoria Jurídica desta Pasta e, em especial a situação emergencial declarada pelo Decreto Municipal nº 59.283/2020, nos termos da competência a mim conferida por Lei, AUTORIZO, nos termos do artigo 24, IV, da Lei Federal nº 8.666/93, a contratação emergencial, pela dispensa de licitação nº 029073151/2020, visando o fornecimento de 9.600 (nove mil e seiscentas) unidades de Avental Descartável 60g/cm², no valor de R$76.704,00 (setenta e seis mil setecentos e quatro reais), pela pessoa jurídica de direito privado JM INDÚSTRIA DE CONFECÇÕES E BRINDES EIRELI EPP., inscrita no CNPJ/ME sob o nº 13.628.123/0001-13, onerando a dotação orçamentária nº 84.00.84.10.10.304.3003.2.522.3.3.90.30.00.02, de acordo com a Nota de Reserva nº 28.910/2020.</t>
  </si>
  <si>
    <t xml:space="preserve">6210.2020/0003209-0</t>
  </si>
  <si>
    <t xml:space="preserve">WILLTEK TECNOLOGIA E COMERCIO DE EQUIPAMENTOS MEDICOS HOSPITALARES LTDA</t>
  </si>
  <si>
    <t xml:space="preserve">08.106.200/0001-35</t>
  </si>
  <si>
    <t xml:space="preserve">Fornecimento de 01 conjunto de circuito para respirador bird mark 7 - configuração simples, valor total de R$ 500,00 e 01 conjunto de circuito para respirador bird mark 7 - configuração em "Q", valor total de R$ 1.250,00.</t>
  </si>
  <si>
    <t xml:space="preserve">Circuito respiratório | Bird Mark 7 | Configuração Simples</t>
  </si>
  <si>
    <t xml:space="preserve">Almoxarifado - HSPM</t>
  </si>
  <si>
    <t xml:space="preserve">O Superintendente do Hospital do Servidor Público Municipal, no uso das atribuições conferidas pela lei 13.766/04, resolve:
DESPACHO
Processo 6210.2020/0003209-0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WILLTEK TECNOLOGIA E COMERCIO EM EQUIPAMENTO MÉDICO HOSPITALAR LTDA ME, CNPJ nº 08.106.200/0001-35, para fornecimento de 01 conjunto de circuito para respirador bird mark 7 - configuração simples, valor total de R$ 500,00 e 01 conjunto de circuito para respirador bird mark 7 - configuração em "Q", valor total de R$ 1.250,00. Prazo de Realização da Despesa: é de até 15 (quinze) dias, a contar da data do recebimento da Ordem de Fornecimento. O valor total da aquisição é de R$ 1.750,00, onerando-se a dotação 02.10.302.3003.2.507.3.3.90.30.00, pela Nota de Reserva nº 1428/2020.
II - Autorizo a emissão da Nota de Empenho no respectivo valor, bem como o cancelamento de eventual saldo de empenho não utilizado.
III - Designo os seguintes Fiscais de Contrato: Gutenberg Ferreira da Rocha, RF: 575.940.4. 
IV - Publique-se.
</t>
  </si>
  <si>
    <t xml:space="preserve">Circuito Respiratório | Bird Mark 7 | Configuração em "Q"</t>
  </si>
  <si>
    <t xml:space="preserve">6065.2020/0000300-0</t>
  </si>
  <si>
    <t xml:space="preserve">Aquisição de “10.008 (dez mil e oito) unidades frascos de álcool gel 70º INPM de 90 gramas”</t>
  </si>
  <si>
    <t xml:space="preserve">Gel | 90gr | Frascos</t>
  </si>
  <si>
    <t xml:space="preserve"> SMPED no Vale do Anhangabaú, nº. 350 - 32º andar</t>
  </si>
  <si>
    <t xml:space="preserve">DESPACHO AUTORIZATÓRIO
PROCESSO ELETRÔNICO N°6065.2020/0000300-0
SECRETARIA MUNICIPAL DA PESSOA COM DEFICIÊNCIA - SMPED
I - Considerando os elementos constantes do Processo Eletrônico nº6065.2020/0000300-0 e no exercício da minha competência legal, AUTORIZO, com fundamento no artigo 24, inciso IV, da Lei Federal nº8.666/1993, e no artigo 2º, inciso II, do Decreto Municipal nº 59.283/2020, a contratação direta, por dispensa de licitação, da empresa MAYCARE COMERCIO IMPORTACAO SERVICOS E REPRESENTACAO DE PRODUTOS E INSTRUMENTOS EIRELI, CNPJ nº30.162.373/0001-20, visando a aquisição de “10.008 (dez mil e oito) unidades frascos de álcool gel 70º INPM de 90 gramas”, a serem destinadas a instituições de abrigamento, residências inclusivas e entidades parceiras da SMPED, no valor total de R$ 47.037,60 (Quarenta e Sete Mil e Trinta e Sete Reais e Sessenta Centavos).
II – Para atendimento das despesas há Nota de reserva nº30.500/2020, no valor de R$47.037,60 (Quarenta e Sete Mil e Trinta e Sete Reais e Sessenta Centavos), onerando a dotação orçamentária nº36.10.14.242.3006.5.407.4.4.90.30.00.00, ficando autorizado, desde já, o cancelamento do saldo remanescente.
III - Exercerá a condição de fiscal do presente contrato o servidor Marcos Rogério Lozano Lopes, R.F. nº558.856-1 e, na sua ausência, será suplente a servidora Sandra Maria Paz Olivo, R.F. nº707.441.7.
IV – PUBLIQUE-SE.
V – A seguir, encaminhem-se os autos à Coordenação de Administração e Finanças – CAF para, nos termos da competência prevista na Lei Municipal n° 14.659/2007 e no Decreto Municipal n° 58.031/2017, emitir a Nota de Empenho.
</t>
  </si>
  <si>
    <t xml:space="preserve">6024.2020/0004747-0</t>
  </si>
  <si>
    <t xml:space="preserve">NEC LATIN AMERICA S.A.</t>
  </si>
  <si>
    <t xml:space="preserve">49.074.412/0001-65</t>
  </si>
  <si>
    <t xml:space="preserve">Contratação, em caráter emergencial, de empresa especializada na prestação de serviços de locação de Central de Comunicação de Voz tipo PABX, com DDR, com serviço de instalação, gerenciamento e manutenção, em concordância com os normativos publicados pela ANATEL/UIT-T, visando atender SMADS e suas Unidades</t>
  </si>
  <si>
    <t xml:space="preserve">Serviços de locação de Central de Comunicação de Voz tipo PABX com DDR</t>
  </si>
  <si>
    <t xml:space="preserve">6024.2020/0004747-0
  Em face dos dados e elementos contidos neste processo, em especial da manifestação da Coordenadoria Jurídica, e com fundamento no artigo 24, IV da Lei nº 8.666/93, artigo 1º da Lei nº 17.335/20 e artigo 2º, II do Decreto nº 59.283/20, AUTORIZO a contratação direta da empresa NEC LATIN AMÉRICA S.A., inscrita no CNPJ nº 49.074.412/0001-65, para a contratação, em caráter emergencial, de empresa especializada na prestação de serviços de locação de Central de Comunicação de Voz tipo PABX, com DDR, com serviço de instalação, gerenciamento e manutenção, em concordância com os normativos publicados pela ANATEL/UIT-T, visando atender SMADS e suas Unidades, de acordo com o descrito no Termo de Referência, com as seguintes características: O prazo de execução do referido Contrato será de 90 dias, contados a partir de 24/05/2020, vedada sua prorrogação e podendo ser rescindido a qualquer momento, sem ônus para a Administração, se concluída a licitação em andamento; O dispêndio mensal estimado para este contrato é de R$ 21.265,25, totalizando para os 90 dias o valor estimado de R$ 63.795,75.2. AUTORIZO, outrossim, o empenhamento dos recursos necessários  ao atendimento das despesas, onerando a dotação orçamentária nº 24.10.08.126.3011.2.818.3.3.90.40.00.00 e 93.10.08.126.3011.2.818.3.3.90.40.00.02, através da nota de reserva nº 30.295 e 30.297, respectivamente, para o presente exercício.
</t>
  </si>
  <si>
    <t xml:space="preserve">6025.2020/0006842-1</t>
  </si>
  <si>
    <t xml:space="preserve">Contratação por emergência solicitada para adquirir insumos recomendados pelas autoridades de saúde e sanitária, para uso dos servidores, para a implementação do Programa Cidade Solidária, solicitado pela Coordenadoria de Administração e Finanças e Coordenadoria de Programação.</t>
  </si>
  <si>
    <t xml:space="preserve">Rua Pascoal Ranieri nº 75 - Canindé</t>
  </si>
  <si>
    <t xml:space="preserve">CONTRATAÇÃO DIRETA
  Processo nº 6025.2020/0006842-1  
I – À vista dos elementos constantes do presente, a pesquisa de preços (028738458), quadro comparativo (028738636), justificativa dos quantitativos (028683611,028980345 e 028981834) e o parecer da Assessoria Jurídica (029027216), AUTORIZO, com fulcro no art. 4º da Lei Federal nº 13.979/2020 e art. 24, IV, da Lei Federal nº 8.666/93, a contratação emergencial das empresas: 
1.	Fernanda R. C. dos Anjos (JF Duza), no valor de R$ 66.150,00 (sessenta e seis mil e cento e cinquenta reais), vencedora dos itens 1, 2, 4 e 5;
2.	Rafael Silva Gabriel no valor de R$ 23.000,00 (vinte e três mil reais), vencedora do item 3;
3.	Marcos e Berta no valor de R$ 25.000,00 (vinte e cinco mil reais), vencedora dos itens 6 e 7;
4.	Matrispel Comércio de Embalagens, no valor de R$ 31.350,00 (trinta e um mil e trezentos e cinquenta reais), vencedora do item 7, totalizando R$ 145.500,00 (cento e quarenta e cinco mil reais).
II – As despesas decorrentes da contratação ora autorizada estão previstas nas Notas de Reserva nº 29.565/2020, onerando a dotação orçamentária 25.10.13.392.3001.6.960.3.3.90.30.00.00 (028779844), 29.567/2020, onerando a dotação orçamentária 25.10.13.122.3024.2.100.3.3.90.30.00.00 (028779919) e 29.569/2020, onerando a dotação orçamentária 25.10.13.392.3001.2.025.3.3.90.30.00.00 (028779983).
III – Designo como fiscais do contrato, com fundamento no artigo 6º do Decreto Municipal n° 54.873/14, MAXIMILIANO ALFENAS MEDEIROS DA SILVA, RF nº 789.418-0, como titular, e LÍGIA REGINA DA SILVA ROCHA, RF nº 826.669-7, como suplente.
</t>
  </si>
  <si>
    <t xml:space="preserve">RAFAEL DA SILVA GABRIEL</t>
  </si>
  <si>
    <t xml:space="preserve">30.366.407/0001-06</t>
  </si>
  <si>
    <t xml:space="preserve">R.S. SANTOS ENXOVAIS LTDA</t>
  </si>
  <si>
    <t xml:space="preserve">20.587.783/0001-69</t>
  </si>
  <si>
    <t xml:space="preserve">Despacho Autorizatório
DESPACHO DA SECRETÁRIA
6064.2020/0000462-0
I – À vista dos elementos contidos no presente, notadamente a manifestação da Coordenadoria do Trabalho (doc. 029117606), que acolho como razão de decidir, com fundamento no art. 4º da Lei Federal n. 13.979/2020, combinado com as disposições dos Decretos Municipais n. 59.283/2020 e 59.291/2020, AUTORIZO, nas condições estabelecidas no Edital de Credenciamento n. 03/2020/SMDET, a contratação direta, por dispensa de licitação, da empresa R.S. SANTOS ENXOVAIS LTDA, CNPJ n. 20.587.783/0001-69, previamente credenciada nos autos do processo em epígrafe (doc. 029089202), para o fornecimento de 100.000 (cem mil) máscaras de tecido 100% algodão, ao preço unitário de R$ 3,00 (três reais), totalizando o valor de R$ 300.000,00 (trezentos mil reais).
II – As despesas decorrentes das referidas contratações correrão por conta da dotação orçamentária n. 30.10.11.122.3024.2100.33903900.00, no valor de R$ 300.000,00 (trezentos mil reais), do exercício financeiro vigente. Outrossim, AUTORIZO a emissão da respectiva nota de empenho.
III – Fica designado como fiscal do ajuste o servidor Carlos Felipe Borges de Bomfim, RF. 844.018.2, como titular, e o servidor Rodrigo Ramos Pinto Medeiros, RF. 785.711.0, como suplente, nos termos do artigo 67 da Lei Federal n. 8.666/1993, combinado com o artigo 6º do Decreto Municipal n. 54.873/2014.
IV – PUBLIQUE-SE.
V – Após, encaminhe-se este processo à Supervisão de Execução Orçamentária e Financeira do Departamento de Administração e Finanças (SEOF/DAF) para emissão das notas de empenhos e demais medidas em prosseguimento, entre as quais a publicação na forma do § 2º do art. 4ª da Lei Federal n. 13.979/2020.
(documento assinado eletronicamente)
ALINE PEREIRA CARDOSO​ DE SÁ BARABINOT
Secretária Municipal de Desenvolvimento Econômico e Trabalho</t>
  </si>
  <si>
    <t xml:space="preserve">6110.2020/0008912-9</t>
  </si>
  <si>
    <t xml:space="preserve">PM COSTA COMERCIO REPRESENTACAO E DISTRIBUICAO DE PRODUTOS MEDICOS HOSPITALARES LTDA</t>
  </si>
  <si>
    <t xml:space="preserve">24.789.180/0001-09</t>
  </si>
  <si>
    <t xml:space="preserve">Aquisição de de “foco cirúrgico de solo móvel”, incluindo a ligação, testes de funcionamento e treinamento operacional, na quantidade de 11 (onze) unidades</t>
  </si>
  <si>
    <t xml:space="preserve">Foco cirúrgico de solo móvel</t>
  </si>
  <si>
    <t xml:space="preserve">Foco cirúrgico de solo móvel | LED 45.000 a 80.000</t>
  </si>
  <si>
    <t xml:space="preserve">05 (cinco) unidades para o Hospital Municipal Profº Waldomiro de Paula; (ii) 04 (quatro) para o Hospital Municipal Fernando Mauro Pires da Rocha e (iii) 02 (duas) unidades para o Hospital Municipal Josanias Castanha Braga</t>
  </si>
  <si>
    <t xml:space="preserve">DISPENSA DE LICITAÇÃO
PROCESSO Nº 6110.2020/0008912-9
I – À vista dos elementos constantes no processo administrativo em tela, considerando a manifestação da Engenharia Hospitalar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POR EMENDAS PARLAMENTARES FEDERAIS, com a empresa PM &amp; COSTA COMERCIO REPRESENTAÇÃO E DISTRIBUIÇÃO DE PRODUTOS MÉDICOS HOSPITALARES LTDA,  devidamente inscrita sob CNPJ/ME 24.789.180/0001-09, para aquisição de de “foco cirúrgico de solo móvel”, incluindo a ligação, testes de funcionamento e treinamento operacional, na quantidade de 11 (onze) unidades que serão distribuídas entre 03 (três) hospitais vinculados à AHM: (i) 05 (cinco) unidades para o Hospital Municipal Profº Waldomiro de Paula; (ii) 04 (quatro) para o Hospital Municipal Fernando Mauro Pires da Rocha e (iii) 02 (duas) unidades para o Hospital Municipal Josanias Castanha Braga, onerando a dotação orçamentária 84.10.10.302.3003.2.507.4.4.90.52.00 por meio de três notas de reserva: Nota de Reserva com Transferência 30.227/2020, no valor de R$ 33.116,00 (trinta e três mil cento e dezesseis reais); Nota de Reserva com Transferência 30.228/2020, no valor de R$ 16.558,00 (dezesseis mil quinhentos e cinquenta e oito reais) e Nota de Reserva com Transferência 30.229/2020, no valor de R$ 41.395,00 (quarenta e um mil trezentos e noventa e cinco reais), firmando a aquisição dos equipamentos pelo valor unitário de R$ 8.279,00 (oito mil duzentos e setenta e nove reais) e valor global de R$ 91.069,00 (noventa e um mil reais e sessenta e nove centavos), sendo tais equipamentos destinados às Unidades de Terapia Intensiva (UTI), em virtude do combate e tratamento da pandemia de "covid-19".
II – Autorizo a emissão da nota de empenho em favor da empresa no valor correspondente, assim como o cancelamento de saldo não utilizado.</t>
  </si>
  <si>
    <t xml:space="preserve">6210.2020/0002479-9</t>
  </si>
  <si>
    <t xml:space="preserve">BAXTER HOSPITALAR LTDA</t>
  </si>
  <si>
    <t xml:space="preserve">49.351.786/0010-71</t>
  </si>
  <si>
    <t xml:space="preserve">Fornecimento dos seguintes materiais: item 1.1 - 720 peças de bolsa de diálise peritoneal na concentração de glicose a 1,5%, estéril e apirogênica, isenta de agentes antimicrobianos e tamponantes, com volume de solução de 6.000 ml, no valor unitário R$ 60,42 e valor total de R$  43.502,40; item 1.2 - 360 peças de bolsa de diálise peritoneal com solução concentração de glicose a 4,5%, estéril e apirogênica, isenta de agentes antimicrobianos e tamponantes, com volume de solução de 6.000 ml, no valor unitário de R$  60,42 e valor total de R$ 21.751,20; item 1.3 - 360 peças de complementos necessários para o fechamento do sistema (incluindo máscara entre outros), no valor unitário de R$  8,00 e valor total de R$  2.880,00;  item 1.4 - 600 peças de pinça ou clamp plástico para a bolsa, no valor unitário de R$  5,00 e valor total de R$  3.000,00; item 1.5 - 540 peças de equipo para máquina cicladora automatizada, no valor unitário de R$ 143,00 e valor total de R$  77.220,00; item 1.6 - 540 peças de sistema de drenagem para cada dpa com 4,5m, valor unitário R$  20,00 e valor total R$  10.800,00; item 1.7 - 18 peças de extensão entre o cateter de tenckhoff e o sistema, de longa permanência, valor unitário R$ 324,45 e valor total R$  5.840,10; item 1.8 - 18 peças de cateter para diálise peritoneal tipo tenckhoff, em silicone flexível, com lista radiopaca, com dois cuffs, acompanhado de adaptador que conecte ao sistema capd e ao equipo se diálise peritoneal automatizada – dpa. deve ser acompanhado do kit/material próprio para implante percutâneo do cateter pela técnica tipo seldinger, valor unitário R$ 1.500,00 e valor total R$ 27.000,00 e item 1.9 -  64 peças de bolsa de diálise peritoneal com solução concentração de glicose a 1,5%, estéril e apirogênica, isenta de agentes antimicrobianos e tamponantes, com volume de solução de 2.000 ml,  OBS.: caixa com 08 unidades, valor unitário R$  39,73  e valor total R$  2.542,72. </t>
  </si>
  <si>
    <t xml:space="preserve">Bolsa de Diálise Peritoneal</t>
  </si>
  <si>
    <t xml:space="preserve">Bolsa de Diálise Peritoneal |Concentração de glicose 1,5%</t>
  </si>
  <si>
    <t xml:space="preserve">O Superintendente do Hospital do Servidor Público Municipal, no uso das atribuições conferidas pela lei 13.766/04, resolve:
DESPACHO
Processo 6210.2020/0002479-9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BAXTER HOSPITALAR LTDA, CNPJ nº 49.351.786/0010-71, para fornecimento dos seguintes materiais: item 1.1 - 720 peças de bolsa de diálise peritoneal na concentração de glicose a 1,5%, estéril e apirogênica, isenta de agentes antimicrobianos e tamponantes, com volume de solução de 6.000 ml, no valor unitário R$ 60,42 e valor total de R$  43.502,40; item 1.2 - 360 peças de bolsa de diálise peritoneal com solução concentração de glicose a 4,5%, estéril e apirogênica, isenta de agentes antimicrobianos e tamponantes, com volume de solução de 6.000 ml, no valor unitário de R$  60,42 e valor total de R$ 21.751,20; item 1.3 - 360 peças de complementos necessários para o fechamento do sistema (incluindo máscara entre outros), no valor unitário de R$  8,00 e valor total de R$  2.880,00;  item 1.4 - 600 peças de pinça ou clamp plástico para a bolsa, no valor unitário de R$  5,00 e valor total de R$  3.000,00; item 1.5 - 540 peças de equipo para máquina cicladora automatizada, no valor unitário de R$ 143,00 e valor total de R$  77.220,00; item 1.6 - 540 peças de sistema de drenagem para cada dpa com 4,5m, valor unitário R$  20,00 e valor total R$  10.800,00; item 1.7 - 18 peças de extensão entre o cateter de tenckhoff e o sistema, de longa permanência, valor unitário R$ 324,45 e valor total R$  5.840,10; item 1.8 - 18 peças de cateter para diálise peritoneal tipo tenckhoff, em silicone flexível, com lista radiopaca, com dois cuffs, acompanhado de adaptador que conecte ao sistema capd e ao equipo se diálise peritoneal automatizada – dpa. deve ser acompanhado do kit/material próprio para implante percutâneo do cateter pela técnica tipo seldinger, valor unitário R$ 1.500,00 e valor total R$ 27.000,00 e item 1.9 -  64 peças de bolsa de diálise peritoneal com solução concentração de glicose a 1,5%, estéril e apirogênica, isenta de agentes antimicrobianos e tamponantes, com volume de solução de 2.000 ml,  OBS.: caixa com 08 unidades, valor unitário R$  39,73  e valor total R$  2.542,72.  Prazo de Realização da Despesa: Parcelada, até 10 (dez) dias dias corridos, a contar do 1º dia útil seguinte ao da data do recebimento da Ordem de Fornecimento. O valor total da aquisição é de R$ 194.536,42, onerando-se a dotação 02.10.302.3003.2.507.3.3.90.30.00, pela Nota de Reserva nº 1420/2020.
II - Autorizo a emissão da Nota de Empenho no respectivo valor, bem como o cancelamento de eventual saldo de empenho não utilizado.
III - Designo os seguintes Fiscais de Contrato: Bruno Correa Falcão Oliveira, RF: 837.660.3 e Janos Zimmerhansl Junior, RF: 840.090.3; Mary Carla Estevez Diz, RF: 843.814.5; Vito Bignardi Neto, RF: 590.179.1.
IV - Publique-se.
</t>
  </si>
  <si>
    <t xml:space="preserve">Bolsa de Diálise Peritoneal |Concentração de glicose 4,5%</t>
  </si>
  <si>
    <t xml:space="preserve">Complementos para o fechamento do sistema</t>
  </si>
  <si>
    <t xml:space="preserve">Pinça ou Clamp</t>
  </si>
  <si>
    <t xml:space="preserve">Pinça ou Clamp Plástico para Bolsa</t>
  </si>
  <si>
    <t xml:space="preserve">Equipo para máquina cicladora automatizada</t>
  </si>
  <si>
    <t xml:space="preserve">Sistema de Drenagem</t>
  </si>
  <si>
    <t xml:space="preserve">Sistema de Drenagem para cada DPA com 4,5m</t>
  </si>
  <si>
    <t xml:space="preserve">Extensão entre o Cateter de Tenckhoff e o sistema de longa permanência</t>
  </si>
  <si>
    <t xml:space="preserve">Cateter para Diálise Peritoneal | Tipo Tenckoff</t>
  </si>
  <si>
    <t xml:space="preserve">Bolsa de Diálise Peritoneal | Volume de solução 2.000 ML</t>
  </si>
  <si>
    <t xml:space="preserve">Despacho Autorizatório
DESPACHO DA SECRETÁRIA
6064.2020/0000462-0
I – À vista dos elementos contidos no presente, notadamente a manifestação da Coordenadoria do Trabalho (doc. 029071727), que acolho como razão de decidir, com fundamento no art. 4º da Lei Federal n. 13.979/2020, combinado com as disposições dos Decretos Municipais n. 59.283/2020 e 59.291/2020, AUTORIZO, nas condições estabelecidas no Edital de Credenciamento n. 03/2020/SMDET, a contratação direta, por dispensa de licitação, da empresa LAIS DE GUIA CONFECCOES LTDA, CNPJ n. 01.506.391/0001-83, previamente credenciada nos autos do processo em epígrafe (docs. 028942054 e 028942627), para o fornecimento de 100.000 (cem mil) máscaras de tecido 100% algodão, ao preço unitário de R$ 3,00 (três reais), totalizando o valor de R$ 300.000 (trezentos mil reais).
II – As despesas decorrentes das referidas contratações correrão por conta da dotação orçamentária n. 30.10.11.122.3024.2100.33903900.00, no valor de R$ 300.000 (trezentos mil reais), do exercício financeiro vigente. Outrossim, AUTORIZO a emissão da respectiva nota de empenho.
III – Fica designado como fiscal do ajuste o servidor Carlos Felipe Borges de Bomfim, RF. 844.018.2, como titular, e o servidor Rodrigo Ramos Pinto Medeiros, RF. 785.711.0, como suplente, nos termos do artigo 67 da Lei Federal n. 8.666/1993, combinado com o artigo 6º do Decreto Municipal n. 54.873/2014.
IV – PUBLIQUE-SE.
V – Após, encaminhe-se este processo à Supervisão de Execução Orçamentária e Financeira do Departamento de Administração e Finanças (SEOF/DAF) para emissão das notas de empenhos e demais medidas em prosseguimento, entre as quais a publicação na forma do § 2º do art. 4ª da Lei Federal n. 13.979/2020.
(documento assinado eletronicamente)
ALINE PEREIRA CARDOSO​ DE SÁ BARABINOT
Secretária Municipal de Desenvolvimento Econômico e Trabalho
</t>
  </si>
  <si>
    <t xml:space="preserve">6016.2020/0030286-7</t>
  </si>
  <si>
    <t xml:space="preserve">FOREDUCATION EDTECH TECNOLOGIA EDUCACIONAL LTDA</t>
  </si>
  <si>
    <t xml:space="preserve">10.613.168/0001-26</t>
  </si>
  <si>
    <t xml:space="preserve">Prestação de serviços consistentes na disponibilização, implantação, treinamento, suporte e manutenção de solução tecnológica para comunicação, no modelo de Software como Serviço (SaaS), conforme condições e especificações contidas no TR 028417053, pelo valor mensal de R$ 31.350,00 (trinta e um mil, trezentos e cinquenta reais)</t>
  </si>
  <si>
    <t xml:space="preserve">Prestação de serviços de solução tecnológicas para comunicação no modelo de Software como Serviço (SaaS)</t>
  </si>
  <si>
    <t xml:space="preserve">Rede Municipal de Ensino</t>
  </si>
  <si>
    <t xml:space="preserve">DESPACHO DO SECRETÁRIO
SME
6016.2020/0030286-7 -  Licitação: Requisição Inicial - SME/COPED - Licitação - Requisição Inicial - Objeto: Contratação de empresa de especializada na prestação de serviços compreendendo a disponibilização, implantação, treinamento, suporte e manutenção de solução tecnológica para comunicação, no modelo de Software como Serviço (SaaS), conforme condições e especificações contidas neste Termo de Referência e em seus Anexos para gestão de informações entre a Secretaria Municipal de Educação de São Paulo e os pais ou responsáveis dos alunos da Rede Municipal de Ensino. - I. À vista dos elementos que instruem o presente processo nº 6016.2020/0030286-7 em especial as manifestações de SME/COPED (027779677, 027909154 e 028277322), SME/COTIC  (028165314 e 028816473), bem como as justificativas de escolha da contratada apontadas pelas áreas técnicas desta Pasta, e considerando ainda o parecer da Assessoria Jurídica (028929346), AUTORIZO, com fundamento no art. 2º, II, do Decreto nº 59.283/2020 e art. 24, IV, da Lei nº 8.666/1993, a contratação direta da empresa FOREDUCATION EDTECH TECNOLOGIA EDUCACIONAL LTDA., CNPJ 10.613.168/0001-26, para prestação de serviços consistentes na disponibilização, implantação, treinamento, suporte e manutenção de solução tecnológica para comunicação, no modelo de Software como Serviço (SaaS), conforme condições e especificações contidas no TR 028417053, pelo valor mensal de R$ 31.350,00 (trinta e um mil, trezentos e cinquenta reais) e valor total de R$ 188.100,00 (cento e oitenta e oito mil, e cem reais), pelo prazo de 180 (cento e oitenta) dias ou até o término da situação de emergência declarado pelo Decreto 59.283/2020, o que ocorrer antes, ressalvando-se, neste caso, a possibilidade de rescisão unilateral sem ônus para a Administração. - II. A contratação em questão onerará a dotação orçamentária indicada no doc. SEI 028247460. - III. Ficam designados os fiscais do contrato indicados no doc. 028165314  |   Processo: 6016.2020/0030286-7
DESPACHO
1- À vista da instrução do presente, notadamente a manifestação de COTIC (030161136) e o parecer da Assessoria Jurídica (030883016), que acolho e adoto como razão de decidir, AUTORIZO, com fundamento no artigo 65, II, da Lei Federal nº 8.666/93 e artigo 46 do Decreto Municipal 44.279/03, o aditamento do TC 112/SME/2020, firmado com a contratada Foreducation Edtech Tecnologia Educacional Ltda., CNPJ 10.613.168/0001-26, para alterar o prazo previsto no item 9.1.1 do Anexo I do TC.
2. Publique-se.
3. A efetiva formalização do aditamento fica condicionada à validade das certidões e certificados de regularidade fiscal e trabalhista da empresa contratada.
4. À DILIC, para a lavratura do termo de aditamento, na forma sugerida pela AJ e, após, para COTIC e COPED, para esclarecimentos e providências quanto à noticiada redução do preço contratual.</t>
  </si>
  <si>
    <t xml:space="preserve">Termo Aditivo 52/SME/2020</t>
  </si>
  <si>
    <t xml:space="preserve">6110.2020/0008252-3</t>
  </si>
  <si>
    <t xml:space="preserve">Fornecimento de 3.900 (três mil e novecentas) unidades de "sonda aspiração traqueal sistema fechado nº 14" (item 1) e 300 (trezentas) unidades de "sonda aspiração traqueal sistema fechado nº 16" (item 2)</t>
  </si>
  <si>
    <t xml:space="preserve">Sonda Aspiração Traqueal Sistema Fechado nº 14</t>
  </si>
  <si>
    <t xml:space="preserve">DISPENSA DE LICITAÇÃO
PROCESSO Nº  6110.2020/0008252-3
I – À vista dos elementos constantes no processo administrativo em tela, considerando a manifestação da Engenharia Hospitalar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CIRÚRGICA FERNANDES - COMÉRCIO DE MATERIAIS CIRÚRGICOS E HOSPITALARES LTDA, devidamente inscrita sob CNPJ/ME 61.418.042/0001-31, para fornecimento de 3.900 (três mil e novecentas) unidades de "sonda aspiração traqueal sistema fechado nº 14" (item 1) e 300 (trezentas) unidades de "sonda aspiração traqueal sistema fechado nº 16" (item 2), para utilização nas unidades vinculadas à Autarquia Hospitalar Municipal, conforme Termo de Referência e Requisição, visando ao combate emergencial da "covid-19" nas unidades vinculadas à Autarquia Hospitalar Municipal, no valor unitário de R$ 150,00 (cento e cinquenta reais) para ambos os itens e valor global de R$ 585.000,00 (quinhentos e oitenta e cinco mil reais) para o item 1, bem como R$ 45.000,00 (quarenta e cinco mil reais) para o item 2, totalizando a despesa de R$ 630.000,00 (seiscentos e trinta) mil reais, onerando a dotação orçamentária 01.10.10.302.3003.2.507.3.3.90.30.00, consoante Nota de Reserva 2153/2020. 
II – Autorizo a emissão da nota de empenho em favor da empresa no valor correspondente, assim como o cancelamento de saldo não utilizado;
</t>
  </si>
  <si>
    <t xml:space="preserve">Sonda Aspiração Traqueal Sistema Fechado nº 16</t>
  </si>
  <si>
    <t xml:space="preserve">6210.2020/0003508-1 </t>
  </si>
  <si>
    <t xml:space="preserve">P S DISTRIBUIDORA DE PRODUTOS DA SAUDE EIRELI</t>
  </si>
  <si>
    <t xml:space="preserve">08.304.991/0001-08</t>
  </si>
  <si>
    <t xml:space="preserve">Fornecimento de 100 peças de máscara de alta concentração de oxigênio, tamanho adulto, no valor unitário de R$ 15,00. </t>
  </si>
  <si>
    <t xml:space="preserve">Máscara de alta concentração de Oxigênio | Adulto</t>
  </si>
  <si>
    <t xml:space="preserve">RUA APENINOS, 44</t>
  </si>
  <si>
    <t xml:space="preserve">PROCESSO: 6018.2020/0023573-7
DISPENSA DE LICITAÇÃO Nº 237/2020-SMS.G
AUTORIZAÇÃO
DESPACHO DO SECRETÁRIO
I - À vista dos elementos contidos no presente, no uso das atribuições legais e com base no artigo 24, IV, da Lei Federal 8.666/93 e art. 2o, II do Decreto Municipal n. 59.283/2020, AUTORIZO a contratação, por dispensa de licitação n° 237/2020, em caráter emergencial das pessoas jurídicas de direito privado a) BIO-RAD LABORATÓRIOS BRASIL LTDA., CNPJ nº 03.188.198722/0005-09, com valor de R$ 133.878,33, para fornecimento de uma unidade de TERMOCICLADOR PARA PCR EM TEMPO REAL (item 01); b) CONTROLAR INDÚSTRIA E COMÉRCIO DE FILTROS E EQUIPAMENTOS - EIRELI, CNPJ nº 09.610.464/0001-94, com valor global de R$ 34.500,00 para fornecimento de uma unidade de CABINE DE SEGURANÇA BIOLÓGICA CLASSE I (item 02); c) LINKLAB PRODUTOS PARA LABORATÓRIOS LTDA., CNPJ nº 31.089.680/0001-95, com valor global de R$ 19.660,00 (dezenove mil, seiscentos e sessenta reais) para fornecimento de uma unidade de CAIXA DE PASSAGEM (PASS-THROUGH, COM INSTALAÇÃO (item 03) e uma unidade de PORTA DE BIOSSEGURANÇA COM INSTALAÇÃO (item 04). 
II - Será onerada a dotação orçamentária n. 84.10.10.304.3003.2522.3390.3000.02, NR 26.672/2020.</t>
  </si>
  <si>
    <t xml:space="preserve">6018.2020/0023573-7 </t>
  </si>
  <si>
    <t xml:space="preserve">BIORAD LABORATORIOS BRASIL LTDA</t>
  </si>
  <si>
    <t xml:space="preserve">03.188.198/0005-09</t>
  </si>
  <si>
    <t xml:space="preserve">Fornecimento de uma unidade de TERMOCICLADOR PARA PCR EM TEMPO REAL (item 01); b) CONTROLAR INDÚSTRIA E COMÉRCIO DE FILTROS E EQUIPAMENTOS - EIRELI, CNPJ nº 09.610.464/0001-94, com valor global de R$ 34.500,00 para fornecimento de uma unidade de CABINE DE SEGURANÇA BIOLÓGICA CLASSE I (item 02); c) LINKLAB PRODUTOS PARA LABORATÓRIOS LTDA., CNPJ nº 31.089.680/0001-95, com valor global de R$ 19.660,00 (dezenove mil, seiscentos e sessenta reais) para fornecimento de uma unidade de CAIXA DE PASSAGEM (PASS-THROUGH, COM INSTALAÇÃO (item 03) e uma unidade de PORTA DE BIOSSEGURANÇA COM INSTALAÇÃO (item 04). </t>
  </si>
  <si>
    <t xml:space="preserve">Termociclador para PCR</t>
  </si>
  <si>
    <t xml:space="preserve">Termociclador para PCR em tempo real </t>
  </si>
  <si>
    <t xml:space="preserve">6018.2020/0023573-7</t>
  </si>
  <si>
    <t xml:space="preserve">CONTROLAR INDUSTRIA E COMERCIO DE FILTROS E EQUIPAMENTOS EIRELI</t>
  </si>
  <si>
    <t xml:space="preserve">09.610.464/0001-94</t>
  </si>
  <si>
    <t xml:space="preserve">Cabine de Segurança Biológica</t>
  </si>
  <si>
    <t xml:space="preserve">Classe II Tipo B2</t>
  </si>
  <si>
    <t xml:space="preserve">LINKLAB PRODUTOS PARA LABORATÓRIOS LTDA</t>
  </si>
  <si>
    <t xml:space="preserve">31.089.680/0001-95</t>
  </si>
  <si>
    <t xml:space="preserve">Caixa de Passagem</t>
  </si>
  <si>
    <t xml:space="preserve">Pass - Through com instalação</t>
  </si>
  <si>
    <t xml:space="preserve">Porta de Biossegurança</t>
  </si>
  <si>
    <t xml:space="preserve">Porta de Biossegurança com Instalação</t>
  </si>
  <si>
    <t xml:space="preserve">7210.2020/0000651-3</t>
  </si>
  <si>
    <t xml:space="preserve">GONTEC CONSTRUÇÕES - EIRELI</t>
  </si>
  <si>
    <t xml:space="preserve">13.899.662/0001-97</t>
  </si>
  <si>
    <t xml:space="preserve">Prestação de serviços de recuperação da cobertura existente no Pavilhão de Exposições do Parque Anhembi,</t>
  </si>
  <si>
    <t xml:space="preserve">Prestação de serviços de recuperação da cobertura </t>
  </si>
  <si>
    <t xml:space="preserve">Pavilhão de Exposições do Parque Anhembi</t>
  </si>
  <si>
    <t xml:space="preserve">EXTRATO DE ADITAMENTO
Processo de Compras 281/20- Contrato CCN/GCO 061/20 - Termo de Aditamento CCN/GCO 087/20 - Contratante: São Paulo Turismo S/A - Contratada: Gontec Construções - Eireli- CNPJ: 13.899.662/0001-97- Objeto do contrato: Prestação de serviços de recuperação da cobertura existente no Pavilhão de Exposições - Objeto do aditamento: Em virtude das fortes chuvas ocorridas nos meses de maio e junho, que ocasionaram a suspensão da execução dos serviços, fica estabelecida a devolução dos respectivos dias, de 04/07/2020 até 12/07/2020 mantendo-se inalterado o prazo total de execução de 45 dias inicialmente fixado -Data da assinatura: 10/07/20
----------------------------------------------------------
DESPACHO DO DIRETOR PRESIDENTE
Processo de Compras 281/20 - Com base nas informações prestadas pela Diretoria de Infraestrutura, pela Diretoria Administrativa Financeira e de Relação com Investidores, manifestação da Gerência Jurídica e com fundamento nas leis federais 13.303/16 e 13.979/20, decreto municipal nº 59.283/20 e no Regulamento de Licitações e Contratos da São Paulo Turismo, RATIFICO a autorização para a contratação emergencial da empresa Gontec Construções - Eireli para prestação de serviços de recuperação da cobertura existente no Pavilhão de Exposições do Parque Anhembi, no valor total de R$ 1.199.795,89 (um milhão, cento e noventa e nove mil, setecentos e noventa e cinco reais e oitenta e nove centavos). 
Osvaldo Arvate Jr - Data:15/05/20.     
</t>
  </si>
  <si>
    <t xml:space="preserve">Termo Aditivo CCN/GCO 087/20</t>
  </si>
  <si>
    <t xml:space="preserve">6018.2020/0029053-3</t>
  </si>
  <si>
    <t xml:space="preserve">SUPERBRANDS COMERCIO DE PRODUTOS DE USO PESSOAL EIRELI</t>
  </si>
  <si>
    <t xml:space="preserve">08.959.556/0001-11</t>
  </si>
  <si>
    <t xml:space="preserve">Fornecimento de 2.500.000 unidades de MASCARA, CIRURGICA, C/FILTRO,C/ELASTICO, DESCARTAVEL, pelo valor unitário de R$ 4,93</t>
  </si>
  <si>
    <t xml:space="preserve">PROCESSO: 6018.2020/0029053-3
DISPENSA DE LICITAÇÃO Nº 238/2020-SMS.G
AUTORIZAÇÃO
DESPACHO DO SECRETÁRIO
I - À vista dos elementos contidos no presente, no uso das atribuições legais e com base no artigo 24, IV, da Lei Federal 8.666/93 e art. 2o, II do Decreto Municipal n. 59.283/2020, AUTORIZO a contratação, por dispensa de licitação n° 238/2020, em caráter emergencial, da pessoa jurídica de direito privado SUPERBRANDS COMÉRCIO DE PRODUTOS DE USO PESSOAL - EIRELI, CNPJ n. 08.959.556/0001-11, pelo valor unitário de R$ 4,93, totalizando R$ 12.325.000,00 (doze milhões, trezentos e vinte e cinco mil reais), para fornecimento de 2.500.000 unidades de MASCARA, CIRURGICA, C/FILTRO,C/ELASTICO, DESCARTAVEL, para abastecimento da rede de Atenção Básica Municipal e combate à epidemia do COVID-19.
II - Será onerada a dotação orçamentária n. 84.10.10.302.3003.4.107.33903000.02 - Fonte 02, NR 30.165/2020.</t>
  </si>
  <si>
    <t xml:space="preserve">Despacho Autorizatório
DESPACHO DA SECRETÁRIA
6064.2020/0000462-0
I – À vista dos elementos contidos no presente, notadamente as manifestações da Coordenadoria do Trabalho (docs. 028975551 e 029011911) que acolho como razão de decidir, com fundamento no art. 4º da Lei Federal n. 13.979/2020, combinado com as disposições dos Decretos Municipais n. 59.283/2020 e 59.291/2020, AUTORIZO, nas condições estabelecidas no Edital de Credenciamento n. 03/2020/SMDET, a contratação direta, por dispensa de licitação, das empresas previamente credenciadas nos autos do processo em epígrafe (docs. 028942054 e 028984959), a seguir relacionadas:
a) MISS SWEET CONFECÇÕES LTDA, CNPJ n. 38.939.237/0001-05, para o fornecimento de 60.000 (sessenta mil) máscaras de tecido 100% algodão, ao preço unitário de R$ 3,00 (três reais), totalizando o valor de R$ 180.000,00 (cento e oitenta mil reais); e
b) LOOK MODAS E ACESSÓRIOS LTDA, CNPJ n. 22.077.900/0001-70, para o fornecimento de 80.000 (oitenta mil) máscaras de tecido 100% algodão, ao preço unitário de R$ 3,00 (três reais), totalizando o valor de R$ 240.000,00 (duzentos e quarenta mil reais).
II – As despesas decorrentes das referidas contratações correrão por conta da dotação orçamentária n. 36.10.14.242.3006.7110.44903900.00, no valor de R$ 45.000,00 (quarenta e cinco mil reais), conforme Nota de Reserva com Transferência n. 29.890/2020, acostada no doc. 028884501 – Processo n. 6065.2020/0000274-7 e da dotação orçamentária n. 30.10.11.122.3024.2100.33903900.00, no valor de R$ 375.000,00 (trezentos e setenta e cinco mil reais), ambas do exercício financeiro vigente. Outrossim, AUTORIZO a emissão das respectivas notas de empenhos.
III – Fica designado como fiscal do ajuste o servidor Carlos Felipe Borges de Bomfim, RF. 844.018.2, como titular, e o servidor Rodrigo Ramos Pinto Medeiros, RF. 785.711.0, como suplente, nos termos do artigo 67 da Lei Federal n. 8.666/1993, combinado com o artigo 6º do Decreto Municipal n. 54.873/2014.
IV – PUBLIQUE-SE.
V – Após, encaminhe-se este processo à Supervisão de Execução Orçamentária e Financeira do Departamento de Administração e Finanças (SEOF/DAF) para emissão das notas de empenhos e demais medidas em prosseguimento, entre as quais a publicação na forma do § 2º do art. 4ª da Lei Federal n. 13.979/2020.
(documento assinado eletronicamente)
ALINE PEREIRA CARDOSO​ DE SÁ BARABINOT
Secretária Municipal de Desenvolvimento Econômico e Trabalho</t>
  </si>
  <si>
    <t xml:space="preserve">LOOK MODAS E ACESSÓRIOS LTDA</t>
  </si>
  <si>
    <t xml:space="preserve">22.077.900/0001-70</t>
  </si>
  <si>
    <t xml:space="preserve">Objeto é a assistência integral ao paciente grave acometido de COVID-19, em leitos de Unidade de Tratamento Intensivo - UTI</t>
  </si>
  <si>
    <t xml:space="preserve">"PROCESSO: 6018.2020/0029288-9
CELEBRAÇÃO DE CONVÊNIO
AUTORIZAÇÃO
DESPACHO DO SECRETÁRIO
I. À vista do contido no presente processo administrativo e do parecer da Assessoria Jurídica desta Pasta, que acolho, com fundamento na Lei nº 13.979/2020, AUTORIZO a celebração do Contrato nº 07/2020/SMS.G com a pessoa jurídica de direito privado HOSPITAL ALEMÃO OSWALDO CRUZ, inscrita no CNPJ/ME sob o nº 60.726.502/0007-11, pelo período inicial de 90 dias, podendo ser prorrogado por iguais e sucessivos períodos, enquanto permanecer a situação de emergência e estado de calamidade pública decretado no Município de São Paulo, cujo objeto é a assistência integral ao paciente grave acometido de COVID-19, em leitos de Unidade de Tratamento Intensivo - UTI, e, se necessário, internações complementares em leitos de media complexidade, encaminhados única e exclusivamente pela Central de Regulação de Emergência do Complexo Regulador Municipal, em conformidade com o Edital de Chamada Pública nº 04/2020-CPCS-SMS.G e homologação publicada em 12.05.2020, no Diário Oficial da Cidade de São Paulo. O presente despacho serve como ordem de início dos serviços, nos termos do parágrafo único do art. 45 do Decreto Municipal nº 44.279/03.
II. As despesas decorrentes deste Contrato serão financiadas com recursos provenientes do Ministério da Saúde, mediante repasse Fundo a Fundo e possuem valor mensal estimado de R$ 3.843.000,00 (Três Milhões e Oitocentos e Quarenta e Três Mil Reais), na Dotação Orçamentária nº 84.10.10.302.3003.2.507.3.3.50.39.00.03, referente ao financiamento de leitos de UTI para atendimento de pacientes acometidos da COVID 19, conforme Nota de Reserva nº 30.202/2020; e R$ 180.000,00 (cento e oitenta mil reais), na Dotação Orçamentária nº 84.10.10.302.3003.4.113.3.3.50.39.00.02, referente ao valor da internação em leitos de média complexidade, conforme Nota de Reserva nº 30.079/2020.
III. A entidade deverá manter sua regularidade fiscal durante toda a vigência do ajuste, devendo ser atualizada a documentação eventualmente vencida.   
----------------------------------------
Despacho Autorizatório
I. À vista do contido no presente processo administrativo e do parecer da Assessoria Jurídica desta Pasta, nos termos da competência a mim conferida por Lei, AUTORIZO o aditamento do Contrato nº 07/2020/SMS.G firmado com a pessoa jurídica de direito privado HOSPITAL ALEMÃO OSWALDO CRUZ, inscrita no CNPJ/ME sob o nº 60.726.502/0007-11, para readequação da fonte de financiamento do ajuste e alterar o fluxo e orientação da assistência a eventuais comorbidades apresentadas por pacientes acometidos pelo SARS-CoV-2
II. As despesas decorrentes deste Contrato  onerarão exclusivamente a fonte 03, no valor mensal estimado de R$ 1.341.000,00 (um milhão trezentos e quarenta e um mil reais), suportado pela dotação orçamentária nº 84.10.10.302.3003.2.507.3.3.50.39.00.03
III. A entidade deverá manter sua regularidade fiscal durante toda a vigência do ajuste, devendo ser atualizada a documentação eventualmente vencida.
V. Publique-se.
VI. Após, à CFO para o empenhamento."</t>
  </si>
  <si>
    <t xml:space="preserve">6110.2020/0008715-0</t>
  </si>
  <si>
    <t xml:space="preserve">FANEM LTDA</t>
  </si>
  <si>
    <t xml:space="preserve">61.100.244/0001-30</t>
  </si>
  <si>
    <t xml:space="preserve">Aquisição de 03 unidades de aspirador cirurgico portatil para uso hospitalar (fluxo de aspiração mínimo 30 lpm), no valor unitário de R$ 4.000,00 (quatro mil reais) e no valor total de R$ 12.000,00 (doze mil reais); e 05 unidades de aspirador cirurgico portatil para uso hospitalar (fluxo de aspiração mínimo 60 lpm), no valor unitário de R$ 7.000,00 (sete mil reais) e no valor total de R$ 35.000,00 (trinta e cinco mil reais</t>
  </si>
  <si>
    <t xml:space="preserve">Aspirador</t>
  </si>
  <si>
    <t xml:space="preserve">Aspirador cirúrgico portátil |Fluxo de aspiração mínimo 30 lpm</t>
  </si>
  <si>
    <t xml:space="preserve">DISPENSA DE LICITAÇÃO
PROCESSO Nº 6110.2020/0008715-0
I – À vista dos elementos constantes no processo administrativo em tela, considerando a manifestação da Engenharia Hospitalar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por emenda parlamentar federal, com a empresa FANEM LTDA,  devidamente inscrita sob CNPJ/ME 61.100.244/0001-30, para aquisição de 03 unidades de aspirador cirurgico portatil para uso hospitalar (fluxo de aspiração mínimo 30 lpm), no valor unitário de R$ 4.000,00 (quatro mil reais) e no valor total de R$ 12.000,00 (doze mil reais); e 05 unidades de aspirador cirurgico portatil para uso hospitalar (fluxo de aspiração mínimo 60 lpm), no valor unitário de R$ 7.000,00 (sete mil reais) e no valor total de R$ 35.000,00 (trinta e cinco mil reais), para os hospitais municipais vinculados a esta autarquia, visando o atendimento a demanda ocasiona pelo covid-19, onerando a dotação orçamentária nº 84.10.10.302.3003.2.507.4.4.90.52.00 – Nota de Reserva com Transferência nº 29.954/2020, nº 29.956/2020, e nº 29.959/2020.
II – Autorizo a emissão da nota de empenho em favor da empresa no valor correspondente, assim como o cancelamento do saldo não utilizado;</t>
  </si>
  <si>
    <t xml:space="preserve">Aspirador cirúrgico portátil | Fluxo de aspiração mínimo 60 lpm</t>
  </si>
  <si>
    <t xml:space="preserve">6018.2020/0024087-0</t>
  </si>
  <si>
    <t xml:space="preserve">BECTON DICKINSON INDUSTRIAS CIRÚRGICAS LTDA</t>
  </si>
  <si>
    <t xml:space="preserve">21.551.379/0008-74</t>
  </si>
  <si>
    <t xml:space="preserve">Fornecimento de 807.000 unidades de AGULHA HIPODERMICA, DESCARTAVEL, ESTERIL, 13 X 4,5 MM, CÓDIGO SUPRI - 11.065.003.001.7566-8, valor unitário de R$0,0640 (seis centavos), e valor global de R$51.648,00 (cinquenta e um mil seiscentos e quarenta e oito reais); 883.200 unidades de AGULHA HIPODERMICA, DESCARTAVEL, ESTERIL, 25 X 8,0 MM, CÓDIGO SUPRI - 11.065.003.001.7507-0, valor unitário de R$0,0738 (sete centavos), e valor global de R$65.180,16 (sessenta e cinco mil cento e oitenta reais e dezesseis centavos); 1.806.000 unidades de AGULHA HIPODÉRMICA, DESCARTÁVEL, ESTÉRIL, 30 X 7,0 MM, CÓDIGO SUPRI - 11.065.003.001.7510-0, valor unitário de R$0,0640 (seis centavos), e valor global de R$115.584,00 (cento e quinze mil quinhentos e oitenta e quatro reais); 2.358.000 unidades de AGULHA HIPODERMICA, DESCARTAVEL, ESTERIL, 30 X 8,0 MM, CÓDIGO SUPRI - 11.065.003.001.7513-0, valor unitário de R$0,0729 (sete centavos), e valor global de R$171.898,20 (cento e setenta e um mil oitocentos e noventa e oito reais e vinte centavos); e 4.850.000 unidades de AGULHA HIPODERMICA, DESCARTAVEL, ESTERIL, 40 X 12 MM, CÓDIGO SUPRI - 1.106.500.300.175.450; o valor unitário de R$ 0,1026 (dez centavos), e valor global de R$497.610,00 (quatrocentos e noventa e sete mil seiscentos e dez reais)</t>
  </si>
  <si>
    <t xml:space="preserve">Descartável | Estéril  13 X 4,5 mm</t>
  </si>
  <si>
    <t xml:space="preserve">PROCESSO: 6018.2020/0024087-0
DISPENSA DE LICITAÇÃO Nº 335/2020-SMS.G
AUTORIZAÇÃO
DESPACHO DO SECRETÁRIO
I - À vista dos elementos contidos no presente, a manifestação da Assessoria Jurídica desta Pasta e, em especial a situação emergencial declarada pelo Decreto 59.283/2020, AUTORIZO a contratação, por dispensa de licitação nº 335/2020, fundamentada no artigo 24, IV, da Lei Federal nº 8.666/93, da pessoa jurídica de direito privado BECTON DICKINSON INDUSTRIAS CIRURGICAS LTDA, inscrita no CNPJ sob o nº 21.551.379/0008-74, para o fornecimento de 807.000 unidades de AGULHA HIPODERMICA, DESCARTAVEL, ESTERIL, 13 X 4,5 MM, CÓDIGO SUPRI - 11.065.003.001.7566-8, valor unitário de R$0,0640 (seis centavos), e valor global de R$51.648,00 (cinquenta e um mil seiscentos e quarenta e oito reais); 883.200 unidades de AGULHA HIPODERMICA, DESCARTAVEL, ESTERIL, 25 X 8,0 MM, CÓDIGO SUPRI - 11.065.003.001.7507-0, valor unitário de R$0,0738 (sete centavos), e valor global de R$65.180,16 (sessenta e cinco mil cento e oitenta reais e dezesseis centavos); 1.806.000 unidades de AGULHA HIPODÉRMICA, DESCARTÁVEL, ESTÉRIL, 30 X 7,0 MM, CÓDIGO SUPRI - 11.065.003.001.7510-0, valor unitário de R$0,0640 (seis centavos), e valor global de R$115.584,00 (cento e quinze mil quinhentos e oitenta e quatro reais); 2.358.000 unidades de AGULHA HIPODERMICA, DESCARTAVEL, ESTERIL, 30 X 8,0 MM, CÓDIGO SUPRI - 11.065.003.001.7513-0, valor unitário de R$0,0729 (sete centavos), e valor global de R$171.898,20 (cento e setenta e um mil oitocentos e noventa e oito reais e vinte centavos); e 4.850.000 unidades de AGULHA HIPODERMICA, DESCARTAVEL, ESTERIL, 40 X 12 MM, CÓDIGO SUPRI - 1.106.500.300.175.450; o valor unitário de R$ 0,1026 (dez centavos), e valor global de R$497.610,00 (quatrocentos e noventa e sete mil seiscentos e dez reais), nos termos da proposta apresentada.
II - A presente contratação onerará a dotação orçamentária 84.10.10.302.3003.4.107.3.3.90.30.00.00, Fonte de Recurso 00, conforme Nota de Reserva Nº 28.962. </t>
  </si>
  <si>
    <t xml:space="preserve">Descartável | Estéril 25 X 8,0 mm</t>
  </si>
  <si>
    <t xml:space="preserve">Descartável | Estéril 30 X 7,0 mm</t>
  </si>
  <si>
    <t xml:space="preserve">Descartável | Estéril 30 X 8,0 mm</t>
  </si>
  <si>
    <t xml:space="preserve">Descartável | Estéril 40 X 12 mm</t>
  </si>
  <si>
    <t xml:space="preserve">6210.2020/0002856-5</t>
  </si>
  <si>
    <t xml:space="preserve">Fornecimento de 100 peças de sistema fechado de aspiração traqueal “trach care” - nº 14 - adulto, no valor unitário de R$ 150,00.</t>
  </si>
  <si>
    <t xml:space="preserve">O Superintendente do Hospital do Servidor Público Municipal, no uso das atribuições conferidas pela lei 13.766/04, resolve:
DESPACHO
Processo 6210.2020/0002856-5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CIRURGICA FERNANDES - COMÉRCIO DE MATERIAIS CIRÚRGICOS E HOSPITALARES - SOCIEDADE LIMITADA, CNPJ nº 61.418.042/0001-31, para o fornecimento de 100 peças de sistema fechado de aspiração traqueal “trach care” - nº 14 - adulto, no valor unitário de R$ 150,00. Prazo de Realização da Despesa: 10 dias, a contar da data do recebimento da Ordem de Fornecimento. O valor total da aquisição é de R$ 15.000,00, onerando-se a dotação 02.10.302.3003.2.507.3.3.90.30.00, pela Nota de Reserva nº 1390/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6110.2020/0008716-9</t>
  </si>
  <si>
    <t xml:space="preserve">ELBER INDUSTRIA DE REFRIGERACAO LTDA</t>
  </si>
  <si>
    <t xml:space="preserve">81.618.753/0001-67</t>
  </si>
  <si>
    <t xml:space="preserve">Aquisição, em caráter de emergência, de 04 unidades de Câmara de Conservação especificamente para guarda de vacinas: MODELO CSV 120 – MARCA ELBER (item 01), pelo valor unitário de R$ 6.900,00 (seis mil e novecentos reais) e pelo valor total de R$ 27.600,00 (vinte e sete mil e seiscentos reais), e 03 unidades de Câmara de Conservação especificamente para guarda de vacinas: MODELO CSV 340 – MARCA ELBER (item 02), pelo valor unitário de R$ 9.900,00 (nove mil e novecentos reais) e pelo valor total de R$ 29.970,00 (vinte e nove mil e novecentos e setenta reais).</t>
  </si>
  <si>
    <t xml:space="preserve">Câmara de Conservação Hemoderivados</t>
  </si>
  <si>
    <t xml:space="preserve">Câmara de Conservação Hemoderivados | Imuno | termolábeis | Capacidade 120L</t>
  </si>
  <si>
    <t xml:space="preserve">DISPENSA DE LICITAÇÃO
PROCESSO Nº 6110.2020/0008716-9
I – À vista dos elementos constantes no processo administrativo em tela, considerando a manifestação do Núcleo de Engenharia Clínica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ELBER INDÚSTRIA DE REFRIGERAÇÃO LTDA.,  devidamente inscrita sob CNPJ/ME 81.618.753/0001-67, para aquisição, em caráter de emergência, de 04 unidades de Câmara de Conservação especificamente para guarda de vacinas: MODELO CSV 120 – MARCA ELBER (item 01), pelo valor unitário de R$ 6.900,00 (seis mil e novecentos reais) e pelo valor total de R$ 27.600,00 (vinte e sete mil e seiscentos reais), e 03 unidades de Câmara de Conservação especificamente para guarda de vacinas: MODELO CSV 340 – MARCA ELBER (item 02), pelo valor unitário de R$ 9.900,00 (nove mil e novecentos reais) e pelo valor total de R$ 29.970,00 (vinte e nove mil e novecentos e setenta reais), perfazendo o valor global na quantia de R$ 57.570,00 (cinquenta e sete mil e quinhentos e setenta reais), incluindo a ligação, testes de funcionamento e treinamento operacional, por Emenda Parlamentar Federal, para  os Hospitais Municipais vinculados à Autarquia Hospitalar Municipal, onerando a dotação orçamentária nº 84.10.10.302.3003.2.507.4.4.90.52.00 FR 02 – Notas de Reserva com Transferência nº 29.889/2020, nº 29.890/2020 e nº 29.894/2020.
II – Autorizo a emissão da nota de empenho em favor da empresa no valor correspondente, assim como o cancelamento do saldo não utilizado.</t>
  </si>
  <si>
    <t xml:space="preserve">Câmara de Conservação Hemoderivados | imuno | Termolábeis | Capacidade 300L</t>
  </si>
  <si>
    <t xml:space="preserve">6110.2020/0007512-8</t>
  </si>
  <si>
    <t xml:space="preserve">XCMG BRASIL INDUSTRIA LTDA</t>
  </si>
  <si>
    <t xml:space="preserve">14.707.364/0001-10</t>
  </si>
  <si>
    <t xml:space="preserve">Fornecimento de 780.000 (setecentas e oitenta mil) unidades de máscaras cirúrgicas descartáveis</t>
  </si>
  <si>
    <t xml:space="preserve">DISPENSA DE LICITAÇÃO
PROCESSO Nº 6110.2020/0007512-8
I – À vista dos elementos constantes no processo administrativo em tela, considerando a manifestação da Engenharia Hospitalar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XCMG BRASIL INDÚSTRIA LTDA,  devidamente inscrita sob CNPJ/ME 14.707.362/0001-10, para fornecimento de 780.000 (setecentas e oitenta mil) unidades de máscaras cirúrgicas descartáveis,  para utilização nas unidades vinculadas à Autarquia Hospitalar Municipal, conforme Termo de Referência e Requisição, no valor unitário de R$ 3,40 (três reais e quarenta centavos) e valor total de R$ 2.652.000,00 (dois milhões seiscentos e cinqüenta e dois mil reais), onerando a dotação orçamentária nº 01.10.10.302.3003.2.507.3.3.90.30.00 – Notas de Reserva nº 2136/2020 e 2137/2020.
II – Autorizo a emissão da nota de empenho em favor da empresa no valor correspondente, assim como o cancelamento de saldo não utilizado.</t>
  </si>
  <si>
    <t xml:space="preserve">6012.2020/0007126-0</t>
  </si>
  <si>
    <t xml:space="preserve">Secretaria Municipal das Subprefeituras -SMSUB
</t>
  </si>
  <si>
    <t xml:space="preserve">SMSUB</t>
  </si>
  <si>
    <t xml:space="preserve">VIP CAFE COMERCIO DE MAQUINAS E CAFE LTDA</t>
  </si>
  <si>
    <t xml:space="preserve">07.196.411/0001-43</t>
  </si>
  <si>
    <t xml:space="preserve">Objetivando a locação de lavatórios móveis tipo pia portátil projetado para higienização das mãos, com fornecimento de água, sabonete líquido e toalha que deverão ser disponibilizados em feiras livres</t>
  </si>
  <si>
    <t xml:space="preserve">Locação de lavatórios móveis</t>
  </si>
  <si>
    <t xml:space="preserve">Feiras livres</t>
  </si>
  <si>
    <t xml:space="preserve">Processo SEI Nº 6012.2020/0007126-0- Despacho Autorizatório
I. Diante dos elementos que instruem o presente, em especial a solicitação e justificativa técnica constante nos autos (SEI 028916931), Decretos Municipais nº 59.283/2020, 59.292/2020 e 64.879/2020, Lei Federal nº 13.979/2020, consoante o disposto no artigo 24, inciso IV, da Lei Federal nº 8.666/93 e respeitadas as disposições contidas na Lei Municipal nº 13.278/02 regulamentada pelo Decreto Municipal nº 44.279/03, AUTORIZO a contratação da Empresa VIP CAFE COMERCIO DE MAQUINAS E CAFE LTDA, inscrita no CNPJ sob o nº 07.196.411/0001-43, situada na Rua Bom Jesus, 147 – CEP 03344-000 – Vila Regente Feijó - SP, objetivando a locação de lavatórios móveis tipo pia portátil projetado para higienização das mãos, com fornecimento de água, sabonete líquido e toalha que deverão ser disponibilizados em feiras livres visando minimizar ou retardar o impacto da propagação do– COVID-19, perfazendo o valor total de  R$ 392.400,00 (trezentos e noventa e dois mil e quatrocentos reais).
II. AUTORIZO, em consequência, a Nota de Reserva e emissão da correspondente Nota de Empenho em nome da empresa supramencionada, para suportar as despesas que a contratação ensejará neste exercício, onerando a dotação nº 12.10.08.605.3016.4301.33.903900.00.
 </t>
  </si>
  <si>
    <t xml:space="preserve">6018.2020/0024809-0</t>
  </si>
  <si>
    <t xml:space="preserve">Fornecimento de 310.000 unidades de máscara descartável de proteção respiratória</t>
  </si>
  <si>
    <t xml:space="preserve">"PROCESSO: 6018.2020/0024809-0
DISPENSA DE LICITAÇÃO Nº 302/2020-SMS.G
AUTORIZAÇÃO
DESPACHO DO SECRETÁRIO
I - À vista dos elementos contidos no presente, a manifestação da Assessoria Jurídica desta Pasta e, em especial a situação emergencial declarada pelo Decreto 59.283/2020, AUTORIZO a contratação, por dispensa de licitação nº 302/2020, fundamentada no artigo 24, IV, da Lei Federal nº 8.666/93, da pessoa jurídica de direito privado 3M DO BRASIL LTDA., CNPJ 45.985.371/0001-08, para fornecimento de 310.000 unidades de máscara descartável de proteção respiratória, para abastecer a rede por três meses, pelo valor unitário de R$ 3,59 e valor total de R$ 1.112.900,00, onerando a dotação orçamentária 84.10.10.302.3003.4.107.3.3.90.3000, fonte de recurso 00.
II- Os documentos de regularidade fiscal presentes deverão ser atualizados quando da retirada das respectivas notas de empenho.
--------------------
Despacho Autorizatório
I -  À vista dos elementos contidos no presente, bem como da manifestação da Assessoria Jurídica desta Pasta, em especial da necessidade apontada pela área técnica responsável, com fulcro no art. 65, I, a, da Lei 8.666/93, AUTORIZO o aditamento do Termo de Contrato nº 061/2020/SMS-1/CONTRATOS, cujo objeto é aquisição de 309.960 (trezentas e nove mil, novecentas e sessenta) unidades de máscaras descartáveis para proteção respiratória, firmado com a empresa 3M DO BRASIL LTDA, CNPJ: 45.985.371/0001-08, para consignar a alteração das especificações dos pacotes, sem qualquer impacto financeiro ao ajuste e alteração do quantitativo total. 
 II-PUBLIQUE-SE. 29/05/20</t>
  </si>
  <si>
    <t xml:space="preserve">7610.2020/0001048-5 </t>
  </si>
  <si>
    <t xml:space="preserve">ER DO BRASIL LTDA - ER DO BRASIL INDÚSTRIA E COMÉRCIO DE PRODUTOS QUIMICOS EIRELI</t>
  </si>
  <si>
    <t xml:space="preserve">17.700.001/0001-41</t>
  </si>
  <si>
    <t xml:space="preserve">Aquisição de 100 (cem) frascos de álcool gel 70º, antisséptico, embalagem de 500 ml, destinados ao almoxarifado para uso nas unidades da COHAB-SP. onerando a dotação orçamentária nº 83.10.16.122.3024.2100.3.3.90.30.00.09.</t>
  </si>
  <si>
    <t xml:space="preserve">À vista do constante no Processo SEI nº 7610.2020/0001048-5, AUTORIZO, com vistas ao enfrentamento da situação de emergência de saúde pública decorrente do coronavírus, e com amparo na Lei Federal 13.979/2020, a aquisição de 100 (cem) frascos de álcool gel 70º, antisséptico, embalagem de 500 ml, destinados ao almoxarifado para uso nas unidades da COHAB-SP. Em decorrência, emita-se a Nota de Empenho no valor de R$ 863,00 (oitocentos e sessenta e três reais), em favor da empresa ER DO BRASIL INDÚSTRIA E COMÉRCIO DE PRODUTOS QUIMICOS EIRELI., inscrita no CNPJ 17.700.001/0001-41, onerando a dotação orçamentária nº 83.10.16.122.3024.2100.3.3.90.30.00.09.      Demonstrativo de compras efetuadas pela Companhia Metropolitana
de Habilitação de São Paulo - COHAB-SP, referente ao mês de Maio/2020, com amparo na Lei Federal 13.979/2020 e de acordo com o Artigo 16 da Lei Federal 8.666/93 e Artigo 116 da L.O.M.S.P.
Material/Serviço   Quede.   Unir.   Unitário   Total
Álcool em gel, 70º INPM, antisséptico   100 fr. 500ml.  8,63   863,00
ER DO BRASIL IND. E COM. DE PROD. QUIM. EIRELI
CNPJ 17.700.001/0001-41
SEI 7610.2020/0001048-5
Valor Total...: R$ 863,00</t>
  </si>
  <si>
    <t xml:space="preserve">Despacho Autorizatório
I – À vista dos elementos contidos no presente, notadamente as manifestações da Coordenadoria do Trabalho doc. 028860703 e da Assessoria Jurídica desta Pasta, doc. 028892145, que acolho como razão de decidir, com fundamento no art. 4º da Lei 13.979/2020, combinado com as disposições dos Decretos Municipais n. 59.283/2020 e 59.291/2020, AUTORIZO, nas condições estabelecidas no Edital de Credenciamento nº 03/2020/SMDET, a contratação direta, por dispensa de licitação, da empresa NEUHAUS COMERCIO TEXTIL E DECORACOES EIRELI, inscrita no CNPJ sob o n. 19.950.367/0001-02,previamente credenciada nos autos (doc. 028818800), para o fornecimento de 200.000 (duzentas mil) máscaras de tecido 100% algodão, ao preço unitário de R$ 3,00 (três reais), no valor total de R$ 600.000,00 (seiscentos mil reais).
II – A despesa decorrente da referida contratação correrá por conta da dotação orçamentária nº 34.10.14.122.3024.2100.33903900.00, conforme Nota de Reserva de transferência acostada no doc.028829588 - SEI nº 6074.2020/0002479-0. AUTORIZO, outrossim, a emissão da respectiva Nota de Empenho.
III - Fica designada como fiscal do ajuste o servidor Carlos Felipe Borges de Bomfim - RF. 844.018.2 como titular, e do servidor Rodrigo Ramos Pinto Medeiros - RF. 785.711.0, como suplente, nos termos do artigo 67 da Lei Federal n. 8.666/1993, combinado com o artigo 6º do Decreto Municipal n. 54.873/2014. 
IV – PUBLIQUE-SE.
V – Após, encaminhe-se este processo à Supervisão de Execução Orçamentária e Financeira (SEOF) para emissão da Nota de Empenho e demais medidas em prosseguimento, entre as quais a publicação na forma do § 2º do art. 4ª da Lei Federal n. 13.979/2020.
VI – Torno sem efeito a autorização SMDET/GAB n.028870615, por conter erros materiais.
(documento assinado eletronicamente)
ALINE CARDOSO​
Secretária Municipal de Desenvolvimento Econômico e Trabalho
SMDET</t>
  </si>
  <si>
    <t xml:space="preserve">6110.2020/0008002-4</t>
  </si>
  <si>
    <t xml:space="preserve">M ALVES GORDIANO LTDA - Athenas Comércio e Instalações Eirelli</t>
  </si>
  <si>
    <t xml:space="preserve">05.431.351/0001-70</t>
  </si>
  <si>
    <t xml:space="preserve">Instalação, em caráter de emergência, de 40 (quarenta) unidades de “régua de gases com pintura eletroestática a pó medidas e características 1000 x 240 mm FIXA, composição: 03 saídas de gases (Oxigênio, Ar Comprimido e Vácuo) 05 tomadas elétricas (127 ou 220v)”</t>
  </si>
  <si>
    <t xml:space="preserve">Instalação e aquisição de régua de gases</t>
  </si>
  <si>
    <t xml:space="preserve">Hospital Municipal Dr. Waldomiro de Paula</t>
  </si>
  <si>
    <t xml:space="preserve">DISPENSA DE LICITAÇÃO
PROCESSO Nº 6110.2020/0008002-4
I – À vista dos elementos constantes no processo administrativo em tela, considerando a manifestação da Engenharia Hospitalar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ATHENAS COMÉRCIO E INSTALAÇÕES EIRELI,  devidamente inscrita sob CNPJ/ME 05.431.351/0001-70, para 
instalação, em caráter de emergência, de 40 (quarenta) unidades de “régua de gases com pintura eletroestática a pó medidas e características 1000 x 240 mm FIXA, composição: 03 saídas de gases (Oxigênio, Ar Comprimido e Vácuo) 05 tomadas elétricas (127 ou 220v)”,  no Hospital Municipal Dr. Waldomiro de Paula, conforme Termo de Referência e Justificativa de Ampliação de Leitos, no valor unitário de R$ 1.345,00 (mil trezentos e quarenta e cinco reais) e valor total de R$ 53.800,00 (cinquenta e três mil e oitocentos reais), onerando a dotação orçamentária nº 01.10.10.302.30 03.2.507.3.3.90.39.00– Nota de Reserva nº 2008/2020.
II – Autorizo a emissão da nota de empenho em favor da empresa no valor correspondente, assim como o cancelamento do saldo 
não utilizado;</t>
  </si>
  <si>
    <t xml:space="preserve">6110.2020/0008251-5</t>
  </si>
  <si>
    <t xml:space="preserve">JUPITER DISTRIBUIDORA DE PRODUTOS E EQUIPAMENTOS HOSPITALARES LTDA</t>
  </si>
  <si>
    <t xml:space="preserve">05.793.185/0001-52</t>
  </si>
  <si>
    <t xml:space="preserve">Aquisição, em caráter de emergência, de 73.000 (setenta e três mil) aventais  descartáveis impermeáveis tamanho “extragrande”, conforme Requisição RCL 10469-20 e Termo de Referência, no valor unitário de R$ 17,98.</t>
  </si>
  <si>
    <t xml:space="preserve">TNT | Manga Longa | 30g/m2</t>
  </si>
  <si>
    <t xml:space="preserve">DISPENSA DE LICITAÇÃO
PROCESSO Nº  6110.2020/0008251-5
I – À vista dos elementos constantes no processo administrativo em tela, considerando a manifestação da Engenharia Hospitalar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JUPITER DISTRIBUIDORA DE PRODUTOS E EQUIPAMENTOS HOSPITALARES LTDA, inscrita sob CNPJ/ME 05.793.185/000-00, visando à aquisição, em caráter de emergência, de 73.000 (setenta e três mil) aventais  descartáveis impermeáveis tamanho “extragrande”, conforme Requisição RCL 10469-20 e Termo de Referência, no valor unitário de R$ 17,98 (dezessete reais e noventa e oito centavos) e valor global de R$ 1.312.540,00 (um milhão trezentos e doze mil quinhentos e quarenta reais), conforme Nota de Reserva nº 2116/2020, realizada na dotação orçamentária 01.10.10.302.3003.2.507.3.3.90.30.00. 
II – Autorizo a emissão da nota de empenho em favor da empresa no valor correspondente, assim como o cancelamento do saldo não utilizado;</t>
  </si>
  <si>
    <t xml:space="preserve">6027.2020/0004556-2</t>
  </si>
  <si>
    <t xml:space="preserve">Secretaria Municipal do Verde e do Meio Ambiente - SVMA</t>
  </si>
  <si>
    <t xml:space="preserve">SVMA</t>
  </si>
  <si>
    <t xml:space="preserve">JOTA ENE INDUSTRIA E COMERCIO DE COSMETICOS LTDA</t>
  </si>
  <si>
    <t xml:space="preserve">04.407.962/0001-10</t>
  </si>
  <si>
    <t xml:space="preserve">Aquisição de 1.550? (um mil quinhentos e cinquenta) frascos de 500ml de álcool em gel 70%</t>
  </si>
  <si>
    <t xml:space="preserve">Rua Apeninos, 680, São Paulo – SP</t>
  </si>
  <si>
    <t xml:space="preserve">SEI 6027.2020/0004556-2
Interessado: SVMA/CAF/DCF
ASSUNTO: Aquisição de álcool em gel 70%.
I – No exercício das atribuições a mim conferidas, à vista dos elementos que instruem o presente, com fundamento no artigo 24, inciso IV, da Lei Federal nº 8.666/93, no artigo 4º da Lei Federal nº 13.979/20, na Lei Municipal nº 13.278/02, regulamentada pelo Decreto nº 44.279/03, e no Decreto Municipal nº 59.283/20, AUTORIZO a contratação direta, por dispensável o procedimento licitatório, da pessoa jurídica de direito privado JOTA &amp; ENE INDUSTRIA E COMERCIO DE COSMETICOS LTDA - EPP, inscrita no CNPJ sob o nº 04.407.962/0001-10, para a aquisição de 1.550? (um mil quinhentos e cinquenta) frascos de 500ml de álcool em gel 70% (código SUPRI 11.070.005.002.0123-5)?, para utilização na higienização das mãos e dos objetos nas dependências do prédio sede e unidades externas desta SVMA, pelo valor total de R$ 18.445,00 (dezoito mil quatrocentos e quarenta e cinco reais);
II – A presente contratação fica condicionada à verificação, pela área técnica responsável, da apresentação de todos os documentos jurídico-fiscais das empresas elencados na Instrução 02/2019, aprovada pela Resolução 12/2019, do Tribunal de Contas do Município de São Paulo;
III – Satisfeito o item II acima, AUTORIZO a emissão da Nota de Empenho em favor da pessoa jurídica de direito privado acima mencionada, no valor total do ajuste, onerando a dotação orçamentária nº 27.10.18.122.3024.2.100.3.3.90.30.00.00, consoante Nota de Reserva nº 28.741 (05/05/2020), sob SEI 028640580;
IV - Ficam designados, pelo recebimento dos produtos, como fiscal e suplente, respectivamente, os servidores Leonardo Moura Santos Sobrinho - RF 578.027-6, e Priscila Santana Gonsalves da Fonseca - RF 774.111-1;
V – Fica designada como gestora do contrato a servidora Priscila Santana Gonsalves da Fonseca - RF 774.111-1;
</t>
  </si>
  <si>
    <t xml:space="preserve">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técnica constante nos autos, Ata SMDHC/CAF n.º 028513202, Decretos Municipais nº 59.283/2020 e 59.292/2020, Lei Federal nº 13.979/2020, consoante o disposto no artigo 24, inciso IV, da Lei Federal nº 8.666/93 e respeitadas as disposições contidas na Lei Municipal nº 13.278/02 regulamentada pelo Decreto Municipal nº 44.279/03, AUTORIZO a contratação por adesão das empresas cuja documentação e detalhemtno encontra-se sob SEI 028317541 e respectivos valores abaixo elencados, cujo objeto é a prestação de serviço de fornecimento de refeições à população em situação de rua, com entrega em pontos fixos indicados pela Secretaria Municipal de Direitos Humanos e Cidadania – SMDHC, importando a despesa total estimada de R$ 218.400,00 (duzentos e dezoito mil e quatrocentos reais), pelo período de 11/05/2020 à 11/08/2020:
Contratado
CNPJ
Total p/ 03 meses
1
CASA CONDESSA BISTRO EIRELLI
22.114.296./0001-04
R$ 109.200,00
2
VICTUS RESTAURANTE LTDA
69.079.200/0001-88
R$ 109.200,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Juliana Veshagem Quarenta RF 858.038.3, como titular e o servidor Gabriel Borges Martins RF 859.946.7, como suplente.
IV. Publique-se.
V. À CAF/DOF/DEOF, para as devidas providências subsequentes.
São Paulo, 11 de Maio de 2020
ANA CLAUDIA CARLETTO
SECRETÁRIA MUNICIPAL
SMDHC/GAB</t>
  </si>
  <si>
    <t xml:space="preserve">Despacho Autorizatório
Interessada: Secretaria Municipal de Direitos Humanos e Cidadania - SMDHC.
Assunto:  Contratação de  restaurantes que tenham interesse em produzir marmitas a um preço estipulado pela Prefeitura, no valor máximo de R$10,00 (dez reais), em razão da situação de emergência e estado de calamidade pública declarada na cidade motivada pela pandemia decorrente do coronavírus – Lei Federal nº 13.979/20 Decretos Municipal nº 59.283/20 e nº 59.291/20.
DESPACHO
I. Diante dos elementos que instruem o presente, em especial a solicitação e justificativa técnica constante nos autos, Ata SMDHC/CAF n.º 028513202, Decretos Municipais nº 59.283/2020 e 59.292/2020, Lei Federal nº 13.979/2020, consoante o disposto no artigo 24, inciso IV, da Lei Federal nº 8.666/93 e respeitadas as disposições contidas na Lei Municipal nº 13.278/02 regulamentada pelo Decreto Municipal nº 44.279/03, AUTORIZO a contratação por adesão das empresas cuja documentação e detalhemtno encontra-se sob SEI 028317541 e respectivos valores abaixo elencados, cujo objeto é a prestação de serviço de fornecimento de refeições à população em situação de rua, com entrega em pontos fixos indicados pela Secretaria Municipal de Direitos Humanos e Cidadania – SMDHC, importando a despesa total estimada de R$ 218.400,00 (duzentos e dezoito mil e quatrocentos reais), pelo período de 11/05/2020 à 11/08/2020:
Contratado
CNPJ
Total p/ 03 meses
1
CASA CONDESSA BISTRO EIRELLI
22.114.296./0001-04
R$ 109.200,00
2
VICTUS RESTAURANTE LTDA
69.079.200/0001-88
R$ 109.200,00
II. AUTORIZO, em consequência, a emissão da correspondente Nota de Empenho em nome das empresas supramencionadas, para suportar as despesas que a contratação ensejará neste exercício, onerando a dotação nº 34.10.14.422.3023.4321.33.90.39.00.00.
III. Para acompanhamento da execução dos serviços, DESIGNO, com fundamento no artigo 67 da Lei Federal nº 8.666/93, e nos artigos 5º e 6º do Decreto nº 54.873/2014, a servidora Juliana Veshagem Quarenta RF 858.038.3, como titular e o servidor Gabriel Borges Martins RF 859.946.7, como suplente.
IV. Publique-se.
V. À CAF/DOF/DEOF, para as devidas providências subsequentes.
São Paulo, 11 de Maio de 2020
ANA CLAUDIA CARLETTO
SECRETÁRIA MUNICIPAL
SMDHC/GAB
 </t>
  </si>
  <si>
    <t xml:space="preserve">6210.2020/0003163-9</t>
  </si>
  <si>
    <t xml:space="preserve">MASTER DIAGNÓSTICA PRODUTOS LABORATORIAIS E HOSPITALARES LTDA</t>
  </si>
  <si>
    <t xml:space="preserve">00.647.935/0001-64</t>
  </si>
  <si>
    <t xml:space="preserve">Fornecimento de 6.000 testes de reagente para realização do teste rápido - imunocromatográfico, para diagnóstico sorológico de COVID-19, com valor unitário de R$ 96,00.</t>
  </si>
  <si>
    <t xml:space="preserve">Teste de reagente rápido (COVID)</t>
  </si>
  <si>
    <t xml:space="preserve">DESPACHO
O Superintendente do Hospital do Servidor Público Municipal, no uso das atribuições conferidas pela lei 13.766/04, resolve:
 Processo 6210.2020/0003163-9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MASTER DIAGNÓSTICA PRODUTOS LABORATORIAIS E HOSPITALARES LTDA, CNPJ nº 00.647.935/0001-64, para fornecimento de 6.000 testes de reagente para realização do teste rápido - imunocromatográfico, para diagnóstico sorológico de COVID-19, com valor unitário de R$ 96,00. Prazo de Realização da Despesa: até (06) seis meses. O valor total da aquisição é de R$ 576.000,00, onerando-se a dotação 02.10.302.3003.2.507.3.3.90.30.00, pela Nota de Reserva nº 1236/2020.
II - Autorizo a emissão da Nota de Empenho no respectivo valor, bem como o cancelamento de eventual saldo de empenho não utilizado.
III - Designo os seguintes Fiscais de Contrato: Mônica Ahmed, RF: 838.330.8 e Tatiana Mourão Bertolino Rocha, RF: 838.122.4
IV - Publique-se.
</t>
  </si>
  <si>
    <t xml:space="preserve">6065.2020/0000225-9</t>
  </si>
  <si>
    <t xml:space="preserve">Aquisição de 10.000 (dez mil) máscaras dupla camada TNT 40g descartáveis, fixação com elástico,com clipe nasal pacotes contendo no mínimo 50 unidades e protetor Facial Descartável, constituído de Policarbonato cristal transparente 0,13 mm com alta resistência e transparência protegido nos dois lados</t>
  </si>
  <si>
    <t xml:space="preserve">TNT | Dupla Camada</t>
  </si>
  <si>
    <t xml:space="preserve">SMPED no Vale do Anhangabaú, nº. 350 - 32º andar,</t>
  </si>
  <si>
    <t xml:space="preserve">DESPACHO AUTORIZATÓRIO
PROCESSO ELETRÔNICO N°6065.2020/0000225-9
INTERESSADA: SECRETARIA MUNICIPAL DA PESSOA COM DEFICIÊNCIA - SMPED
I - Considerando os elementos constantes do Processo Eletrônico nº6065.2020/0000225-9 e no exercício da minha competência legal, AUTORIZO, com fundamento no artigo 24, inciso IV, da Lei Federal nº8.666/1993, e no artigo 2º, inciso II, do Decreto Municipal nº59.283/2020, a contratação direta, por dispensa de licitação, da empresa MAYCARE COMERCIO IMPORTACAO SERVICOS E REPRESENTACAO DE PRODUTOS E INSTRUMENTOS EIRELI, CNPJ nº30.162.373/0001-20, visando a aquisição de 10.000 (dez mil) máscaras dupla camada TNT 40g descartáveis, fixação com elástico,com clipe nasal pacotes contendo no mínimo 50 unidades e protetor Facial Descartável, constituído de Policarbonato cristal transparente 0,13 mm com alta resistência e transparência protegido nos dois lados para uso dos colaboradores na Secretaria Municipal da Pessoa com Deficiência – SMPED e Conselho Municipal da Pessoa com Deficiência – CMPD, no valor total de R$20.970,00 (vinte mil, novecentos e setenta reais).
II – Para atendimento das despesas há Notas de Reserva nº 29.497/2020, no valor de R$ 15.006,24 (Quinze Mil e Seis Reais e Vinte e Quatro Centavos), onerando a dotação orçamentária nº36.10.14.122.3024.2.100.3.3.90.30.00.00, e nº29.498/2020, no valor de R$ 5.963,76 (Cinco Mil e Novecentos e Sessenta e Três Reais e Setenta e Seis Centavos), onerando a dotação orçamentária 36.10.14.242.3006.4.323.3.3.90.30.00.00, ficando autorizado, desde já, o cancelamento do saldo remanescente.
III - Exercerá a condição de fiscal do presente contrato a servidora Sandra Maria Paz Olivo, R.F. nº707.441.7, e na sua ausência será suplente a Servidora Jaqueline Martins Gomes, R.F nº811.655.5.
IV – PUBLIQUE-SE.
V – A seguir, encaminhem-se os autos à Coordenação de Administração e Finanças – CAF para, nos termos da competência prevista na Lei Municipal n° 14.659/2007 e no Decreto Municipal n° 58.031/2017, emitir a Nota de Empenho.
</t>
  </si>
  <si>
    <t xml:space="preserve">6017.2020/0016880-5</t>
  </si>
  <si>
    <t xml:space="preserve">Aquisição de 15.000 (quinze mil) máscaras cirúrgicas faciais</t>
  </si>
  <si>
    <t xml:space="preserve">Praça do Patriarca, nº 59, Centro</t>
  </si>
  <si>
    <t xml:space="preserve">Despacho Autorizatório
DESPACHO
1- Em face dos elementos constantes dos autos, em especial os sumariados na manifestação jurídica que subsidia este despacho, com fundamento na Lei nº 13.979, de 6 de fevereiro de 2020, no Decreto nº 59.283 de março de 2020, e Emenda Constitucional nº 106/2020, AUTORIZO a contratação direta da CLEANPACK COMERCIAL EIRELI, CNPJ nº 03.315.772/0001-00, para aquisição de 15.000 (quinze mil) máscaras cirúrgicas faciais, conforme especificado no Termo de Referência acostados aos autos (doc. 027414106 e 027414174),pelo valor unitário de R$ 3,40 (três e quarenta reais), perfazendo o valor total de R$ 51.000,00 (cinquenta mil reais)..
2- Autorizo, ainda, empenhar o valor para suportar a despesa, onerando as dotações 17.10.04.122.3024.2.100.3.3.90.30.00.00.
3- Publiquem-se os itens acima e, a seguir, encaminhe-se a DIEOF para providencias cabíveis.
ELIANE OSTROWKI
Coordenadora
Coordenadoria de Administração
Secretaria Municipal da Fazenda</t>
  </si>
  <si>
    <t xml:space="preserve">6210.2020/0003033-0 </t>
  </si>
  <si>
    <t xml:space="preserve">MAT MEDICAL COMÉRCIO DE MATERIAL MÉDICO HOSPITALAR E LABORATORIAL LTDA.</t>
  </si>
  <si>
    <t xml:space="preserve">28.438.447/0001-66</t>
  </si>
  <si>
    <t xml:space="preserve">Fornecimento de 20 peças de filtro umidificador higroscópico para traqueostomia, no valor unitário de R$ 25,00.</t>
  </si>
  <si>
    <t xml:space="preserve">Filtro</t>
  </si>
  <si>
    <t xml:space="preserve">Filtro Umidificador Hogroscópico para Traqueostomia</t>
  </si>
  <si>
    <t xml:space="preserve">DESPACHO
O Superintendente do Hospital do Servidor Público Municipal, no uso das atribuições conferidas pela lei 13.766/04, resolve:
 Processo 6210.2020/0003033-0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MAT MEDICAL COMÉRCIO DE MATERIAL MÉDICO HOSPITALAR E LABORATORIAL LTDA, CNPJ nº 28.438.447/0001-66, para fornecimento de 20 peças de filtro umidificador higroscópico para traqueostomia, no valor unitário de R$ 25,00.  Prazo de Realização da Despesa: 05 (cinco)  dias úteis, a contar da data do recebimento da Ordem de Fornecimento. O valor total da aquisição é de R$ 500,00, onerando-se a dotação 02.10.302.3003.2.507.3.3.90.30.00, pela Nota de Reserva nº 1363/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7610.2020/0001005-1</t>
  </si>
  <si>
    <t xml:space="preserve">TIGER SERVICOS DE LIMPEZA E PORTARIA LTDA</t>
  </si>
  <si>
    <t xml:space="preserve">31.747.407/0001-00</t>
  </si>
  <si>
    <t xml:space="preserve">Prestação de serviços gerais de limpeza, higienização, desinfecção e conservação das áreas comuns dos empreendimentos que compõem o Parque de Locação Social.</t>
  </si>
  <si>
    <t xml:space="preserve">Serviço de Limpeza e conservação | Empreendimentos que compõem o Parque de Locação Social</t>
  </si>
  <si>
    <t xml:space="preserve">Parque de Locação Social: Residencial Parque do Gato, Residencial Olarias, Residencial Vila dos Idosos, Residencial Asdrúbal do Nascimento, Residencial Senador Feijó, Residencial Palacete dos Artistas e Residencial Mário de Andrade.</t>
  </si>
  <si>
    <t xml:space="preserve">Despacho Autorizatório
À vista dos elementos contidos no presente processo SEI 7610.2020/0001005-1, em especial a autorização do Secretário Municipal de Habitação, ad referendum do Conselho Municipal de Habitação, AUTORIZO, com fundamento no artigo 4º e seguintes da Lei Federal 13.979/20, e com vistas ao enfrentamento da situação de emergência causada pelo COVID-19, a contratação, por dispensa de licitação, da empresa TIGER SERVIÇOS DE LIMPEZA E PORTARIA LTDA. (CNPJ/MF 31.747.407/0001-00), para a prestação de serviços gerais de limpeza, higienização, desinfecção e conservação das áreas comuns dos empreendimentos que compõem o Parque de Locação Social, programa do Fundo Municipal de Habitação, pelo prazo de 3 (três) meses e ao valor total de R$ 309.420,00 (trezentos e nove mil quatrocentos e vinte reais). Em decorrência, emita-se nota de empenho onerando a dotação orçamentária 91.10.16.122.3024.2.611.3.3.90.39.00.08 (Nota de Reserva nº 40/2020).
</t>
  </si>
  <si>
    <t xml:space="preserve">Termo Aditivo 034/2020</t>
  </si>
  <si>
    <t xml:space="preserve">6210.2020/0003415-8</t>
  </si>
  <si>
    <t xml:space="preserve">LABORCLIN PRODUTOS PARA LABORATÓRIOS LTDA</t>
  </si>
  <si>
    <t xml:space="preserve">76.619.113/0001-31</t>
  </si>
  <si>
    <t xml:space="preserve">Fornecimento de 6.600  peças de cotonete swab estéril, no valor unitário de R$ 2,2066.</t>
  </si>
  <si>
    <t xml:space="preserve">O Superintendente do Hospital do Servidor Público Municipal, no uso das atribuições conferidas pela lei 13.766/04, resolve:
DESPACHO
Processo 6210.2020/0003415-8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LABORCLIN PRODUTOS PARA LABORATÓRIOS LTDA, CNPJ nº 76.619.113/0001-31, para fornecimento de 6.600  peças de cotonete swab estéril, no valor unitário de R$ 2,2066.  Prazo de Realização da Despesa: 05 (cinco) dias úteis, a contar da data do recebimento da Ordem de Fornecimento. O valor total da aquisição é de R$ 14.563,56, onerando-se a dotação 02.10.302.3003.2.507.3.3.90.30.00, pela Nota de Reserva nº 1338/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6410.2020/0005693-0</t>
  </si>
  <si>
    <t xml:space="preserve">Prestação de serviços de apoio Técnico e Operacional ao Serviço Funerário do Município do São Paulo envolvendo a Gestão Logística, Sistêmica, Materiais, Equipamentos e Recursos Humanos nos eventos e atividades em decorrência da Pandemia do COVID-19 </t>
  </si>
  <si>
    <t xml:space="preserve">Prestação de serviços de apoio Técnico e Operacional</t>
  </si>
  <si>
    <t xml:space="preserve">6410.2020/0005693-0.
Dispensa de Licitação para contratação emergencial.
Contratada: BK CONSULTORIA E SERVICOS LTDA, inscrita no CNPJ nº 03.022.122/0001-77.
Interessado: Serviço Funerário do Município de São Paulo – SFMSP.
Objeto: Contratação de empresa especializada na prestação de serviços de Apoio Técnico e Operacional ao Serviço Funerário do Município do São Paulo – SFMSP, envolvendo a Gestão Logística, Sistêmica, Materiais, Equipamentos e Recursos Humanos nos eventos e atividades decorrentes da pandemia do COVID-19 (Coronavírus), na forma e condições estipuladas..I - À vista do contido no presente, considerando as manifestações da Secretaria Municipal de Subprefeituras (028614565), da Divisão de Aprovação e Finanças (028750706), bem como da Assessoria Jurídica (028751312), que adoto como razão de decidir, em face do interesse público envolvido, fundamentada nos Decretos Municipais nº 59.283/2020, nº 59.292/2020 e nº 64.879/2020, Lei Federal nº 13.979/2020, consoante o disposto no artigo 24, inciso IV, da Lei Federal nº 8.666/93 e respeitadas as disposições contidas na Lei Municipal nº 13.278/02 regulamentada pelo Decreto Municipal nº 44.279/03, AUTORIZO a contratação direta em caráter emergencial da empresa BK CONSULTORIA E SERVIÇOS LTDA, inscrita no CNPJ nº 03.022.122/0001-77, por ter apresentado proposta mais vantajosa para a prestação de serviços de apoio Técnico e Operacional ao Serviço Funerário do Município do São Paulo envolvendo a Gestão Logística, Sistêmica, Materiais, Equipamentos e Recursos Humanos nos eventos e atividades em decorrência da Pandemia do COVID-19 (Coronavírus), por até 90 (noventa) dias, no valor total de R$ 5.027.297,24 (cinco milhões, vinte e sete mil, duzentos e noventa e sete reais e vinte e quatro centavos) para a execução de três fases, caso haja necessidade.II – Ato contínuo, AUTORIZO o empenhamento dos recursos orçamentários ao atendimento das despesas, assim que a dotação orçamentária for apontada pela área técnica.III – Fica designado a Unidade Gestora do contrato o Departamento Técnico de Produção.IV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
</t>
  </si>
  <si>
    <t xml:space="preserve">Termo de rescisão unilateral  36/SFMSP/2020</t>
  </si>
  <si>
    <t xml:space="preserve">6210.2020/0002870-0 </t>
  </si>
  <si>
    <t xml:space="preserve">PIRES DE CAMPOS &amp; CIA LTDA. EPP</t>
  </si>
  <si>
    <t xml:space="preserve">45.516.507/0001-30</t>
  </si>
  <si>
    <t xml:space="preserve">Fornecimento 4.500 saches de vitamina A 900 mcg + vitamina C 1.000 mg + vitamina D 4.000 UI + zinco quelado 40 mg + selênio quelado 55 mcg pó para solução oral acondicionado em sachê, no valor unitário de R$  2,00.</t>
  </si>
  <si>
    <t xml:space="preserve">Sahes de Vitamina A 900 mcg + vitamina C 1.000 mg + vitamina d 4.000 UI + zinco quelado 40 mg + selênio quelado 55 mcg pó para solução</t>
  </si>
  <si>
    <t xml:space="preserve">DESPACHO 
O Superintendente do Hospital do Servidor Público Municipal, no uso das atribuições conferidas pela lei 13.766/04, resolve:
 Processo 6210.2020/0002870-0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PIRES DE CAMPOS &amp; CIA LTDA - EPP, CNPJ nº 45.516.507/0001-30, para fornecimento 4.500 saches de vitamina A 900 mcg + vitamina C 1.000 mg + vitamina D 4.000 UI + zinco quelado 40 mg + selênio quelado 55 mcg pó para solução oral acondicionado em sachê, no valor unitário de R$  2,00.  Prazo de Realização da Despesa: 10 dias, a contar da data do recebimento da Ordem de Fornecimento. O valor total da aquisição é de R$ 9.000,00, onerando-se a dotação 02.10.302.3003.2.507.3.3.90.39.00, pela Nota de Reserva nº 1319/2020.
II - Autorizo a emissão da Nota de Empenho no respectivo valor, bem como o cancelamento de eventual saldo de empenho não utilizado.
III - Designo os seguintes Fiscais de Contrato: Silvana Fortunato R. da Silva RF 852.094-1, Cleide Harue Maluvayshi RF 852.158-1,  Thaís Helena Costa Ribeiro RF 847.835-0, Elisa Eiko Takano Okamoto RF 849.104-6 e Vanessa Morato RF 782.438-6. 
IV - Publique-se.
</t>
  </si>
  <si>
    <t xml:space="preserve">6110.2020/0007070-3</t>
  </si>
  <si>
    <t xml:space="preserve">18 EMPREENDIMENTOS EIRELI</t>
  </si>
  <si>
    <t xml:space="preserve">17.956.873/0001-75</t>
  </si>
  <si>
    <t xml:space="preserve">Aquisição, em caráter de emergência, de 302.000 unidades de avental descartável impermeável não estéril - extragrande (Item 01),</t>
  </si>
  <si>
    <t xml:space="preserve">DISPENSA DE LICITAÇÃO
PROCESSO Nº  6110.2020/0007070-3 
I – À vista dos elementos constantes no processo administrativo em tela, considerando a manifestação da Gerência de Suprimentos e da Assessoria Jurídica, que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18 EMPREENDIMENTOS EIRELI, pessoa jurídica de direito privado, devidamente inscrita no CNPJ/MF sob nº 17.956.873/0001-75, para aquisição, em caráter de emergência, de 302.000 unidades de avental descartável impermeável não estéril - extragrande (Item 01), para as unidades de Saúde vinculadas à Autarquia Hospitalar Municipal, conforme Termo de Referência e Requisição nº 10430/20, no valor unitário de R$ 19,50 (dezenove reais e cinquenta centavos) e pelo valor total de R$ 5.889.000,00 (cinco milhões e oitocentos e oitenta e nove mil reais), onerando a dotação orçamentária nº 01.10.10.302.3003.2.507.3.3.90.30.00 FR 02 – Nota de Reserva nº 2038/2020.
II – Autorizo a emissão da nota de empenho em favor da empresa no valor correspondente, assim como o cancelamento do saldo não utilizado;</t>
  </si>
  <si>
    <t xml:space="preserve">6410.2020/0004979-9</t>
  </si>
  <si>
    <t xml:space="preserve">Aquisição de 3.060 unidades de Avental Manga Longa, 3.000 unidades de Touca Sanfonada Descartável e 1.000 unidades de Máscara Facial Tripla,</t>
  </si>
  <si>
    <t xml:space="preserve">Sanfonada | Descartável</t>
  </si>
  <si>
    <t xml:space="preserve">6410.2020/0005243-9</t>
  </si>
  <si>
    <t xml:space="preserve">Locação de 10 (dez) miniescavadeiras com operador, no período de até 60 (sessenta) dias, no valor total de R$ 556.589,06 </t>
  </si>
  <si>
    <t xml:space="preserve">6410.2020/0005243-9.
Dispensa de Licitação para contratação emergencial.
Contratada: ERA-TÉCNICA ENGENHARIA CONSTRUÇÕES E SERVIÇOS LTDA, inscrita no CNPJ nº 65.035.222/0001-95 e POTENZA ENGENHARIA E CONSTRUÇÕES LTDA, inscrita no CNPJ nº 58.853.169/0001-74.
Interessado: Serviço Funerário do Município de São Paulo – SFMSP.
Objeto: Contratação de empresa para locação de 18 (dezoito) miniescavadeiras com operador, para serviços de abertura de covas para sepultamento e de exumação de ossos nos cemitérios municipais onde há quadra geral, na forma e condições estipuladas.I - À vista do contido no presente, considerando as manifestações da Secretaria Municipal de Subprefeituras (028422777 e 028461583), do Departamento Técnico de Cemitérios (028500967), bem como da Assessoria Jurídica (028705022), que adoto como razão de decidir, em face do interesse público envolvido, fundamentada nos Decretos Municipais nº 59.283/2020, nº 59.292/2020 e nº 64.879/2020, Lei Federal nº 13.979/2020, consoante o disposto no artigo 24, inciso IV, da Lei Federal nº 8.666/93 e respeitadas as disposições contidas na Lei Municipal nº 13.278/02 regulamentada pelo Decreto Municipal nº 44.279/03, AUTORIZO a contratação direta em caráter emergencial, para locação de 18 (dezoito) miniescavadeiras com operador, para serviços de abertura de covas para sepultamento e de exumação de ossos nos cemitérios municipais onde há quadra geral, na forma e condições estipuladas no Termo de Referência, sendo as empresas vencedoras:ERA-TÉCNICA ENGENHARIA CONSTRUÇÕES E SERVIÇOS LTDA, inscrita no CNPJ nº 65.035.222/0001-95, para a locação de 10 (dez) miniescavadeiras com operador, no período de até 60 (sessenta) dias, no valor total de R$ 556.589,06 (quinhentos e cinquenta e seis mil, quinhentos e oitenta e nove reais e seis centavos); e POTENZA ENGENHARIA E CONSTRUÇÕES LTDA, inscrita no CNPJ nº 58.853.169/0001-74, para a locação de 08 (oito) miniescavadeiras com operador, no período de até 60 (sessenta) dias, no valor total de R$ 448.000,00 (quatrocentos e quarenta e oito mil reais).Valor total da contratação em R$ 1.004.589,06 (um milhão, quatro mil, quinhentos e oitenta e nove reais e seis centavos). II – Ato contínuo, AUTORIZO o empenhamento dos recursos orçamentários ao atendimento das despesas, onerando e respeitando a Dotação Orçamentária nº 04.10.15.452.3011.8.503.3.3.90.39.00.06, conforme Notas de Reserva nº 377/2020 (028512985) e nº 378/2020 (028513121).III – Fica designado a Unidade Gestora do contrato o Departamento Técnico de Cemitérios. IV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t>
  </si>
  <si>
    <t xml:space="preserve">POTENZA ENGENHARIA E CONSTRUÇÕES LTDA</t>
  </si>
  <si>
    <t xml:space="preserve">58.853.169/0001-74</t>
  </si>
  <si>
    <t xml:space="preserve">Locação de 08 (oito) miniescavadeiras com operador, no período de até 60 (sessenta) dias locação de 08 (oito) miniescavadeiras com operador, no período de até 60 (sessenta) dias, no valor total de R$ 448.000,00</t>
  </si>
  <si>
    <t xml:space="preserve">locação miniescavadeiras com operador</t>
  </si>
  <si>
    <t xml:space="preserve">6024.2020/0004547-7</t>
  </si>
  <si>
    <t xml:space="preserve">Aquisição de  160.000 (cento e sessenta mil) unidades de máscara cirúrgica descartável</t>
  </si>
  <si>
    <t xml:space="preserve">6024.2020/4547-7
À vista dos elementos constantes do presente, em especial da manifestação de CAF/CSCL e da COJUR, AUTORIZO, em caráter excepcional, com fundamento no artigo 24, inciso IV da Lei Federal nº 8.666/93, artigo 12 da Lei Municipal  nº 17.335/2020 e artigo 2º, inciso II, do Decreto Municipal nº 59.283/20, a contratação direta, por dispensa de licitação, da empresa VICTOR PIOVESAN CONTI, inscrita no CNPJ nº 34.201.709/0001-77, para aquisição de  160.000 (cento e sessenta mil) unidades de máscara cirúrgica descartável, pelo valor total de R$ 531.200,00  (quinhentos e trinta e um mil e duzentos reais).AUTORIZO, outrossim, o empenhamento dos recursos necessários ao atendimento da despesa, onerando a dotação orçamentária nº 24.10.08.122.3024.2.100.3.3.90.30.00.00, através da Nota de Reserva nº  29.135/2020.DESIGNO o Sr. Bruno Nomelini Matoso, portador do RF nº 837.388-4, como fiscal do ajuste e o Sr. Jefferson Paulo da Silva, portador do RF nº 837.794-4, como seu substituto, nos termos do art. 6º, do Decreto Municipal nº 54.873/2014.
</t>
  </si>
  <si>
    <t xml:space="preserve">6110.2020/0005538-0</t>
  </si>
  <si>
    <t xml:space="preserve">ROMED INDUSTRIA E COMERCIO DE EQUIPAMENTOS MEDICOS EIRELI</t>
  </si>
  <si>
    <t xml:space="preserve">13.644.713/0001-30</t>
  </si>
  <si>
    <t xml:space="preserve">Fornecer os seguintes materiais médico-hospitalares, sendo eles: item 1 – Aspirador para rede de vácuo; item 2 – Tomada tripla para oxigênio; item 3 – Conector em T CANCELADO; item 4 – Traqueia de silicone 22mm x 2,00; item 5 – Conector reto 22M x 15F x 22F; item 6 – Conector reto 22MM/15F x 22MM/15F; item 7 – Aspirador para rede de ar comprimido; e item 8 – Aspirador para rede de oxigênio</t>
  </si>
  <si>
    <t xml:space="preserve">Aspirador para rede de vácuo</t>
  </si>
  <si>
    <t xml:space="preserve">Despacho Rerratificação
I – À vista dos elementos constantes no processo administrativo nº 6110.2020/0005538-0, em especial a pedido da Gerência de Suprimentos e da manifestação da Assessoria Jurídica, que acolho, com fundamento na competência atribuída pela Lei Municipal nº 13.271/2002, alterada pela Lei Municipal nº 14.669/2008, regulamentada pelo Decreto Municipal nº 50.478/2009, bem como pela competência delegada na Portaria nº 117/2018 – AHM.G, AUTORIZO a RERRATIFICAÇÃO do despacho publicado no DOC do dia 06/05/2020, na página 65, nos seguintes termos:
Onde se lê: “(...) no valor total de R$ 126.624,00 (cento e vinte e seis mil, seiscentos e vinte e quatro reais), (...).”.
Leia-se: “(...) no valor total de R$ 114.396,00 (cento e catorze mil, trezentos e noventa e seis reais), (...)”.
II – Publique-se.
III – Após a rerratificação, redirecionar para a Gerência de Orçamento para ciência e providências.
DISPENSA DE LICITAÇÃO
PROCESSO Nº  6110.2020/0005538-0
I – À vista dos elementos constantes no processo administrativo em tela, considerando a manifestação da Gerência de Suprimentos e da Assessoria Jurídica, que acolho, com fundamento no artigo 24, inciso IV da Lei Federal nº 8.666/93, no artigo 4º e seguintes da Lei Federal nº 13.979/20 e no artigo 2º, inciso II do Decreto Municipal nº 59.283/20, e com base no Decreto Municipal nº 50.478/09 e na Lei Municipal nº 13.278/02 regulamentada pelo Decreto Municipal nº 44.279/03, AUTORIZO a Contratação Direta (dispensa de licitação) da empresa ROMED Indústria e Comércio de Equipamentos Médicos Eireli, pessoa jurídica de direito privado, devidamente inscrita no CNPJ/MF nº 13.644.713/0001-30, para, em Caráter de Emergência, fornecer os seguintes materiais médico-hospitalares, sendo eles: item 1 – Aspirador para rede de vácuo; item 2 – Tomada tripla para oxigênio; item 3 – Conector em T CANCELADO; item 4 – Traqueia de silicone 22mm x 2,00; item 5 – Conector reto 22M x 15F x 22F; item 6 – Conector reto 22MM/15F x 22MM/15F; item 7 – Aspirador para rede de ar comprimido; e item 8 – Aspirador para rede de oxigênio, para abastecimento das unidades hospitalares vinculadas à Autarquia Hospitalar Municipal, conforme Termo de Referência RCL nº 10346/20, no valor total de R$ 126.624,00 (cento e vinte e seis mil, seiscentos e vinte e quatro reais), onerando a dotação orçamentária nº 01.10.10.302.3003.2.507.3.3.90.30.00  – Nota de Reserva nº 2000/2020.
II – Autorizo a emissão da nota de empenho em favor da empresa no valor correspondente, assim como o cancelamento do saldo não utilizado.z</t>
  </si>
  <si>
    <t xml:space="preserve">Tomada tripla</t>
  </si>
  <si>
    <t xml:space="preserve">Tomada tripla para oxigênio</t>
  </si>
  <si>
    <t xml:space="preserve">Traqueia de silicone</t>
  </si>
  <si>
    <t xml:space="preserve">22mm x 2,00</t>
  </si>
  <si>
    <t xml:space="preserve">Conector</t>
  </si>
  <si>
    <t xml:space="preserve">Conector reto 22M x 15F x 22F</t>
  </si>
  <si>
    <t xml:space="preserve">Conector reto 22MM | 15F x 22MM | 15F</t>
  </si>
  <si>
    <t xml:space="preserve">Aspirador para rede de ar comprimido</t>
  </si>
  <si>
    <t xml:space="preserve">Aspirador para rede de oxigênio</t>
  </si>
  <si>
    <t xml:space="preserve">6110.2020/0006420-7</t>
  </si>
  <si>
    <t xml:space="preserve">Aquisição, em caráter de emergência, de 200 unidades de sonda aspiração traqueal sistema fechado nº 06 (item 01) pelo valor unitário de R$ 150, 00 (cento e cinquenta reais), e pelo valor total de R$ 30.000,00 (trinta mil reais), 200 unidades de sonda aspiração traqueal sistema fechado nº 08 (item 02), pelo valor unitário de R$ 150, 00 (cento e cinquenta reais), e pelo valor total de R$ 30.000,00 (trinta mil reais) e 400 unidades de sonda aspiração traqueal sistema fechado nº 16 (item 05) pelo valor unitário de R$ 150, 00 (cento e cinquenta reais), e pelo valor total de R$ 60.000,00 (sessenta mil reais)</t>
  </si>
  <si>
    <t xml:space="preserve">Sonda Aspiração Traqueal Sistema Fechado nº 06</t>
  </si>
  <si>
    <t xml:space="preserve">DISPENSA DE LICITAÇÃO
PROCESSO Nº  6110.2020/0006420-7
I – À vista dos elementos constantes no processo administrativo em tela, considerando a manifestação da Gerência de Suprimentos, da Gerência de Orçamento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CIRURGICA FERNANDES - COMERCIO DE MATERIAIS CIRURGICOS E HOSPITALARES - SOCIEDADE LIMITADA, pessoa jurídica de direito privado, devidamente inscrita no CNPJ/MF sob nº 61.418.042/0001-31, para aquisição, em caráter de emergência, de 200 unidades de sonda aspiração traqueal sistema fechado nº 06 (item 01) pelo valor unitário de R$ 150, 00 (cento e cinquenta reais), e pelo valor total de R$ 30.000,00 (trinta mil reais), 200 unidades de sonda aspiração traqueal sistema fechado nº 08 (item 02), pelo valor unitário de R$ 150, 00 (cento e cinquenta reais), e pelo valor total de R$ 30.000,00 (trinta mil reais) e 400 unidades de sonda aspiração traqueal sistema fechado nº 16 (item 05) pelo valor unitário de R$ 150, 00 (cento e cinquenta reais), e pelo valor total de R$ 60.000,00 (sessenta mil reais), perfazendo o valor global na quantia de R$ 120.000,00 (cento e vinte mil reais), onerando a despesa a dotação orçamentaria nº 01.10.10.302.3003.2.507.3.3.90.30.00, emitindo a Nota de Reserva nº 1841/2020.
II – Autorizo a emissão da nota de empenho em favor da empresa no valor correspondente, assim como o cancelamento do saldo não utilizado.</t>
  </si>
  <si>
    <t xml:space="preserve">Sonda Aspiração Traqueal Sistema Fechado nº 08</t>
  </si>
  <si>
    <t xml:space="preserve">6010.2020/0001007-3</t>
  </si>
  <si>
    <t xml:space="preserve">Objetivando a prestação de serviços de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t>
  </si>
  <si>
    <t xml:space="preserve"> DESPACHO DO SECRETÁRIO ESPECIAL DE COMUNICAÇÃO
 6010.2020/0001007-3. PREF/SECOM. Contratação emergencial do Instituto de Pesquisas Sociais Políticas e Econômicas – IPESPE, para realizar serviços de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a ser realizada no período de maio até dia 31 de =CONCAT("Jul";"/";20) de 2020. I - À vista dos elementos contidos no presente, nos termos da Lei Federal 8.666/93 e artigo 4º da Lei Federal 13.979/2020 c/c o Decreto 44.279/03 e artigo 2º inciso II do Decreto 59.283/2020, e em especial a manifestação da Assessoria Jurídica desta Pasta, doc.  028163126 e 028607888, AUTORIZO , observadas as formalidades legais e cautelas de estilo, a contratação direta da empresa INSTITUTO DE PESQUISAS SOCIAIS POLÍTICAS E ECONÔMICAS - IPESPE, inscrito no CNPJ sob n.º 11.849.437/0001-10, objetivando a prestação de serviços de pesquisa de compreensão e qualidade percebida no combate ao coronavírus pela Prefeitura de São Paulo compreendendo planejamento e realização de pesquisas quantitativas com entrevistas telefônicas, coleta e análise de dados com elaboração de relatórios em gráficos para acompanhar os resultados e sua evolução, bem como composição dos índices de aceitação dos munícipes sobre as medidas e ações no combate ao coronavírus, a ser realizada no período de maio até dia 31 de =CONCAT("Jul";"/";20) de 2020, conforme Requisição de Serviços PREF/SECOM doc. 028103192, pelo valor total global estimado de R$ 465.000,00 (quatrocentos e sessenta e cinco mil reais). II - Emita-se Nota de Empenho em favor da empresa INSTITUTO DE PESQUISAS SOCIAIS POLÍTICAS E ECONÔMICAS - IPESPE, inscrito no CNPJ sob n.º 11.849.437/0001-10, onerando a dotação orçamentária n.º 11.20.24.131.3012.2.402.3.3.90.39.00.00, do presente exercício, para cobertura da despesa. III – O controle da execução será exercido pelos servidores  MARIA ISABEL ARAÚJO DA SILVEIRA CINTRA - RF: 746.627-7, na qualidade de gestora,  LIGIA DE SOUZA - RF: 746.627-7, como fiscal e RICARDO PETTINATI GONELLI - RF: 771.006-2, como suplente.</t>
  </si>
  <si>
    <t xml:space="preserve">6410.2020/0005443-1</t>
  </si>
  <si>
    <t xml:space="preserve">PRONTO EXPRESS LOGISTICA LTDA</t>
  </si>
  <si>
    <t xml:space="preserve">03.867.580/0001-07</t>
  </si>
  <si>
    <t xml:space="preserve">Contratação de empresa especializada em operação de logística de armazenagem, controle e distribuição, para prestação de serviços de recebimento, armazenagem, movimentação, gestão de estoques, processamento de pedidos, separação, conferência, expedição, distribuição e entrega de urnas funerárias</t>
  </si>
  <si>
    <t xml:space="preserve">Prestação de serviço fluxo de urnas funerárias</t>
  </si>
  <si>
    <t xml:space="preserve">6410.2020/0005443-1.
Dispensa de Licitação para contratação emergencial.
Contratada:PRONTO EXPRESS LOGISTICA SA, inscrita no CNPJ nº 03.867.580/0001-07.
Interessado: Serviço Funerário do Município de São Paulo – SFMSP.
Objeto: Contratação de empresa especializada em operação de logística de armazenagem, controle e distribuição, para prestação de serviços de recebimento, armazenagem, movimentação, gestão de estoques, processamento de pedidos, separação, conferência, expedição, distribuição e entrega de urnas funerárias, na forma e condições estipuladas.I - À vista do contido no presente, considerando as manifestações da Secretaria Municipal de Subprefeituras (028441266), da Divisão de Aprovação e Finanças (028650879), bem como da Assessoria Jurídica (028656020), que adoto como razão de decidir, em face do interesse público envolvido, fundamentada nos Decretos Municipais nº 59.283/2020, nº 59.292/2020 e nº 64.879/2020, Lei Federal nº 13.979/2020, consoante o disposto no artigo 24, inciso IV, da Lei Federal nº 8.666/93 e respeitadas as disposições contidas na Lei Municipal nº 13.278/02 regulamentada pelo Decreto Municipal nº 44.279/03, AUTORIZO a contratação direta em caráter emergencial da empresa PRONTO EXPRESS LOGISTICA SA, inscrita no CNPJ nº 03.867.580/0001-07, para operação de logística de armazenagem, controle e distribuição, para prestação de serviços de recebimento, armazenagem, movimentação, gestão de estoques, processamento de pedidos, separação, conferência, expedição, distribuição e entrega de urnas funerárias, na forma e condições estipuladas, considerando que a empresa apresentou proposta no valor de R$ 1.746.000,00 (um milhão setecentos e quarenta e seis mil reais), por até 90 (noventa) dias.II – Ato contínuo, AUTORIZO o empenhamento dos recursos orçamentários ao atendimento das despesas, onerando e respeitando a Dotação Orçamentária nº 04.10.15.452.3011.8.853.3.3.90.39.00.06, conforme Nota de Reserva nº 385/2020 (028650710).III – Fica designado a Unidade Gestora do contrato o Departamento Técnico de Produção.IV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t>
  </si>
  <si>
    <t xml:space="preserve">6110.2020/0007238-2</t>
  </si>
  <si>
    <t xml:space="preserve">EMPREITEC CONSTRUCOES ELETRICAS LTDA</t>
  </si>
  <si>
    <t xml:space="preserve">33.534.793/0001-88</t>
  </si>
  <si>
    <t xml:space="preserve">Fornecimento de material, para instalação de 02 (dois) Tomógrafos da Marca Canon modelo AQUILION LIGHTNING 16, no Hospital Municipal Dr. Fernando Mauro Pires da Rocha, vinculado à Autarquia Hospitalar Municipal.</t>
  </si>
  <si>
    <t xml:space="preserve">Instalação de 02 Tomógrafos </t>
  </si>
  <si>
    <t xml:space="preserve">Hospital Municipal Dr. Fernando Mauro Pires da Rocha</t>
  </si>
  <si>
    <t xml:space="preserve">DISPENSA DE LICITAÇÃO
PROCESSO Nº  6110.2020/0007238-2
I – À vista dos elementos constantes no processo administrativo em tela, considerando a manifestação da Gerência de Suprimentos e da Assessoria Jurídica, que acolho, com fundamento no artigo 24, inciso IV da Lei Federal nº 8.666/93, no artigo 4º e seguintes da Lei Federal nº 13.979/20 e no artigo 2º, inciso II do Decreto Municipal nº 59.283/20, e com base no Decreto Municipal nº 50.478/09 e na Lei Municipal nº 13.278/02 regulamentada pelo Decreto Municipal nº 44.279/03, AUTORIZO a Contratação Direta (dispensa de licitação) da empresa Empreitec Construções Elétricas Ltda., pessoa jurídica de direito privado, inscrita no CNPJ nº 33.534.793/0001-88, para, em Caráter de Emergência, realizar serviços de engenharia para infraestrutura elétrica e adequações civis com fornecimento de material, para instalação de 02 (dois) Tomógrafos da Marca Canon modelo AQUILION LIGHTNING 16, no Hospital Municipal Dr. Fernando Mauro Pires da Rocha, vinculado à Autarquia Hospitalar Municipal, conforme Termo de Referência s/nº, no valor total de R$ 207.780,99 (duzentos e sete mil, setecentos e oitenta reais e noventa e nove centavos), onerando a dotação orçamentária nº 01.10.10.302.3003.5.413.4.4.90.51.00 – Nota de Reserva nº 2005/2020.
II – Autorizo a emissão da nota de empenho em favor da empresa no valor correspondente, assim como o cancelamento de saldo não utilizado.</t>
  </si>
  <si>
    <t xml:space="preserve">6310.2020/0001260-3 </t>
  </si>
  <si>
    <t xml:space="preserve">Instituto de Previdência Municipal de São Paulo - IPREM</t>
  </si>
  <si>
    <t xml:space="preserve">IPREM</t>
  </si>
  <si>
    <t xml:space="preserve">Mascara em tecido  – Lavável</t>
  </si>
  <si>
    <t xml:space="preserve">Tecido OXFORD | Dupla Camada</t>
  </si>
  <si>
    <t xml:space="preserve">Avenida Zaki Narchi, 536 - Vila Guilherme</t>
  </si>
  <si>
    <t xml:space="preserve">Interessado : Instituto de Previdência Municipal de São Paulo
Assunto      : Aquisição de Máscaras Faciais.
DESPACHO:
I - À vista dos elementos contidos nos autos, em especial as manifestações da Divisão de Assuntos Internos e da Assessoria Jurídica deste Instituto, as quais acolho, como razão de decidir, e com fundamento no artigo 24, inciso IV, da Lei Federal n.º 8.666/93 e artigo 1º, parágrafo 3º, do Decreto n.º 54.102/13, AUTORIZO a aquisição direta de 300 (trezentas) máscaras faciais, da empresa AGISUPRI DISTRIBUIDORA EIRELI, pessoa jurídica de direito privado, inscrita no CNPJ/MF, sob o n.º 19.271.959/0001-90, estabelecida a Rua Capistrano de Abreu, n.º 629, letra A, Jaguaribe, Osasco, SP, CEP. 06065-120, cada uma custando R$ 3,80, totalizando o valor de R$ 1.140,00 (mil cento e quarenta reais).
II - O prazo para retirada da Nota de Empenho é de 2 (dois) dias contados da data da convocação; a entrega deverá ser realizada em até 10 (dez) dias, a partir da retirada da Nota de Empenho e o prazo para pagamento é de 30 (trinta) dias, após a efetiva entrega e aceite do fiscal.
II.A – O prazo para a realização da despesa será no presente exercício.
III - Ficam estabelecidos, nos casos de aplicação de penalidade de multa moratória, sem prejuízo de outras previstas em lei, nos termos dos artigos 86 e 87 da Lei Federal nº 8.666/93, os seguintes percentuais:
a) 10% (dez por cento) sobre o valor da Nota de Empenho, sem prejuízo da aplicação de outras sanções a critério da Administração, quando a empresa deixar de retirar, no prazo estabelecido, a Nota de Empenho;
b) 1,0% (um por cento) ao dia sobre o valor da Nota de Empenho, por dia de atraso na entrega dos materiais, até o décimo dia posterior ao término do prazo previsto no item II, período após o qual se configura inexecução parcial da obrigação;
c) 10% (dez por cento) sobre o valor da Nota de Empenho por atraso na entrega do material, superior a 10 (dez) dias e inferior a 30 (trinta) dias, contados do recebimento da Nota de Empenho, na hipótese de não entrega dos materiais;
d) 10% (dez por cento) sobre o valor da Nota de Empenho pela entrega parcial dos materiais ou das quantidades exigidas neste ajuste, até o trigésimo dia, contado do recebimento da Nota de Empenho;
e) 20% (vinte por cento) sobre o valor da Nota de Empenho, por descumprimento total da obrigação, por prazo superior a 30 (trinta) dias para entrega dos materiais, contados do recebimento da Nota de Empenho, que se configura em inexecução total da obrigação.
f) 10% (dez por cento) sobre o valor da Nota de Empenho, por descumprimento de quaisquer das obrigações decorrentes do ajuste, não previstas nos subitens acima, por ocorrência. A aplicação de uma penalidade não exclui a aplicação das outras quando cabíveis.
IV - AUTORIZO a emissão da Nota de Empenho correspondente, onerando a dotação orçamentária n.º 03.10.09.122.3024.2.100.3.3.90.30.00.06 do orçamento vigente, respeitando o princípio da anualidade.
V – Designo como Fiscal do ajuste a servidora Suzane Noberto Lopes</t>
  </si>
  <si>
    <t xml:space="preserve">6018.2020/0021784-4</t>
  </si>
  <si>
    <t xml:space="preserve">CROMO COMÉRCIO E DISTRIBUIÇÃO DE MATERIAIS ODONTO-MÉDICO HOSPITALARES LTDA</t>
  </si>
  <si>
    <t xml:space="preserve">30.584.194/0001-80</t>
  </si>
  <si>
    <t xml:space="preserve">Aquisição de 45.000.000 (quarenta e cinco milhões) de lancetas para lancetador, estéril, uso único, para coleta de sangue capilar de punção digital.</t>
  </si>
  <si>
    <t xml:space="preserve">Lancetas</t>
  </si>
  <si>
    <t xml:space="preserve">Lancetas para Lancetador | Coleta de sangue capilar de punção digital</t>
  </si>
  <si>
    <t xml:space="preserve">Av. Jaguaré, 818 – Jaguaré</t>
  </si>
  <si>
    <t xml:space="preserve">PROCESSO: 6018.2020/0021784-4
DISPENSA DE LICITAÇÃO Nº 298/2020-SMS.G
AUTORIZAÇÃO
DESPACHO DO SECRETÁRIO
I - À vista dos elementos contidos no presente, em especial das manifestações da Divisão Técnica de Licitações, Compras e Serviços e da Assessoria Jurídica deste órgão, AUTORIZO a aquisição, por dispensa de licitação, fundamentada no artigo 24, IV, da Lei Federal nº 8.666/93, de 45.000.000 (quarenta e cinco milhões) de lancetas para lancetador, estéril, uso único, para coleta de sangue capilar de punção digital, da pessoa jurídica de direito privado CROMO COMÉRCIO E DISTRIBUIÇÃO DE MATERIAIS ODONTO-MÉDICO HOSPITALARES LTDA., CNPJ nº 30.584.194/0001-80, pelo valor unitário de R$ 0,0537 e valor total de R$ 2.416.500,00 (dois milhões, quatrocentos e dezesseis mil e quinhentos reais), conforme nota de reserva nº 27.033 (sei 028196914).
II- A presente contratação onerará a dotação orçamentária nº 84.10.10.302.3003.4.107.3.3.90.30.00 - Tesouro Municipal
III- Ressalta-se que os documentos de regularidade fiscal da contratada deverão ser atualizados quando da retirada da respectiva nota empenho.</t>
  </si>
  <si>
    <t xml:space="preserve">6110.2020/0007019-3</t>
  </si>
  <si>
    <t xml:space="preserve">DIMASTER COMERCIO DE PRODUTOS HOSPITALARES LTDA</t>
  </si>
  <si>
    <t xml:space="preserve">02.520.829/0001-40</t>
  </si>
  <si>
    <t xml:space="preserve">Aquisição, em caráter de emergência, de 3.500 frascos salbutamol 100MCG/DOSE 200 Doses</t>
  </si>
  <si>
    <t xml:space="preserve">Salbutamol 100MCG | Dose 200 Doses</t>
  </si>
  <si>
    <t xml:space="preserve">DISPENSA DE LICITAÇÃO
PROCESSO Nº  6110.2020/0007019-3
I – À vista dos elementos constantes no processo administrativo em tela, considerando a manifestação da Gerência de Suprimentos, da Gerência de Orçamento e da Assessoria Jurídica, que acolho, com fundamento no artigo 4º e seguintes da Lei Federal nº 13.979/2020 combinado com o artigo 2º, inciso II, do Decreto Municipal nº 59.283/2020, além dos dispositivos, no que couber, da Lei Geral de Licitações (Lei Federal nº8.666/93), e, com base no Decreto Municipal 50.478/09 e na Lei Municipal nº13.278/02, regulamentada pelo Decreto Municipal nº44.279/03, AUTORIZO a contratação direta (dispensa de licitação) com a empresa DIMASTER COMÉRCIO DE PRODUTOS HOSPITALARES LTDA., pessoa jurídica de direito privado, devidamente inscrita no CNPJ/MF sob nº02.520.829/0001-40, para a aquisição, em caráter de emergência, de 3.500 frascos salbutamol 100MCG/DOSE 200 Doses, para as unidades de saúde vinculadas a esta Autarquia Hospitalar Municipal para o enfrentamento da pandemia decorrente do Coronavírus, conforme manifestação da Gerência de Suprimentos, juntando respectiva Requisição nº20398/20 e Termo de Referência, no valor unitário de R$8,940(oito reais e noventa e quatro centavos) e pelo valor total de R$31.290,00(trinta e um mil, duzentos e noventa reais), onerando a dotação orçamentária nº01.10.10.302.3003.2.507.3.3.90.30.00 F00 – Nota de Reserva nº1982/2020.
II – Autorizo a emissão da nota de empenho em favor da empresa no valor correspondente, assim como o cancelamento de eventual saldo remanescente.</t>
  </si>
  <si>
    <t xml:space="preserve">6210.2020/0003145-0 </t>
  </si>
  <si>
    <t xml:space="preserve">INTERJET COMERCIAL EIRELI</t>
  </si>
  <si>
    <t xml:space="preserve">59.403.410/0001-26</t>
  </si>
  <si>
    <t xml:space="preserve">Fornecimento 4.200 peças de  tubo cônico de polipropileno, com tampa, 15ml, no valor unitário de R$   1,428.</t>
  </si>
  <si>
    <t xml:space="preserve">Tubo cônico de polipropileno para centrífuga</t>
  </si>
  <si>
    <t xml:space="preserve">Com tampa | 15ml</t>
  </si>
  <si>
    <t xml:space="preserve">ALMOXARIFADO - HSPM</t>
  </si>
  <si>
    <t xml:space="preserve">DESPACHO
O Superintendente do Hospital do Servidor Público Municipal, no uso das atribuições conferidas pela lei 13.766/04, resolve:
 Processo 6210.2020/0003145-0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INTERJET COMERCIAL EIRELI EPP, CNPJ nº 59.403.410/0001-26, para fornecimento 4.200 peças de  tubo cônico de polipropileno, com tampa, 15ml, no valor unitário de R$   1,428.  Prazo de Realização da Despesa: em até 30 trinta dias, a contar da data do recebimento da Ordem de Fornecimento. O valor total da aquisição é de R$ 5.997,60, onerando-se a dotação 02.10.302.3003.2.507.3.3.90.30.00, pela Nota de Reserva nº 1270/2020.
II - Autorizo a emissão da Nota de Empenho no respectivo valor, bem como o cancelamento de eventual saldo de empenho não utilizado.
III - Designo os seguintes Fiscais de Contrato:  Bruno Correa Falcão Oliveira, RF: 837.660.3 e Janos Zimmerhansl Junior, RF: 840.090.3. 
IV - Publique-se.</t>
  </si>
  <si>
    <t xml:space="preserve">6110.2020/0007746-5</t>
  </si>
  <si>
    <t xml:space="preserve">AQUISIÇÃO EM CARÁTER EMERGENCIAL DE  300.000 UNIDADES DE AVENTAL PROCEDIMENTO COM BARREIRAS.</t>
  </si>
  <si>
    <t xml:space="preserve">DISPENSA DE LICITAÇÃO
PROCESSO Nº  6110.2020/0007746-5
I – À vista dos elementos constantes no processo administrativo em tela, considerando a manifestação da Gerência de Suprimentos e da Assessoria Jurídica, que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para AQUISIÇÃO EM CARÁTER EMERGENCIAL DE  300.000 UNIDADES DE AVENTAL PROCEDIMENTO COM BARREIRAS,  com a empresa CIRURGICA FERNANDES - COMERCIO DE MATERIAIS CIRURGICOS E HOSPITALARES - SOCIEDADE LIMITADA, pessoa jurídica de direito privado, inscrita no CNPJ sob o nº 61.418.042/0001-31, no valor unitário de R$ 17,50 (dezessete reais e cinquenta centavos), perfazendo o valor total de R$ 5.250.000,00 (cinco milhões duzentos e cinquenta mil reais), para o enfrentamento da demanda decorrente do coronavírus, onerando a dotação orçamentária nº 01.10.10.302.3003.2.507.3.3.90.30.00 – NR nº 1.999/2020.
II – Autorizo a emissão da nota de empenho em favor da empresa no valor correspondente, assim como o cancelamento do saldo não utilizado.</t>
  </si>
  <si>
    <t xml:space="preserve">6024.2020/0003586-2</t>
  </si>
  <si>
    <t xml:space="preserve">MAUBER COMERCIAL EIRELI EPP</t>
  </si>
  <si>
    <t xml:space="preserve">07.270.545/0001-67</t>
  </si>
  <si>
    <t xml:space="preserve">Aquisição de 25.000 unidades de capa para colchão em courvim</t>
  </si>
  <si>
    <t xml:space="preserve">Capa pra colchão</t>
  </si>
  <si>
    <t xml:space="preserve">Courvim | Azul Marinho | Sistema de fechamento por costura</t>
  </si>
  <si>
    <t xml:space="preserve">6024.2020/0003586-2
 .À vista dos elementos constantes do presente, em especial da manifestação de CAF/CSCL, COJUR e considerando o caráter excepcional do presente, AUTORIZO, com fundamento no artigo 24, inciso IV da Lei 8666/93, artigo 12 da Lei Municipal 17.335/2020 e artigo 2º, inciso II do Decreto Municipal nº 59.283/2020, a contratação direta, por dispensa de licitação, da empresa MAUBER COMERCIAL EIRELI, inscrita no CNPJ nº 07.270.545/0001-67, para aquisição de 25.000 unidades de capa para colchão em courvim, pelo montante de R$950.000,00.AUTORIZO, outrossim, o empenhamento dos recursos necessários ao atendimento da despesa, onerando a dotação orçamentária nº 93.10.08.244.3023.4.308.3.3.90.30.00.00, através da Nota de Reserva nº 28.123.DESIGNO o Sr. Bruno Nomelini Matoso, portador do RF nº 837.388-4, como fiscal do ajuste e o Sr. Jefferson Paulo da Silva, portador do RF nº 837.794-4, como seu substituto, nos termos do art. 6º, do Decreto Municipal nº 54.873/2014.</t>
  </si>
  <si>
    <t xml:space="preserve">6210.2020/0002952-9</t>
  </si>
  <si>
    <t xml:space="preserve">E TAMUSSINO E CIA LTDA</t>
  </si>
  <si>
    <t xml:space="preserve">33.100.082/0002-86</t>
  </si>
  <si>
    <t xml:space="preserve">Fornecimento 10 kits de traqueostomia percutânea, no valor unitário de R$  1.200,00.</t>
  </si>
  <si>
    <t xml:space="preserve">Traqueostomia percutânea</t>
  </si>
  <si>
    <t xml:space="preserve">Kits de C PTIS 100 FLEX HC G</t>
  </si>
  <si>
    <t xml:space="preserve">DESPACHO 
O Superintendente do Hospital do Servidor Público Municipal, no uso das atribuições conferidas pela lei 13.766/04, resolve:
 Processo 6210.2020/0002952-9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E TAMUSSINO &amp; CIA LTDA, CNPJ nº 33.100.082/0002-86, para fornecimento 10 kits de traqueostomia percutânea, no valor unitário de R$  1.200,00.  Prazo de Realização da Despesa: até 05 (cinco) dias úteis, a contar do 1º dia útil seguinte ao da data do recebimento da Ordem de Fornecimento. O valor total da aquisição é de R$ 12.000,00, onerando-se a dotação 02.10.302.3003.2.507.3.3.90.30.00, pela Nota de Reserva nº 1249/2020.
II - Autorizo a emissão da Nota de Empenho no respectivo valor, bem como o cancelamento de eventual saldo de empenho não utilizado.
III - Designo os seguintes Fiscais de Contrato: Antônio César Bernardes Augusto, RF: 567.943.5; Fátima Regina Abreu Alves, RF: 616.797.7. 
IV - Publique-se.</t>
  </si>
  <si>
    <t xml:space="preserve">6210.2020/0003275-9</t>
  </si>
  <si>
    <t xml:space="preserve">DESPACHO 
O Superintendente do Hospital do Servidor Público Municipal, no uso das atribuições conferidas pela lei 13.766/04, resolve:
 Processo 6210.2020/0003275-9 -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3M -REPRESENTAÇÃO E COMERCIO EIRELI, CNPJ nº 22.939.453/0001-10, para fornecimento e instalação de proteção em acrílico para balcões de atendimento. Valor total da contratação: R$ 8.580,00. Prazo de Realização da Despesa:  Até 07 (sete) dias corridos, a contar do 1º dia útil seguinte ao da data do recebimento da Ordem de Início. Os preços estão compatíveis com a pesquisa de mercado juntada nos autos. Dotação 02.10.302.3003.2.507.3.3.90.39.00.  Nota de Reserva nº 1248/2020.
II - Autorizo a emissão da Nota de Empenho no respectivo valor, bem como o cancelamento de eventual saldo de empenho não utilizado.
III - Designo os seguintes Fiscais de Contrato: Rubens Mazário Junior, RF: 856.610.1; Solange de Souza Amaral Pinelli, RF: 852.788.1; Heloisa Maria Coutinho Von Poser, RF: 317.432.8; Valdir Soranso, RF: 841.494.7; José Renato Scheibler da Cunha, RF: 841.486.6; Hissashi Namba, RF: 839.185.8; Fabiano Duarte Rosa, RF: 787.143.1; Ageu Augusto Santos Souza, RF: 858.932.1 e Nilton Pereira de Castro, RF: 852.703.2.
IV - Publique-se.</t>
  </si>
  <si>
    <t xml:space="preserve">6074.2020/0002073-6</t>
  </si>
  <si>
    <t xml:space="preserve">HIGIPAPER DISTRIBUIDORA E COMÉRCIO LTDA. - EPP</t>
  </si>
  <si>
    <t xml:space="preserve">07.713.772/0001-10</t>
  </si>
  <si>
    <t xml:space="preserve">Aquisição de equipamentos de proteção individual, (Luva de látex descartável para procedimento).</t>
  </si>
  <si>
    <t xml:space="preserve">Rua Libero Badaró 119 – Centro</t>
  </si>
  <si>
    <t xml:space="preserve">Processo n° 6074.2020/0002073-6
INTERESSADA:  Secretaria Municipal de Direitos Humanos e Cidadania – SMDHC
LICITAÇÃO:  Dispensada, nos termos do artigo 24, inciso IV, da Lei Federal n. 8.666/93; Decreto Municipal n. 59.283/2020 art. 2°, II e Lei Federal n. 13.979/2020 art.12, XII
OBJETO:  Aquisição de equipamentos de proteção individual - Luva de látex descartável para procedimento, para atender as necessidades desta Secretaria Municipal de Direitos Humanos e Cidadania – SMDHC
D E S P A C H O
1. - Em face dos elementos que instruem o presente, notamente as manifestações de SMDHC/CAF/DA/DS/COMPRAS, doc. SEI n. 027965729, e Parecer de SMDHC/GAB/AJ, doc. SEI n. 028191901, que acolho como razão de decidir, e pela competência a mim conferida pela Portaria n. 013/SMDHC/2019, nos termos do artigo 24, inciso IV, da Lei Federal n. 8.666/93; Decreto Municipal n. 59.283/2020 art. 2°, II e Lei Federal n° 13.979/2020 art.12, XII, AUTORIZO a contratação direta, por dispensável a licitação, em face do pequeno valor, da empresa HIGIPAPER DISTRIBUIDORA E COMÉRCIO LTDA. - EPP, inscrita no CNPJ/MF sob n. 07.713.772/0001-10, para aquisição de equipamentos de proteção individual, (Luva de látex descartável para procedimento), para atender as necessidades desta Secretaria Municipal de Direitos Humanos e Cidadania – SMDHC, conforme especificação da unidade requisitante, doc. SEI n. 027625457 e 027634789, nos termos e condições da proposta comercial, doc. SEI n. 027964593, com entrega de, no máximo, 03 (três) dias corridos a partir do recebimento da Nota de Empenho, conforme a tabela abaixo:
 Item	Unidade	Qtd.	Descrição de Material	 Vr. Unitário 	 Vr. Total 
01	Caixa	110	Luva de látex descartável para procedimento fabricada em látex 100% natural contém pó bioabsorvível, ambidestra, superfície lisa, punho com acabamento enrolado, tamanho pequeno “p’. Caixa com 100 unidades. Marca: MBLIFE.	 R$          22,50	 R$      2.475,00
02	Caixa	40	Luva de látex descartável para procedimento fabricada em látex 100% natural contém pó bioabsorvível, ambidestra, superfície lisa, punho com acabamento enrolado, tamanho médio “m”. Caixa com 100 unidades. Marca: MBLIFE.	R$ 22,50	R$ 900,00
VALOR TOTAL 	 R$   3.375,00
2. Ato contínuo, AUTORIZO a emissão da Nota de Empenho a favor da contratada, onerando a dotação orçamentária n. 34.10.14.122.3024.2.100.3.3.90.30.00.00, no respectivo valor. Outrossim, AUTORIZO o cancelamento de eventuais saldos e de empenho não utilizados.
3. FICA a Contratada convocada a retirar a Nota de Empenho, no prazo de até 03 (três) dias úteis, a contar da data da notificação, sob pena de multa diária de 1% (um por cento), após o 10º dia de atraso, será considerada inexecução total, sujeitando a multa de 20% (vinte por cento) sobre o valor total da proposta, sem prejuízo das demais penalidades previstas no artigo 87 da Lei Federal n. 8.666/93 e do Anexo da Nota de Empenho.
4. DESIGNO para fiscalização do ajuste os servidores Ronaldo Nogueira RF 533.310-5, como fiscal, e Luiz Carlos de Assis RF 654.815-6, como suplente, a quem competirá observar as atividades e os procedimentos necessários ao exercício das atribuições de fiscalização estabelecidas no Decreto n. 54.873/2014.</t>
  </si>
  <si>
    <t xml:space="preserve">Penalidade</t>
  </si>
  <si>
    <t xml:space="preserve">6410.2020/0005520-9</t>
  </si>
  <si>
    <t xml:space="preserve">Locação IMEDIATA de 08 (oito) torres de iluminação para propiciar que os serviços de abertura de covas nos cemitérios municipais, onde há quadra geral, bem como os sepultamentos em todos os cemitérios municipais possam ocorrer 24 (vinte e quatro) horas por dia.</t>
  </si>
  <si>
    <t xml:space="preserve"> 6410.2020/0005520-9.
Dispensa de Licitação para contratação emergencial.
Contratada: ERA-TÉCNICA ENGENHARIA CONSTRUÇÕES E SERVIÇOS LTDA, inscrita no CNPJ nº 65.035.222/0001-95.
Interessado: Serviço Funerário do Município de São Paulo – SFMSP.
Objeto: Contratação IMEDIATA de empresa para a locação de 08 (oito) TORRES DE ILUMINAÇÃO, para propiciar que os serviços de abertura de covas nos cemitérios municipais, onde há quadra geral, bem como os sepultamentos em todos os cemitérios municipais possam ocorrer 24 (vinte e quatro) horas por dia, na forma e condições estipuladas.I - À vista do contido no presente, considerando as manifestações da Secretaria Municipal de Subprefeituras (028455886 e 028506219), da Seção Técnica de Contabilidade (028510715), bem como da Assessoria Jurídica (028556634), que adoto como razão de decidir, em face do interesse público envolvido, fundamentada nos Decretos Municipais nº 59.283/2020, nº 59.292/2020 e nº 64.879/2020, Lei Federal nº 13.979/2020, consoante o disposto no artigo 24, inciso IV, da Lei Federal nº 8.666/93 e respeitadas as disposições contidas na Lei Municipal nº 13.278/02 regulamentada pelo Decreto Municipal nº 44.279/03, AUTORIZO a contratação direta em caráter emergencial da empresa ERA-TÉCNICA ENGENHARIA CONSTRUÇÕES E SERVIÇOS LTDA, inscrita no CNPJ nº 65.035.222/0001-95, para locação IMEDIATA de 08 (oito) torres de iluminação para propiciar que os serviços de abertura de covas nos cemitérios municipais, onde há quadra geral, bem como os sepultamentos em todos os cemitérios municipais possam ocorrer 24 (vinte e quatro) horas por dia, na forma e condições estipuladas, considerando que a empresa apresentou proposta no valor global de R$ 192.822,16 (cento e noventa e dois mil e oitocentos e vinte e dois reais e dezesseis centavos).II – Ato contínuo, AUTORIZO o empenhamento dos recursos orçamentários ao atendimento das despesas, onerando e respeitando a Dotação Orçamentária nº 04.10.15.452.3011.8.503.3.3.90.39.00.06, conforme Nota de Reserva nº 376/2020 (028510599).III – Fica designado a Unidade Gestora do contrato o Departamento Técnico de Cemitérios.IV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t>
  </si>
  <si>
    <t xml:space="preserve">6074.2020/0002344-1</t>
  </si>
  <si>
    <t xml:space="preserve">Fornecimento de 50.000 (cinquenta mil) unidades de cestas de suprimento alimentar.</t>
  </si>
  <si>
    <t xml:space="preserve">Processo nº 6074.2020/0002344-1
Assunto: Contratação direta, em caráter emergencial.
I - D E S P A C H O
1. À vista dos elementos constantes do processo, notadamente a  informação prestada pela Assessoria Jurídica desta Pasta, doc. SEI 028561642, que acolho como razão de decidir e no exercício das atribuições a mim conferidas por Lei, AUTORIZO, com fundamento no artigo 24, inciso IV, Lei Federal nº 8.666/93, combinados com as disposições dos Decretos Municipais nºs 59.291/2020 e 59.283/2020, amparada pela Lei Federal nº 13.979/2020, em caráter excepcional e emergencial, a contratação direta da empresa Emporio Andaluzia Ltda., inscrita no CNPJ/MF n. 05.649.289/0001-98, , tendo por objeto o  05.649.289/0001-98, ação integrante do Programa Cidade Solidária, pela importância de R$ 63,49 (sessenta e três reais e quarenta e nove centavos) por unidade, o que totaliza, o valor de R$ 3.174.500,00 (três milhões, cento e setenta e quatro mil e quinhentos reais), nos termos da proposta comercial ora encartada.
2. Autorizo, ainda, a emissão de Nota de Empenho, para atendimento das despesas, onerando a dotação n. 34.10.14.122.3024.2.100.3.90.32.00.00, conforme Nota de Reserva n. 28.509/2020.
3. Fica designada como fiscal a servidora Elaine Cristina de Souza Rocha, como titular, e Bruno Correia Gambaro, como suplente, nos termos do artigo 67 da Lei Federal n. 8.666/1993, combinado com o artigo 6º do Decreto Municipal n. 54.873/2014 e artigo 9, inciso VII, do Decreto Municipal n. 57.578/201.</t>
  </si>
  <si>
    <t xml:space="preserve">6018.2020/002367-4</t>
  </si>
  <si>
    <t xml:space="preserve">FORMED REPRESENTAÇÃO E COMÉRCIO DE EQUIPAMENTOS MÉDICOS, ESTÉTICOS E COSMÉTICOS LTDA</t>
  </si>
  <si>
    <t xml:space="preserve">07.139.218/0001-70</t>
  </si>
  <si>
    <t xml:space="preserve">Fornecimento de 4.000.000 (quatro milhões) de unidades de MÁSCARA, CIRÚRGICA, C/FILTRO, C/ELÁSTICO, DESCARTÁVEL, pelo valor unitário de R$ 3,70 (três reais e setenta centavos).</t>
  </si>
  <si>
    <t xml:space="preserve">CDMEC - Centro de Distribuição de Medicamentos e Correlatos </t>
  </si>
  <si>
    <t xml:space="preserve">PROCESSO: 6018.2020/0023678-4
DISPENSA DE LICITAÇÃO Nº 288/2020-SMS.G
AUTORIZAÇÃO
DESPACHO DO SECRETÁRIO
I. À vista dos elementos contidos no presente processo administrativo, a manifestação da Assessoria Jurídica desta Pasta e, em especial a situação emergencial declarada pelo Decreto 59.283/2020, nos termos da competência a mim conferida por Lei, AUTORIZO, nos termos do inciso II do art. 2º do Decreto Municipal nº 59.283/2020 e artigo 24, IV, da Lei Federal nº 8.666/93, a contratação emergencial, pela dispensa de licitação nº 288/2020-SMS.G, visando o fornecimento de 4.000.000 (quatro milhões) de unidades de MÁSCARA, CIRÚRGICA, C/FILTRO, C/ELÁSTICO, DESCARTÁVEL, pelo valor unitário de R$ 3,70 (três reais e setenta centavos), totalizando o montante de R$ 14.800.000,00 (quatorze milhões e oitocentos mil reais), pela pessoa jurídica de direito privado FORMED REPRESENTAÇÃO E COMÉRCIO DE EQUIPAMENTOS MÉDICOS, ESTÉTICOS E COSMÉTICOS LTDA., inscrita no CNPJ sob o nº 07.139.218/0001-70, onerando a dotação orçamentária nº 84.10.10.302.3003.4.107.3.3.90.30.00.00, de acordo com a Nota de Reserva nº 26.802/2020.
II. Considerando-se, ainda, a situação de emergência declarada pelo Decreto 59.283/2020 e a presunção de situação emergencial prevista no art. 4º-B da Lei Federal 13.979/2020, AUTORIZO, excepcionalmente, a preterição da ordem cronológica de pagamento, nos termos do art. 5º, caput, in fine, da Lei Federal nº 8.666/93, para atender às condições de pagamento propostas pela contratada.</t>
  </si>
  <si>
    <t xml:space="preserve">Cancelado</t>
  </si>
  <si>
    <t xml:space="preserve">Nota de Cancelamento de Reserva 14.259</t>
  </si>
  <si>
    <t xml:space="preserve">Prestação de serviços de Hospedagem para atender o Hospital de Campanha Anhembi ( Período de 01/05/20 a 30/05/20)</t>
  </si>
  <si>
    <t xml:space="preserve">Termo Aditivo 051/20 ao Contrato  CCN/GCO 048/20</t>
  </si>
  <si>
    <t xml:space="preserve">6018.2020/0025663-7</t>
  </si>
  <si>
    <t xml:space="preserve">CIENTIFICALAB PRODUTOS LABORATORIAIS E SISTEMAS LTDA</t>
  </si>
  <si>
    <t xml:space="preserve">04.539.279/0001-37</t>
  </si>
  <si>
    <t xml:space="preserve">Execução de serviços de apoio diagnóstico laboratorial de análises clínicas (Testes de Biologia Molecular), Novo coronavírus 2019 (SARS-COV-2), detecção por PCR-RT pela metodologia de reação em cadeia da polimerase em tempo real (RT-PCR), incluindo acondicionamento, transporte, processamento dos exames, emissão e entrega dos laudos, fornecimento de mão-de-obra, insumos para coleta de exames e materiais de consumo de acordo com as normas do Sistema Único de Saúde – SUS.</t>
  </si>
  <si>
    <t xml:space="preserve">PROCESSO: 6018.2020/0025663-7
CELEBRAÇÃO DE CONTRATO
AUTORIZAÇÃO
DESPACHO DO SECRETÁRIO
1.	À vista do contido no presente processo administrativo, e do parecer da Assessoria Jurídica desta Pasta, que acolho, AUTORIZO a celebração de Contrato, pelo período de 01 mês contado da assinatura do seu termo, com a CIENTIFICALAB PRODUTOS LABORATORIAIS E SISTEMAS LTDA., CNPJ n.º 04.539.279/0001-37, para execução de serviços de apoio diagnóstico laboratorial de análises clínicas (Testes de Biologia Molecular), Novo coronavírus 2019 (SARS-COV-2), detecção por PCR-RT pela metodologia de reação em cadeia da polimerase em tempo real (RT-PCR), incluindo acondicionamento, transporte, processamento dos exames, emissão e entrega dos laudos, fornecimento de mão-de-obra, insumos para coleta de exames e materiais de consumo de acordo com as normas do Sistema Único de Saúde – SUS, para as unidades que requererem esses exames laboratoriais pertencentes à Secretaria Municipal de Saúde de São Paulo, em conformidade com o Edital de Chamada Pública nº 003/2020-SMS. G e homologação publicada em 25 de abril de 2020.
2.	O valor total estimado da presente contratação é de R$ 1.218.000,00 (um milhão duzentos e dezoito mil reais), que irá onerar a dotação orçamentária 84.10.10.302.3003.2.507.3390.3900, fonte 00, NR 25.002/2020.
3.	Autorizo a emissão da nota de empenho.
4.	A entidade deverá manter sua regularidade fiscal durante toda a vigência do ajuste, ficando a área técnica responsável pela fiscalização.</t>
  </si>
  <si>
    <t xml:space="preserve">PROCESSO: 6018.2020/0025863-0
CELEBRAÇÃO DE CONTRATO
AUTORIZAÇÃO
DESPACHO DO SECRETÁRIO
1.	À vista do contido no presente processo administrativo, do parecer da Assessoria Jurídica desta Pasta, que acolho, AUTORIZO a celebração de Contrato, pelo período de 01 mês, contado da assinatura do seu termo, com a ASSOCIAÇÃO FUNDO DE INCENTIVO À PESQUISA - AFIP, CNPJ n.º 47.673.793/0001-73, para execução de serviços de apoio diagnóstico laboratorial de análises clínicas (Testes de Biologia Molecular), Novo coronavírus 2019 (COVID-19), detecção por PCR-RT pela metodologia de reação em cadeia da polimerase em tempo real (RT-PCR), incluindo acondicionamento, transporte, processamento dos exames, emissão e entrega dos laudos, fornecimento de mão de obra, insumos para coleta de exames e materiais de consumo, de acordo com as normas do Sistema Único de Saúde – SUS, para as unidades que requererem esses exames laboratoriais pertencentes à Secretaria Municipal de Saúde de São Paulo, em conformidade com o Edital de Chamada Pública nº 003/2020-SMS. G e homologação publicada em 25 de abril de 2020.
2.	O valor total estimado da presente contratação é de R$ 12.180.000,00 (doze milhões, cento e oitenta mil reais), que irá onerar a dotação orçamentária 84.10.10.302.3003.2.507.3390.3900, fonte 00, NR 25.002/2020.
3.	Autorizo a emissão da nota de empenho.
4.	A entidade deverá manter sua regularidade fiscal durante toda a vigência do ajuste.</t>
  </si>
  <si>
    <t xml:space="preserve">6066.2020/0002374-0</t>
  </si>
  <si>
    <t xml:space="preserve">LOGFLEX COMERCIO E SERVIÇOS TÉCNICOS LTDA. EPP</t>
  </si>
  <si>
    <t xml:space="preserve">96.317.169/0001-49</t>
  </si>
  <si>
    <t xml:space="preserve">Fornecimento de 24.000 cestas básicas em caráter emergencial para serem distribuidas, por meio do Programa Cidade Solidária, para as famílias vulneráveis, em virtude da Pandemia do novo COVID-19, pelo período de 15 (quinze) dias</t>
  </si>
  <si>
    <t xml:space="preserve">Sede Cruz Vermelha - Av. Moreira Guimarães, 699</t>
  </si>
  <si>
    <t xml:space="preserve">Despacho Autorizatório
I – Em vista do condo nos presentes autos, em especial das manifestações de SMDU/CG – 028455251 e de SMDU/GAB - 028473608, e da Assessoria Jurídica desta Secretaria – 028473931, com fundamento no argo 24, IV da Lei Federal nº 8.666/93, argo 6º do Decreto Municipal nº 54.873/2014, AUTORIZO a contratação da empresa LOGFLEX COMERCIO E SERVIÇOS TÉCNICOS LTDA. EPP , inscrita no CNPJ/MF sob o nº 96.317.169/0001-49, para fornecimento de 24.000 cestas básicas em caráter emergencial para serem distribuidas, por meio do Programa Cidade Solidária, para as famílias vulneráveis, em virtude da Pandemia do novo COVID-19, pelo período de 15 (quinze) dias, e que deverá atender as especi?cações constantes no Termo de Referência - 028424221, pelo valor total esmado de R$ 1.845.600,00 (hum milhão oitocentos e quarenta e cinco mil e seiscentos reais). II - Em consequência, AUTORIZO o empenhamento do valor de R$ 1.845.600,00 (hum milhão oitocentos e quarenta e cinco mil e seiscentos reais) à empresa LOGFLEX COMERCIO E SERVIÇOS TÉCNICOS LTDA. EPP , inscrita no CNPJ/MF sob o nº 96.317.169/0001-49, que onerará a dotação orçamentária nº 93.10.08.244.3023.6.167.3.3.90.32.00.00., para cobertura das despesas deste exercício, consoante Nota de Reserva com Transferência nº 28.042 – 028473127. III - APROVO a minuta do termo de contrato – 028472871. IV - NOMEIO os servidores Eliana Maria das Dores Gomes - RF: 746.958.6 e Beatriz Bruno Mendes - RF: 748.681.2, como ?scais tular e suplente, respecvamente.</t>
  </si>
  <si>
    <t xml:space="preserve">6110.2020/0006273-5</t>
  </si>
  <si>
    <t xml:space="preserve">PRÓ – SAÚDE DISTRIBUIDORA DE MEDICAMENTOS EIRELI – ME</t>
  </si>
  <si>
    <t xml:space="preserve">21.297.758/0001-03</t>
  </si>
  <si>
    <t xml:space="preserve">Aquisição, em caráter de emergência, de 27.000 comprimidos de azitromicina 500 mg (item 01).</t>
  </si>
  <si>
    <t xml:space="preserve">Azitromicina 500 mg </t>
  </si>
  <si>
    <t xml:space="preserve">DISPENSA DE LICITAÇÃO
PROCESSO Nº 6110.2020/0006273-5
I – À vista dos elementos constantes no processo administrativo em tela, considerando a manifestação da Gerência de Suprimentos, da Gerência de Orçamento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PRO-SAUDE DISTRIBUIDORA DE MEDICAMENTOS EIRELI, devidamente inscrita no CNPJ sob o nº 21.297.758/0001-03, para aquisição, em caráter de emergência, de 27.000 comprimidos de azitromicina 500 mg (item 01), no valor unitário de R$ 2,62 (dois reais e sessenta e dois centavos) e no valor total de R$ 70.740,00 (setenta mil e setecentos e quarenta reais), onerando a despesa a dotação orçamentária nº 01.10.10.302.3003.2.507.3.3.90.30.00, emitindo a Nota de Reserva nº 1843/2020.
II – Autorizo a emissão da nota de empenho em favor da empresa no valor correspondente, assim como o cancelamento do saldo não utilizado.</t>
  </si>
  <si>
    <t xml:space="preserve">6410.2020/0005244-7</t>
  </si>
  <si>
    <t xml:space="preserve">Locação IMEDIATA de 08 (oito) contêineres metálicos refrigerados de 40 (quarenta) pés, medindo aproximadamente 12,20m x 2,45m x 2,60m.</t>
  </si>
  <si>
    <t xml:space="preserve">Locação de Contêineres refrigerados</t>
  </si>
  <si>
    <t xml:space="preserve">Crematório Municipal Dr. Jayme Augusto Lopes; Cemitério São Luiz; Cemitério Vila Nova Cachoeirinha; Cemitério Vila Formosa.</t>
  </si>
  <si>
    <t xml:space="preserve">6410.2020/0005244-7.
Dispensa de Licitação para contratação emergencial.
Contratada: LOSAN CONTEINERES LTDA, inscrita no CNPJ nº 05.547.568/0001-40.
Interessado: Serviço Funerário do Município de São Paulo – SFMSP.
Objeto: Contratação de empresa para locação IMEDIATA de 08 (oito) contêineres metálicos refrigerados de 40 (quarenta) pés, medindo aproximadamente 12,20m x 2,45m x 2,60m, em boas condições de uso para armazenamento de corpos, devendo conter laudo técnico referente à limpeza e descontaminação química, vaporização e passivação do container usado pela empresa credenciada no INMETRO, na forma e condições estipuladas.I- À vista do contido no presente, considerando as manifestações da Secretaria Municipal de Subprefeituras (028421386), do Divisão de Aprovação e Finanças (028422167), bem como da Assessoria Jurídica (028514909), que adoto como razão de decidir, em face do interesse público envolvido, fundamentada nos Decretos Municipais nº 59.283/2020, nº 59.292/2020 e nº 64.879/2020, Lei Federal nº 13.979/2020, consoante o disposto no artigo 24, inciso IV, da Lei Federal nº 8.666/93 e respeitadas as disposições contidas na Lei Municipal nº 13.278/02 regulamentada pelo Decreto Municipal nº 44.279/03, AUTORIZO a contratação direta em caráter emergencial da empresa LOSAN CONTEINERES LTDA, inscrita no CNPJ nº 05.547.568/0001-40, para locação IMEDIATA de 08 (oito) contêineres metálicos refrigerados de 40 (quarenta) pés, medindo aproximadamente 12,20m x 2,45m x 2,60m, em boas condições de uso para armazenamento de corpos, devendo conter laudo técnico referente à limpeza e descontaminação química, vaporização e passivação do container usado pela empresa credenciada no INMETRO, na forma e condições estipuladas, considerando que a empresa apresentou proposta no valor de R$ 55.800,00 (cinquenta e cinco mil e oitocentos reais).II– Ato contínuo, AUTORIZO o empenhamento dos recursos orçamentários ao atendimento das despesas, onerando e respeitando a Dotação Orçamentária nº 04.10.15.452.3011.8.503.3.3.90.39.00.06, conforme Nota de Reserva nº 375/2020 (028509230).III– Fica designado a Unidade Gestora do contrato o Divisão de Aprovação e Fiscalização.IV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t>
  </si>
  <si>
    <t xml:space="preserve">6210.2020/0002631-7</t>
  </si>
  <si>
    <t xml:space="preserve">Fornecimento de 1.500 peças de esponja para banho sem enxágue – uso hospitalar</t>
  </si>
  <si>
    <t xml:space="preserve">Esponja</t>
  </si>
  <si>
    <t xml:space="preserve">Esponja para banho sem enxágue | Uso hospitalar</t>
  </si>
  <si>
    <t xml:space="preserve">O Superintendente do Hospital do Servidor Público Municipal, no uso das atribuições conferidas pela lei 13.766/04, resolve:
DESPACHO
Processo 6210.2020/0002631-7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AGRIBOM COMERCIAL LTDA, CNPJ nº 01.192.910/0001-86, para fornecimento de 1.500 peças de esponja para banho sem enxágue – uso hospitalar, no valor unitário de R$  1,70.  Prazo de Realização da Despesa: 05 (cinco) dias úteis, a contar da data do recebimento da Ordem de Fornecimento. O valor total da aquisição é de R$ 2.550,00, onerando-se a dotação 02.10.302.3003.2.507.3.3.90.30.00, pela Nota de Reserva nº 1243/2020.
II - Autorizo a emissão da Nota de Empenho no respectivo valor, bem como o cancelamento de eventual saldo de empenho não utilizado.
III - Designo os seguintes Fiscais de Contrato:  Bruno Correa Falcão Oliveira, RF: 837.660.3 e Janos Zimmerhansl Junior, RF: 840.090.3; Nanci Ferreira de Azevedo, RF: 618.214.3;  Paula da Costa Silva, RF: 838.111.9. 
IV - Publique-se.</t>
  </si>
  <si>
    <t xml:space="preserve">6024.2020/0002488-7</t>
  </si>
  <si>
    <t xml:space="preserve">Aquisição de  1.000 (um mil) galões de 5 (cinco) litros de álcool gel etílico.</t>
  </si>
  <si>
    <t xml:space="preserve">6024.2020/0002488-7
 À vista dos elementos constantes do presente, em especial da manifestação de CAF/CSCL e da COJUR, AUTORIZO, em caráter excepcional, com fundamento no artigo 24, inciso IV da Lei Federal nº 8.666/93, artigo 12 da Lei Municipal  nº 17.335/2020 e artigo 2º, inciso II, do Decreto Municipal nº 59.283/20, a contratação direta, por dispensa de licitação, da empresa VICTOR PIOVESAN CONTI, inscrita no CNPJ nº 34.201.709/0001-77, para aquisição de  1.000 (um mil) galões de 5 (cinco) litros de álcool gel etílico, pelo valor total de R$ 64.990,00 (sessenta e quatro mil, novecentos e noventa reais). AUTORIZO, outrossim, o empenhamento dos recursos necessários ao atendimento da despesa, onerando a dotação orçamentária nº 24.10.08.122.3024.2.100.3.3.90.30.00.00, através da Nota de Reserva nº  27.741. DESIGNO o Sr. Bruno Nomelini Matoso, portador do RF nº 837.388-4, como fiscal do ajuste e o Sr. Jefferson Paulo da Silva, portador do RF nº 837.794-4, como seu substituto, nos termos do art. 6º, do Decreto Municipal nº 54.873/2014.</t>
  </si>
  <si>
    <t xml:space="preserve">6210.2020/0003098-5</t>
  </si>
  <si>
    <t xml:space="preserve">Fornecimento dos seguintes materiais: item 1 - 1.000 ampolas de midazolam 5 mg/ml solução injetável - 3 ml e item 2 - 6.000 ampolas de midazolam 5 mg/ml solução injetável - 10 ml.</t>
  </si>
  <si>
    <t xml:space="preserve">Midazolam 5 mg/ml solução injetável - 3 ml</t>
  </si>
  <si>
    <t xml:space="preserve">O Superintendente do Hospital do Servidor Público Municipal, no uso das atribuições conferidas pela lei 13.766/04, resolve:
DESPACHO
Processo 6210.2020/0003098-5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PRÓ – SAÚDE DISTRIBUIDORA DE MEDICAMENTOS EIRELI – ME, CNPJ nº 21.297.758/0001-03, para fornecimento dos seguintes materiais: item 1 - 1.000 ampolas de midazolam 5 mg/ml solução injetável - 3 ml, no valor unitário de R$ 2,68 e valor total de R$ 2.680,00 e  item 2 - 6.000 ampolas de midazolam 5 mg/ml solução injetável - 10 ml, no valor unitário de R$ 6,14 e valor total de R$ 36.840,00.  Prazo de Realização da Despesa: 02 dias, a contar da data do recebimento da Ordem de Fornecimento. O valor total da aquisição é de R$ 39.520,00, onerando-se a dotação 02.10.302.3003.2.507.3.3.90.30.00, pela Nota de Reserva nº 1238/2020.
II - Autorizo a emissão da Nota de Empenho no respectivo valor, bem como o cancelamento de eventual saldo de empenho não utilizado.
III - Designo os seguintes Fiscais de Contrato: Silvana Fortunato R. da Silva RF 852.094-1, Cleide Harue Maluvayshi RF 852.158-1, Thaís Helena Costa Ribeiro RF 847.835-0, Elisa Eiko Takano Okamoto RF 849.104-6 e Vanessa Morato RF 782.438-6.
IV - Publique-se.
</t>
  </si>
  <si>
    <t xml:space="preserve">Midazolam 5 mg/ml solução injetável - 10 ml</t>
  </si>
  <si>
    <t xml:space="preserve">6016.2020/0035701-7</t>
  </si>
  <si>
    <t xml:space="preserve">Aquisição de 5.664 (cinco mil e seiscentas e sessenta e quatro) unidades de máscara em tecido duplo lavável e reutilizável.</t>
  </si>
  <si>
    <t xml:space="preserve">ALMOXARIFADO - DRE CL RUA ÁUREA DA GAMA, 199 – JARDIM PIRACUAMA - SP</t>
  </si>
  <si>
    <t xml:space="preserve">SEI 6016.2020/0035701-7  
Aquisição de 5.664 unidades de máscaras em tecido. Prazo de realização das despesas: 30 Dias.
I – À vista dos elementos constantes do presente, em especial da manifestação do Setor Jurídico (SEI  028347861) e no uso das atribuições a mim delegadas pela Portaria SME 1.669/20 AUTORIZO, em caráter excepcional, com fundamento no artigo 24, inciso IV da Lei Federal nº 8.666/93, artigo 12 da Lei Municipal nº 17.335/2020 e artigo 2º, inciso II, do Decreto Municipal nº 59.283/20, a contratação direta, por dispensa de licitação, da empresa SPEZIA COMERCIAL DE MATERIAIS E SUPRIMENTOS EIRELI, inscrita no CNPJ nº 19.760.235/0001-00, para aquisição de 5.664 (cinco mil e seiscentas e sessenta e quatro) unidades de máscara em tecido duplo lavável e reutilizável, pelo valor total de R$ 19.257,60 (Dezenove mil e duzentos e cinquenta e sete reais e sessenta centavos).
II – Fica estabelecido, no caso de aplicação de multa moratória, sem prejuízo de outras penalidades previstas em lei, c/c os artigos 50 a 53 do Decreto Municipal 41.772/02, inciso II da Lei Federal 8.666/93, os seguintes percentuais: a) 5% sobre o valor total da Nota de Empenho para cada 15 dias de atraso ou fração desse período b) 10% sobre o valor total da Nota de Empenho no caso de inexecução parcial do ajuste c) 20% sobre o valor total de Nota de Empenho no caso de inexecução total do ajuste. 
III – Emita-se Notas de Empenho que deverá onerar as Dotações Orçamentárias: 16.15.12.365.3010.4.360.33903000.00 no valor de R$ 3.852,20 (Três mil e oitocentos e cinquenta e dois reais e vinte centavos); 16.15.12.365.3010.4.362.33903000.00 no valor de R$ 5.776,60 (Cinco mil e setecentos e setenta e seis reais e sessenta centavos); 16.15.12.365.3010.2.826.33903000.00 no valor de R$ 9.628,80 (Nove mil e seiscentos e vinte e oito reais e oitenta centavos).
IV – INDICO E DESIGNO o Sr. Marcos Silva de Almeida,  RF nº 710.199.6, como fiscal do ajuste e o Sr. Alvaro Dino Salla, RF nº 782.584.6, como seu substituto, nos termos do art. 6º, do Decreto Municipal nº 54.873/2014.</t>
  </si>
  <si>
    <t xml:space="preserve">DESPACHO AUTORIZATÓRIO
I. Diante dos elementos que instruem o presente, em especial a solicitação e justificativa técnica constante nos autos, Ata SMDHC/CAF n.º 028211630, Decretos Municipais nº 59.283/2020 e 59.292/2020, Lei Federal nº 13.979/2020, consoante o disposto no artigo 24, inciso IV, da Lei Federal nº 8.666/93 e respeitadas as disposições contidas na Lei Municipal nº 13.278/02 regulamentada pelo Decreto Municipal nº 44.279/03, AUTORIZO a contratação por adesão da empresa cuja documentação e detalhamento  encontra-se sob SEI 028317541 e respectivo valor abaixo elencado, cujo objeto é a prestação de serviço de fornecimento de refeições à população em situação de rua, com entrega em pontos fixos indicados pela Secretaria Municipal de Direitos Humanos e Cidadania – SMDHC, importando a despesa total de R$ 105.950,00, pelo período de 27/04/2020 à 27/07/2020
Contratado
CNPJ
Total p/ 03 meses
1
MV Comercio de Alimentos LTDA
30.676.800/0001-98
R$ 105.950,00
II. AUTORIZO, em consequência, a emissão da correspondente Nota de Empenho em nome da empresa supramencionada, para suportar as despesas que a contratação ensejará neste exercício, onerando a dotação nº 34.10.14.422.3023.4321.33.90.39.00.00.
III. Publique-se.
IV. À CAF/DOF/DEOF, para as devidas providências subsequentes.
SÃO PAULO, 27 DE ABRIL DE 2020
ANA CLAUDIA CARLETTO
SECRETÁRIA MUNICIPAL
SMDHC/GAB
</t>
  </si>
  <si>
    <t xml:space="preserve">6210.2020/0002791-7</t>
  </si>
  <si>
    <t xml:space="preserve">FARMARIN INDÚSTRIA E COMÉRCIO LTDA</t>
  </si>
  <si>
    <t xml:space="preserve">58.635.830/0001-75</t>
  </si>
  <si>
    <t xml:space="preserve">Fornecimento de - 800 galões  de Solução ácida para hemodiálise contendo 2,0 mEq/litro de potássio e 3,0 mEq/litro de cálcio, sem glicose, para uso em máquina de proporção, galão com 5 litros.</t>
  </si>
  <si>
    <t xml:space="preserve">Solução ácida para hemodiálise | Galão 5 lts</t>
  </si>
  <si>
    <t xml:space="preserve">O Superintendente do Hospital do Servidor Público Municipal, no uso das atribuições conferidas pela lei 13.766/04, resolve:
DESPACHO
Processo 6210.2020/0002791-7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FARMARIN INDÚSTRIA E COMÉRCIO LTDA, CNPJ nº 58.635.830/0001-75, para fornecimento de - 800 galões  de Solução ácida para hemodiálise contendo 2,0 mEq/litro de potássio e 3,0 mEq/litro de cálcio, sem glicose, para uso em máquina de proporção, galão com 5 litros, no valor unitário de R$  12,75.  Prazo de Realização da Despesa: 05 dias, a contar da data do recebimento da Ordem de Fornecimento. O valor total da aquisição é de R$ 10.200,00, onerando-se a dotação 02.10.302.3003.2.507.3.3.90.30.00, pela Nota de Reserva nº 1.197/2020.
II - Autorizo a emissão da Nota de Empenho no respectivo valor, bem como o cancelamento de eventual saldo de empenho não utilizado.
III - Designo os seguintes Fiscais de Contrato: Silvana Fortunato R. da Silva RF 852.094-1, Cleide Harue Maluvayshi RF 852.158-1, Thaís Helena Costa Ribeiro RF 847.835-0, Elisa Eiko Takano Okamoto RF 849.104-6 e Vanessa Morato RF 782.438-6. 
IV - Publique-se.</t>
  </si>
  <si>
    <t xml:space="preserve">6210.2020/0002351-2</t>
  </si>
  <si>
    <t xml:space="preserve">MEDCORP HOSPITALAR LTDA</t>
  </si>
  <si>
    <t xml:space="preserve">67.630.541/0001-74</t>
  </si>
  <si>
    <t xml:space="preserve">Item 1: 60 peças de  cateter de duplo lúmen para hemodiálise de 11,5 fr a 13 fr.</t>
  </si>
  <si>
    <t xml:space="preserve">Cateter de duplo lúmen para hemodiálise de 11,5 fr a 13 fr.</t>
  </si>
  <si>
    <t xml:space="preserve">DESPACHO
O Superintendente do Hospital do Servidor Público Municipal, no uso das atribuições conferidas pela lei 13.766/04, resolve:
 Processo 6210.2020/0002351-2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s empresas: MEDCORP HOSPITALAR LTDA, CNPJ nº 67.630.541/0001-74, que fornecerá o  item 1: 60 peças de  cateter de duplo lúmen para hemodiálise de 11,5 fr a 13 fr, valor unitário R$ 92,00 e valor total R$ 5.520,00 e GUINEZ INTERNACIONAL COMÉRCIO REPRESENTAÇÃO E IMPORTAÇÃO LTDA, CNPJ nº 03.215.031/0001-58, que fornecerá o item 2: 10 peças de  cateter de triplo lúmen para hemodiálise de 12 fr a 15 fr, valor unitário R$ 199,00 e valor total R$ 1.990,00. Valor total da contratação: R$ 7.510,00. Prazo de Realização da Despesa: 05 dias a contar da emissão da Ordem de Fornecimento. Os preços estão compatíveis com a pesquisa de mercado juntada nos autos. Dotação 02.10.302.3003.2.507.3.3.90.30.00.  Nota de Reserva nº 1186/2020.
II - Autorizo a emissão da Nota de Empenho no respectivo valor, bem como o cancelamento de eventual saldo de empenho não utilizado.
III - Designo os seguintes Fiscais de Contrato: Bruno Correa Falcão Oliveira, RF: 837.660.3 e Janos Zimmerhansl Junior, RF: 840.090.3.
IV - Publique-se.</t>
  </si>
  <si>
    <t xml:space="preserve">GUINEZ INTERNATIONAL COMÉRCIO REPRESENTAÇÃO E IMPORTAÇÃO LTDA</t>
  </si>
  <si>
    <t xml:space="preserve">03.215.031/0001-58</t>
  </si>
  <si>
    <t xml:space="preserve">Item 2: 10 peças de  cateter de triplo lúmen para hemodiálise de 12 fr a 15 fr.</t>
  </si>
  <si>
    <t xml:space="preserve">Cateter de triplo lúmen para hemodiálise de 12 fr a 15 fr.</t>
  </si>
  <si>
    <t xml:space="preserve">6210.2020/0002896-4</t>
  </si>
  <si>
    <t xml:space="preserve">Fornecimento de máscara de alta concentração de oxigênio, tamanho adulto</t>
  </si>
  <si>
    <t xml:space="preserve">DESPACHO
O Superintendente do Hospital do Servidor Público Municipal, no uso das atribuições conferidas pela lei 13.766/04, resolve:
 Processo 6210.2020/0002896-4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P S  DISTRIBUIDORA DE PRODUTOS DA SAÚDE EIRELI, CNPJ nº 08.304.991/0001-08, para fornecimento de 200 peças de máscara de alta concentração de oxigênio, tamanho adulto, no valor unitário de R$ 15,00 e valor total de R$ 3.000,00.  Prazo de Realização da Despesa: 05 dias, a contar da data do recebimento da Ordem de Fornecimento, onerando-se a dotação 02.10.302.3003.2.507.3.3.90.30.00, pela Nota de Reserva nº 1185/2020.
II - Autorizo a emissão da Nota de Empenho no respectivo valor, bem como o cancelamento de eventual saldo de empenho não utilizado.
III - Designo os seguintes Fiscais de Contrato: Bruno Correa Falcão Oliveira, RF: 837.660.3 e Janos Zimmerhansl Junior, RF: 840.090.3. 
IV - Publique-se.</t>
  </si>
  <si>
    <t xml:space="preserve">6210.2020/0003079-9</t>
  </si>
  <si>
    <t xml:space="preserve">CENTERLAB CENTRAL DE LABORATORIOS LTDA</t>
  </si>
  <si>
    <t xml:space="preserve">56.036.718/0001-92</t>
  </si>
  <si>
    <t xml:space="preserve">Fornecimento de reagente para realização do teste rápido - imunocromatográfico, para diagnóstico de influenza A/B, que detecta influenza A E B</t>
  </si>
  <si>
    <t xml:space="preserve">Teste Imunocromatográfico Rápido | Influenza A e B</t>
  </si>
  <si>
    <t xml:space="preserve">DESPACHO
O Superintendente do Hospital do Servidor Público Municipal, no uso das atribuições conferidas pela lei 13.766/04, resolve:
 Processo 6210.2020/0003079-9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CENTERLAB CENTRAL DE LABORATORIOS LTDA, CNPJ nº 56.036.718/0001-92, para fornecimento  de 1.000 testes de reagente para realização do teste rápido - imunocromatográfico, para diagnóstico de influenza A/B, que detecta influenza A E B, no valor unitário de R$ 25,4865.  Prazo de Realização da Despesa: 12 meses. O valor total da aquisição é de R$ 25.486,50, onerando-se a dotação 02.10.302.3003.2.507.3.3.90.30.00, pela Nota de Reserva nº 1184/2020.
II - Autorizo a emissão da Nota de Empenho no respectivo valor, bem como o cancelamento de eventual saldo de empenho não utilizado.
III - Designo os seguintes Fiscais de Contrato: Mônica Ahmed, RF: 838.330.8 e Tatiana Mourão Bertolino Rocha, RF: 838.122.4. 
IV - Publique-se.  |   Despacho Autorizatório
I – À vista dos elementos constantes no procedimento administrativo em tela, no uso das atribuições conferidas no artigo 4º, XIV da Lei Municipal 13.766/2004, considerando a manifestação da Procuradoria desta Autarquia e o poder-dever da Administração Pública de rever os seus atos de modo a atender o princípio da legalidade,  ANULO parcialmente a decisão proferida através do despacho publicado no DOC de 24/04/2020, que AUTORIZOU a contratação, por dispensa de licitação, da empresa CENTERLAB CENTRAL DE LABORATORIOS LTDA, CNPJ nº 56.036.718/0001-92, para fornecimento  de 1.000 testes de reagentes para realização do teste rápido - imunocromatográfico, para diagnóstico de influenza A/B, que detecta influenza A E B, no valor unitário de R$ 25,4865, apenas na parte que tratou do prazo de realização da despesa para o período de 12 meses, o que ensejou o prazo de vigência contratual por 12 meses. Por consequência, DETERMINO seja adequado o prazo de duração inicial do Termo de Contrato 124/2020, firmado com a referida empresa, para o período de 6 (seis) meses, nos termos do artigo 4º-H da Lei 13.979/2020, devendo ser esse prazo ser retificado por meio de Termo Aditivo, no qual, inclusive, deverá prever a possibilidade o referido Termo ser prorrogado por períodos sucessivos, enquanto perdurar a necessidade de enfrentamento dos efeitos da situação de emergência de saúde pública.  DETERMINO, por fim, o aditamento do Termo de Contrato 124/2020, para que conste cláusula sobre a obrigatoriedade de aceitação, pelo Contratado,  nas mesmas condições contratuais, de acréscimos ou supressões ao objeto contratado, até o limite de cinquenta por cento do valor inicial atualizado do contrato.
II – AUTORIZO a readequação da nota de empenho.
III - Publique-se, inclusive para os fins do artigo 4º, §2º da lei 13.979/2020.
IV – Após, encaminhar à Gerência Técnica Contábil Financeira para as providências pertinentes.
V – A seguir, à Gestão de Contratos para providências quanto à lavratura do Termo AditIvo e publicações decorrentes.</t>
  </si>
  <si>
    <t xml:space="preserve">Termo Aditivo 235/2020</t>
  </si>
  <si>
    <t xml:space="preserve">Processo n° 6074.2020/0002019-1
Despacho Autorizatório
I. Diante dos elementos que instruem o presente, em especial a solicitação e justificativa constante nos autos SEI n.º 031087733, Decretos Municipais nº 59.283/2020 e 59.292/2020, Lei Federal nº 13.979/2020, consoante o disposto no artigo 24, inciso IV, da Lei Federal nº 8.666/93 e respeitadas as disposições contidas na Lei Municipal nº 13.278/02 regulamentada pelo Decreto Municipal nº 44.279/03, AUTORIZO a prorrogação das contratações por adesão das empresas cujo detalhamento  encontra-se sob SEI 031098595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348.062,50, pelo período de 23/07/2020 à 22/08/2020:
 	Contratado	CNPJ	Total p/ 01 mês
1	AIZOME - EIRELI	08.411.137/0001-40	 R$ 32.305,00
2	ALFINOS CAFE &amp; GRILL EIRELI	04.598.786/0001-41	 R$ 37.082,50
3	ANALIA DA SILVA BALDEZ 27150869890	14.159.812/0001-99	 R$ 35.035,00
4	ASSOCIAÇÃO BENEFICENTE EDUCARTE	58.726.308/0001-07	 R$ 35.035,00
5	BN GASTRONOMIA E EVENTOS LTDA ME	09.368.480/0001-12	 R$ 26.162,50
6	BAR'EKO BAR E EVENTOS LTDA	31.487.409/0001-08	 R$ 40.950,00
7	BUFFET TALIBIA LTDA	11.476.964/0002-08	 R$ 37.082,50
8	VIVI BARROS BUFFET EIRELI	04.649.617/0001-93	 R$ 37.082,50
9	CAPIM RESTAURANTE E EVENTOS LTDA	07.338.081/0001-83	 R$ 40.495,00
10	CASA BADEN ROTISSERIE LTDA	26.624.602/0001-03	 R$ 40.950,00
11	CASARAO SAO PAULO BAR E RESTAURANTE LTDA	21.241.280/0001-08	 R$ 38.902,50
12	CHOPPERIA REAL STREET EIRELI	59.728.113/0001-50	 R$ 36.172,50
13	CREPIOCA DA VILA RESTAURANTE - EIRELI	22.093.557/0001-57	 R$ 40.495,00
14	GIRASSOL EVENTOS, TREINAMENTO E DESENVOLVIMENTO LTDA	11.874.743/0001-07	 R$ 33.637,50
15	DE BESSA EVENTOS EIRELI	21.586.575/0001-08	 R$ 35.035,00
17	DANIEL DE SA ESCOLESO	13.378.257/0001-05	 R$ 36.172,50
18	DORIS GASTRONOMIA E EVENTOS LTDA	8.967.783/0001-99	 R$ 26.162,50
19	PELOZIO &amp; FRASSON RESTAURANTE LTDA	30.146.768/0001-39	 R$ 38.902,50
20	ECN REFEICOES COLETIVAS EIRELI	27.193.128/0001-75	 R$ 25.935,00                       
21	EMPORIO MR. GOMEZ EIRELI	23.018.412/0001-54	 R$ 38.902,50
22	ESTRELA GRILL LANCHONETE &amp; RESTAURANTE LTDA	30.625.483/0001-80	 R$ 36.172,50
23	INTERNATIONAL MEAL COMPANY ALIMENTACAO S.A.	17.314.329/0005-53	 R$ 38.902,50
24	GRAZIELA DOMINGUES 32055408836	30.014.553/0001-64	 R$ 35.750,00
25	SUCOS E LANCHES MELAO E MELANCIA' S LTDA	09.676.593/0001-85	 R$ 32.532,50
26	ITZZA COMERCIO DE ALIMENTOS E BEBIDAS EIRELI	29.846.931/0001-97	 R$ 51.187,50
27	IVONE PEREIRA CAMILO DA SILVA	02.190.040/0001-79	 R$ 32.532,50
28	J.R.S. ALIMENTAÇÃO EIRELI	19.224.224/0001-05	 R$ 37.082,50
29	J.V.R. PREMIER LANCHONETE LTDA ME	08.407.792/0001-25	 R$ 36.920,00
30	JETA COMERCIO DE ALIMENTOS E BEBIDAS EIRELI	23.592.545/0002-10	 R$ 38.902,50
31	JM REFEICOES DELIVERY EIRELI	33.039.894/0001-82	 R$ 37.082,50
32	LA BUENA ONDA RESTAURANTE LTDA - EPP	10.140.238/0001-76	 R$ 29.900,00
33	LANCHONETE GAROTINHA DA BRESSER LTDA	19.921.418/0001-60	 R$ 38.902,50
34	MACAXEIRA RESTAURANTE LTDA	12.740.253/0001-80	 R$ 38.902,50
35	JAIR ALFONSO ABRIL ROJAS	21.778.217/0001-05	 R$ 45.045,00
36	MAM EVENTOS, COMERCIO E SERVICOS - EIRELI	26.704.711/0001-30	 R$ 38.902,50
37	CASA PORTO BUFFET E EVENTOS LTDA	35.686.483/0001-04	 R$ 35.035,00
38	MARCELO DE MELO AZEVEDO	09.319.603/0001-25	 R$ 40.950,00
39	MARISA CASSIA VIEIRA 07752773808	26.464.722/0001-90	 R$ 25.025,00
41	EFFE SERVIÇOS GASTRONOMICOS LTDA	14.011.005/0001-24	 R$ 26.162,50
42	MOV FOOD RESTAURANTES LTDA	32.496.223/0001-88	 R$ 33.637,50
43	PADRAO REFEICOES COMERCIAIS LTDA	59.929.349/0001-55	 R$ 38.902,50
44	INDUSTRIA E COMERCIO DE PANIFICACAO ROSA DE OURO LTDA	46.279.600/0001-31	 R$ 38.902,50
45	IT RESTAURANTE LTDA	03.581.908/0001-24	 R$ 40.495,00
46	POP VEGAN FOOD RESTAURANTES LTDA	28.290.972/0001-87	 R$ 21.450,00                        
47	F.G.R.SILVA BUFFET E EVENTOS LTDA	06.621.493/0001-51	 R$ 38.902,50
48	PRONTO LIGHT COMERCIO DE ALIMENTOS LTDA	10.927.559/0001-15	 R$ 30.030,00
49	RENOME REFEIÇOES COLETIVAS EIRELI	04.436.006/0001-67	 R$ 35.035,00
50	RESTAURANTE DONA ELISA RECANTO MINEIRO EIRELI	31.321.770/0001-60	 R$ 29.640,00
51	RESTAURANTE E FAST FOOD LYON  DE PERUS LTDA	09.929.145/0002-64	 R$ 35.035,00
52	RESTAURANTE TOMODATI EIRELI	06.332.281/0001-66	 R$ 30.030,00
53	ROCAKFÉ PAULISTA EIRELI	22.055.083/0001-39	 R$ 38.902,50
54	L P Q ALIMENTOS LTDA	01.201.368/0001-80	 R$ 38.902,50
55	ROCKAFÉ SANTA CRUZ RESTAURANTE LTDA	10.607.189/0001-39	 R$ 40.495,00
56	ROCKAFÉ JT ALIMENTOS LTDA	09.146.536/0001-94	 R$ 40.495,00
57	ROCKAFFE RESTAURANTE LTDA	26.510.336/0001-98	 R$ 40.495,00
58	ROSALILAS BUFFET EIRELI	34.216.059/0001-33	 R$ 37.082,50
59	ALVARO EMMANUEL JOSUE CARDONA BERMUDEZ 55237444253	23.756.196/0001-44	 R$ 25.025,00
60	SAO PAULO NIKKEY PALLACE RESTAURANTE- EIRELI	28.583.900/0001-28	 R$ 38.902,50
61	SOCIEDADE BAIXO MADALENA - EIRELI	15.354.752/0001-28	 R$ 33.637,50
62	SUN SET FESTAS LTDA	58.207.580/0001-72	 R$ 40.495,00
63	URU RESTAURANTE EIRELI	32.395.119/0001-05	 R$ 38.902,50
64	CASA DA GASTRONOMIA EIRELI	06.275.229/0001-15	 R$ 46.672,50
65	VILA OLIMPIA GASTRONOMIA LTDA	32.024.418/0001-25	 R$ 40.495,00
66	VINICIUS ROJO MACHADO	08.723.590/0001-92	 R$ 30.030,00
67	MV COMÉRCIO DE ALIMENTOS LTDA	30.676.800/0001-98	 R$ 37.082,50
TOTAL GERAL PARA 01 MÊS	 	R$ 2.348.062,50
II. AUTORIZO, em consequência, a emissão da correspondente Nota de Empenho em nome da empresa supramencionada, para suportar as despesas que a contratação ensejará neste exercício, onerando a dotação nº 34.10.14.422.3023.4321.33.90.39.00.00.</t>
  </si>
  <si>
    <t xml:space="preserve">DESKOLADO POINT BEER LANCHONETE LTDA</t>
  </si>
  <si>
    <t xml:space="preserve">06.984.995/0001-59</t>
  </si>
  <si>
    <t xml:space="preserve">Despacho Rerratificação
Interessada: Secretaria Municipal de Direitos Humanos e Cidadania - SMDHC
Assunto: Prorrogação das contratações por adesão das empresas cujo detalhamento  encontra-se sob SEI n. 031098595 e respectivos valores abaixo elencados, cujo objeto é a prestação de serviço de fornecimento de refeições à população em situação de rua, com entrega em pontos fixos indicados pela Secretaria Municipal de Direitos Humanos e Cidadania – SMDHC
D E S P A C H O
1. À vista dos elementos que instruem o presente, especialmente da manifestação de SMDHC/CPDDH/CPPSR, doc. SEI n. 031856414, que acolho, RETIRRATIFICO o Despacho Autorizatório, doc. SEI n. 031172127, publicado no Diário Oficial da Cidade de São Paulo de 22 de =CONCAT("Jul";"/";20) de 2020, página 37, que trata da prorrogação das contratações por adesão das empresas cujo detalhamento  encontra-se sob SEI n. 031098595 e respectivos valores abaixo elencados, cujo objeto é a prestação de serviço de fornecimento de refeições à população em situação de rua, com entrega em pontos fixos indicados pela Secretaria Municipal de Direitos Humanos e Cidadania – SMDHC, para que:
Onde consta a empresa EFFE SERVIÇOS GASTRONÔMICOS LTDA. -CNPJ/MF n. 14.011.005/0001-24 - total para 01 (um) mês de R$ 26.162,50, passe a constar o valor total para 01 (um) mês de R$29.900,00 (vinte e nove mil e novecentos reais);
Onde consta a empresa F.G.R.SILVA BUFFET E EVENTOS LTDA. - CNPJ/MF n. 06.621.493/0001-51, passe a constar o CNPJ/MF n. 09.621.493/0001-51;
Onde consta a empresa RESTAURANTE TOMODATI EIRELI - CNPJ/MF n. 06.332.281/0001-66 - total para 01 (um) mês de R$ 30.030,00 - passe a constar o valor para 01 (um) mês de R$34.320,00 (trinta e quatro mil trezentos e vinte reais);
Onde consta a empresa ALVARO EMMANUEL JOSUE CARDONA BERMUDEZ 55237444253 - CNPJ/MF n. 23.756.196/0001-44 passe a constar a empresa ROSALVA VANESSA CARDONA DE SILVA - CNPJ/MF n. 34.978.082/0001-65.
PROVIDÊNCIAS POSTERIORES
1. Publique-se.
2. Após, à SMDHC/CAF/DOF/DEOF e SMDHC/CAF/DA/DLC, para prosseguimento.
São Paulo,    de agosto de 2020.
(assinado eletronicamente)
ANA CLAUDIA CARLETTO
SECRETÁRIA MUNICIPAL
SMDHC
Processo n° 6074.2020/0002019-1
Despacho Autorizatório
I. Diante dos elementos que instruem o presente, em especial a solicitação e justificativa constante nos autos SEI n.º 031087733, Decretos Municipais nº 59.283/2020 e 59.292/2020, Lei Federal nº 13.979/2020, consoante o disposto no artigo 24, inciso IV, da Lei Federal nº 8.666/93 e respeitadas as disposições contidas na Lei Municipal nº 13.278/02 regulamentada pelo Decreto Municipal nº 44.279/03, AUTORIZO a prorrogação das contratações por adesão das empresas cujo detalhamento  encontra-se sob SEI 031098595 e respectivos valores abaixo elencados, cujo objeto é a prestação de serviço de fornecimento de refeições à população em situação de rua, com entrega em pontos fixos indicados pela Secretaria Municipal de Direitos Humanos e Cidadania – SMDHC, importando a despesa total de R$ 2.348.062,50, pelo período de 23/07/2020 à 22/08/2020:
 	Contratado	CNPJ	Total p/ 01 mês
1	AIZOME - EIRELI	08.411.137/0001-40	 R$ 32.305,00
2	ALFINOS CAFE &amp; GRILL EIRELI	04.598.786/0001-41	 R$ 37.082,50
3	ANALIA DA SILVA BALDEZ 27150869890	14.159.812/0001-99	 R$ 35.035,00
4	ASSOCIAÇÃO BENEFICENTE EDUCARTE	58.726.308/0001-07	 R$ 35.035,00
5	BN GASTRONOMIA E EVENTOS LTDA ME	09.368.480/0001-12	 R$ 26.162,50
6	BAR'EKO BAR E EVENTOS LTDA	31.487.409/0001-08	 R$ 40.950,00
7	BUFFET TALIBIA LTDA	11.476.964/0002-08	 R$ 37.082,50
8	VIVI BARROS BUFFET EIRELI	04.649.617/0001-93	 R$ 37.082,50
9	CAPIM RESTAURANTE E EVENTOS LTDA	07.338.081/0001-83	 R$ 40.495,00
10	CASA BADEN ROTISSERIE LTDA	26.624.602/0001-03	 R$ 40.950,00
11	CASARAO SAO PAULO BAR E RESTAURANTE LTDA	21.241.280/0001-08	 R$ 38.902,50
12	CHOPPERIA REAL STREET EIRELI	59.728.113/0001-50	 R$ 36.172,50
13	CREPIOCA DA VILA RESTAURANTE - EIRELI	22.093.557/0001-57	 R$ 40.495,00
14	GIRASSOL EVENTOS, TREINAMENTO E DESENVOLVIMENTO LTDA	11.874.743/0001-07	 R$ 33.637,50
15	DE BESSA EVENTOS EIRELI	21.586.575/0001-08	 R$ 35.035,00
17	DANIEL DE SA ESCOLESO	13.378.257/0001-05	 R$ 36.172,50
18	DORIS GASTRONOMIA E EVENTOS LTDA	8.967.783/0001-99	 R$ 26.162,50
19	PELOZIO &amp; FRASSON RESTAURANTE LTDA	30.146.768/0001-39	 R$ 38.902,50
20	ECN REFEICOES COLETIVAS EIRELI	27.193.128/0001-75	 R$ 25.935,00                       
21	EMPORIO MR. GOMEZ EIRELI	23.018.412/0001-54	 R$ 38.902,50
22	ESTRELA GRILL LANCHONETE &amp; RESTAURANTE LTDA	30.625.483/0001-80	 R$ 36.172,50
23	INTERNATIONAL MEAL COMPANY ALIMENTACAO S.A.	17.314.329/0005-53	 R$ 38.902,50
24	GRAZIELA DOMINGUES 32055408836	30.014.553/0001-64	 R$ 35.750,00
25	SUCOS E LANCHES MELAO E MELANCIA' S LTDA	09.676.593/0001-85	 R$ 32.532,50
26	ITZZA COMERCIO DE ALIMENTOS E BEBIDAS EIRELI	29.846.931/0001-97	 R$ 51.187,50
27	IVONE PEREIRA CAMILO DA SILVA	02.190.040/0001-79	 R$ 32.532,50
28	J.R.S. ALIMENTAÇÃO EIRELI	19.224.224/0001-05	 R$ 37.082,50
29	J.V.R. PREMIER LANCHONETE LTDA ME	08.407.792/0001-25	 R$ 36.920,00
30	JETA COMERCIO DE ALIMENTOS E BEBIDAS EIRELI	23.592.545/0002-10	 R$ 38.902,50
31	JM REFEICOES DELIVERY EIRELI	33.039.894/0001-82	 R$ 37.082,50
32	LA BUENA ONDA RESTAURANTE LTDA - EPP	10.140.238/0001-76	 R$ 29.900,00
33	LANCHONETE GAROTINHA DA BRESSER LTDA	19.921.418/0001-60	 R$ 38.902,50
34	MACAXEIRA RESTAURANTE LTDA	12.740.253/0001-80	 R$ 38.902,50
35	JAIR ALFONSO ABRIL ROJAS	21.778.217/0001-05	 R$ 45.045,00
36	MAM EVENTOS, COMERCIO E SERVICOS - EIRELI	26.704.711/0001-30	 R$ 38.902,50
37	CASA PORTO BUFFET E EVENTOS LTDA	35.686.483/0001-04	 R$ 35.035,00
38	MARCELO DE MELO AZEVEDO	09.319.603/0001-25	 R$ 40.950,00
39	MARISA CASSIA VIEIRA 07752773808	26.464.722/0001-90	 R$ 25.025,00
41	EFFE SERVIÇOS GASTRONOMICOS LTDA	14.011.005/0001-24	 R$ 26.162,50
42	MOV FOOD RESTAURANTES LTDA	32.496.223/0001-88	 R$ 33.637,50
43	PADRAO REFEICOES COMERCIAIS LTDA	59.929.349/0001-55	 R$ 38.902,50
44	INDUSTRIA E COMERCIO DE PANIFICACAO ROSA DE OURO LTDA	46.279.600/0001-31	 R$ 38.902,50
45	IT RESTAURANTE LTDA	03.581.908/0001-24	 R$ 40.495,00
46	POP VEGAN FOOD RESTAURANTES LTDA	28.290.972/0001-87	 R$ 21.450,00                        
47	F.G.R.SILVA BUFFET E EVENTOS LTDA	06.621.493/0001-51	 R$ 38.902,50
48	PRONTO LIGHT COMERCIO DE ALIMENTOS LTDA	10.927.559/0001-15	 R$ 30.030,00
49	RENOME REFEIÇOES COLETIVAS EIRELI	04.436.006/0001-67	 R$ 35.035,00
50	RESTAURANTE DONA ELISA RECANTO MINEIRO EIRELI	31.321.770/0001-60	 R$ 29.640,00
51	RESTAURANTE E FAST FOOD LYON  DE PERUS LTDA	09.929.145/0002-64	 R$ 35.035,00
52	RESTAURANTE TOMODATI EIRELI	06.332.281/0001-66	 R$ 30.030,00
53	ROCAKFÉ PAULISTA EIRELI	22.055.083/0001-39	 R$ 38.902,50
54	L P Q ALIMENTOS LTDA	01.201.368/0001-80	 R$ 38.902,50
55	ROCKAFÉ SANTA CRUZ RESTAURANTE LTDA	10.607.189/0001-39	 R$ 40.495,00
56	ROCKAFÉ JT ALIMENTOS LTDA	09.146.536/0001-94	 R$ 40.495,00
57	ROCKAFFE RESTAURANTE LTDA	26.510.336/0001-98	 R$ 40.495,00
58	ROSALILAS BUFFET EIRELI	34.216.059/0001-33	 R$ 37.082,50
59	ALVARO EMMANUEL JOSUE CARDONA BERMUDEZ 55237444253	23.756.196/0001-44	 R$ 25.025,00
60	SAO PAULO NIKKEY PALLACE RESTAURANTE- EIRELI	28.583.900/0001-28	 R$ 38.902,50
61	SOCIEDADE BAIXO MADALENA - EIRELI	15.354.752/0001-28	 R$ 33.637,50
62	SUN SET FESTAS LTDA	58.207.580/0001-72	 R$ 40.495,00
63	URU RESTAURANTE EIRELI	32.395.119/0001-05	 R$ 38.902,50
64	CASA DA GASTRONOMIA EIRELI	06.275.229/0001-15	 R$ 46.672,50
65	VILA OLIMPIA GASTRONOMIA LTDA	32.024.418/0001-25	 R$ 40.495,00
66	VINICIUS ROJO MACHADO	08.723.590/0001-92	 R$ 30.030,00
67	MV COMÉRCIO DE ALIMENTOS LTDA	30.676.800/0001-98	 R$ 37.082,50
TOTAL GERAL PARA 01 MÊS	 	R$ 2.348.062,50
II. AUTORIZO, em consequência, a emissão da correspondente Nota de Empenho em nome da empresa supramencionada, para suportar as despesas que a contratação ensejará neste exercício, onerando a dotação nº 34.10.14.422.3023.4321.33.90.39.00.00.</t>
  </si>
  <si>
    <t xml:space="preserve">6210.2020/0002604-0</t>
  </si>
  <si>
    <t xml:space="preserve">LABORATÓRIOS B. BRAUN S.A</t>
  </si>
  <si>
    <t xml:space="preserve">31.673.254/0009-51</t>
  </si>
  <si>
    <t xml:space="preserve">Fornecimento de FILTRO DIALISADOR</t>
  </si>
  <si>
    <t xml:space="preserve">Filtro Dialisador Capilar Descartável | Cx 20un</t>
  </si>
  <si>
    <t xml:space="preserve">Despacho Autorizatório
I – À vista dos elementos constantes no processo administrativo em tela, no uso das atribuições conferidas no artigo 4º, XIV da Lei Municipal nº 13.766/2004 e considerando o poder-dever da Administração Pública de rever os seus atos de modo a atender o princípio da legalidade, ANULO parcialmente a decisão proferida através do despacho publicado no DOC de 23/04/2020 que AUTORIZOU a contratação, por dispensa de licitação, da empresa LABORATÓRIOS B. BRAUN S.A., CNPJ nº 31.673.254/0009-51, para fornecimento de 1.400 peças de filtro dialisador capilar descartável (uso único), no valor unitário de R$ 48,00, apenas na parte que tratou do prazo de realização da despesa para o período de 12 meses, o que ensejou o prazo de vigência contratual por 12 meses. Por consequência, DETERMINO seja adequado  o prazo de duração inicial do Termo de Contrato nº 122/2020, firmado com a referida empresa, para o período de 6 (seis) meses, nos termos do artigo 4º - H da Lei 13.979/2020,  devendo ser esse prazo retificado por meio de Termo Aditivo, no qual, inclusive, deverá prever a possibilidade do referido Termo ser prorrogado por períodos sucessivos, enquanto perdurar a necessidade de enfrentamento dos efeitos da situação de emergência de saúde pública. DETERMINO, por fim, o aditamento do Termo de Contrato nº 122/2020, para que conste cláusula sobre a obrigatoriedade de aceitação, pelo Contratado, nas mesmas condições contratuais, de acréscimos ou supressões ao objeto contratado, até o limite de cinquenta por cento do valor inicial atualizado do contrato. 
II - AUTORIZO a readequação da Nota de Empenho.
III - Publique-se, inclusive para os fins do artigo 4º, § 2º da Lei 13.979/2020.
IV - Após, encaminhar à Gerência Técnica Contábil Financeira para as providências pertinentes.
V - A seguir, à Gestão de Contratos para providências quanto à lavratura do Termo Aditivo e publicações decorrentes.
DR. LUIZ CARLOS ZAMARCO
Superintendente
Hospital do Servidor Público Municipal
-------------------------------------------------
O Superintendente do Hospital do Servidor Público Municipal, no uso das atribuições conferidas pela lei 13.766/04, resolve:
DESPACHO
Processo 6210.2020/0002604-0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LABORATÓRIOS B. BRAUN S.A, CNPJ nº 31.673.254/0009-51, para fornecimento 1400 peças de filtro dialisador capilar descartável (uso único), no valor unitário de R$  48,00.  Prazo de Realização da Despesa: 12 (doze) meses. O valor total da aquisição é de R$ 67.200,00, onerando-se a dotação 02.10.302.3003.2.507.3.3.90.30.00, pela Nota de Reserva nº 1160/2020.
II - Autorizo a emissão da Nota de Empenho no respectivo valor, bem como o cancelamento de eventual saldo de empenho não utilizado.
III - Designo os seguintes Fiscais de Contrato: Bruno Correa Falcão Oliveira, RF: 837.660.3 e Janos Zimmerhansl Junior, RF: 840.090.3. 
IV - Publique-se.</t>
  </si>
  <si>
    <t xml:space="preserve">Termo Aditivo 237/2020</t>
  </si>
  <si>
    <t xml:space="preserve">6210.2020/0002236-2</t>
  </si>
  <si>
    <t xml:space="preserve">FILTRO HIDROFÓBICO E HIGROSCÓPICO - PEDIÁTRICO</t>
  </si>
  <si>
    <t xml:space="preserve">Filtro Hidrofóbico e Higroscópico | Pediátrico</t>
  </si>
  <si>
    <t xml:space="preserve">O Superintendente do Hospital do Servidor Público Municipal, no uso das atribuições conferidas pela lei 13.766/04, resolve:
DESPACHO
Processo 6210.2020/0002236-2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s contratações daa empresas CIRURGICA FERNANDES – COMÉRCIO DE MATERIAIS CIRURGICOS E HOSPITALARES – SOCIEDADE LIMITADA, CNPJ nº 61.418.042/0001-31, para fornecimento dos seguintes itens: item 1 - 20 peças de filtro hidrofóbico e higroscópico - pediátrico, no valor unitário de R$ 15,00 e valor total de R$ 300,00 e item 5 - 20 peças de máscara de alta concentração de oxigênio - pediátrico, no valor unitário de R$ 14,00 e valor total de R$ 280,00 e da empresa MAT MEDICAL COMÉRCIO DE MATERIAIS MÉDICO HOSPITALAR E LABORATÓRIAL LTDA., CNPJ nº 28.438.447/0001-66, para fornecimento dos seguintes itens: item 2 - 20 peças de sonda de aspiração para tubo orotraqueal – sistema fechado – 8fr, no valor unitário de R$ 108,00 e valor total de R$ 2.160,00;  item 3 - 10 peças de sonda de aspiração para tubo orotraqueal – sistema fechado – 10 fr, no valor unitário de R$  108,00 e valor total de R$ 1.080,00. Prazo de Realização da Despesa: 05 dias, a contar da data do recebimento da Ordem de Fornecimento. O valor total da aquisição é de R$ 3.820,00, onerando-se a dotação 02.10.302.3003.2.507.3.3.90.30.00, pela Nota de Reserva nº 1182/2020.
II - Autorizo a emissão da Nota de Empenho no respectivo valor, bem como o cancelamento de eventual saldo de empenho não utilizado.
III - Designo os seguintes Fiscais de Contrato: Bruno Correa Falcão Oliveira, RF: 837.660.3 e Janos Zimmerhansl Junior, RF: 840.090.3.. 
IV - Publique-se.</t>
  </si>
  <si>
    <t xml:space="preserve">MÁSCARA DE ALTA CONCENTRAÇÃO DE OXIGÊNIO - PEDIÁTRICO</t>
  </si>
  <si>
    <t xml:space="preserve">Máscara de alta concentração de Oxigênio | Pediárico</t>
  </si>
  <si>
    <t xml:space="preserve">SONDA DE ASPIRAÇÃO PARA TUBO OROTRAQUEAL – SISTEMA FECHADO – 8FR – Air Traqueo</t>
  </si>
  <si>
    <t xml:space="preserve">Sonda de aspiração para tubo Orotraqueal Sistema Fechado | 8FR</t>
  </si>
  <si>
    <t xml:space="preserve">SONDA DE ASPIRAÇÃO PARA TUBO OROTRAQUEAL – SISTEMA FECHADO – 10FR Air Traqueo</t>
  </si>
  <si>
    <t xml:space="preserve">Sonda de aspiração para tubo Orotraqueal Sistema Fechado | 10FR</t>
  </si>
  <si>
    <t xml:space="preserve">Rua Apeninos, 44, Aclimação São Paulo P18:P24– SP.</t>
  </si>
  <si>
    <t xml:space="preserve">6024.2020/0004015-7</t>
  </si>
  <si>
    <t xml:space="preserve">CURADH COMERCIO E SERVICOS IMPORTACAO E EXPORTACAO EIRELI</t>
  </si>
  <si>
    <t xml:space="preserve">34.907.123/0001-22</t>
  </si>
  <si>
    <t xml:space="preserve">Aquisição máscara cirúrgica descartável</t>
  </si>
  <si>
    <t xml:space="preserve">6024.2020/0004015-7
 À vista dos elementos constantes do presente, em especial da manifestação de CAF/CSCL e da COJUR, AUTORIZO, em caráter excepcional, com fundamento no artigo 24, inciso IV da Lei Federal nº 8.666/93, artigo 12 da Lei Municipal  nº 17.335/2020 e artigo 2º, inciso II, do Decreto Municipal nº 59.283/20, a contratação direta, por dispensa de licitação, da empresa CURADH COMÉRCIO E SERVIÇOS IMPORTAÇÃO E EXPORTAÇÃO EIRELLI, inscrita no CNPJ nº 34.907.123/0001-22, para aquisição de  20.000 (vinte mil) unidades de máscara cirúrgica descartável, pelo valor total de R$ 71.000,00 (setenta e um mil reais).AUTORIZO, outrossim, o empenhamento dos recursos necessários ao atendimento da despesa, onerando a dotação orçamentária nº 24.10.08.122.3024.2.100.3.3.90.30.00.00, através da Nota de Reserva nº  27.254.DESIGNO o Sr. Bruno Nomelini Matoso, portador do RF nº 837.388-4, como fiscal do ajuste e o Sr. Jefferson Paulo da Silva, portador do RF nº 837.794-4, como seu substituto, nos termos do art. 6º, do Decreto Municipal nº 54.873/2014.</t>
  </si>
  <si>
    <t xml:space="preserve">6024.2020/0003671-0</t>
  </si>
  <si>
    <t xml:space="preserve">Aquisição de máscara cirúrgica descartável</t>
  </si>
  <si>
    <t xml:space="preserve">6024.2020/0003671-0
 .À vista dos elementos constantes do presente, em especial da manifestação de CAF/CSCL e da COJUR, AUTORIZO, em caráter excepcional, com fundamento no artigo 24, inciso IV da Lei Federal nº 8.666/93, artigo 12 da Lei Municipal  nº 17.335/2020 e artigo 2º, inciso II, do Decreto Municipal nº 59.283/20, a contratação direta, por dispensa de licitação, da empresa CLEANPACK COMERCIAL EIRELLI, inscrita no CNPJ nº 03.315.722/0001-00, para aquisição de  20.000 (vinte mil) unidades de máscara cirúrgica descartável, pelo valor total de R$ 68.000,00 (sessenta e oito mil reais).AUTORIZO, outrossim, o empenhamento dos recursos necessários ao atendimento da despesa, onerando a dotação orçamentária nº 24.10.08.122.3024.2.100.3.3.90.30.00.00, através da Nota de Reserva nº  25.775.DESIGNO o Sr. Bruno Nomelini Matoso, portador do RF nº 837.388-4, como fiscal do ajuste e o Sr. Jefferson Paulo da Silva, portador do RF nº 837.794-4, como seu substituto, nos termos do art. 6º, do Decreto Municipal nº 54.873/2014.</t>
  </si>
  <si>
    <t xml:space="preserve">6018.2020/0018914-0</t>
  </si>
  <si>
    <t xml:space="preserve">SUPER MIL REPRESENTAÇÕES EIRELI</t>
  </si>
  <si>
    <t xml:space="preserve">08.637.053/0001-20</t>
  </si>
  <si>
    <t xml:space="preserve">Aquisição de 02 (dois) BANNER’S, pelo valor unitário de R$ 96,89</t>
  </si>
  <si>
    <t xml:space="preserve">Banner</t>
  </si>
  <si>
    <t xml:space="preserve">Impressão de Banner Coronavirus</t>
  </si>
  <si>
    <t xml:space="preserve">Rua: Santa Isabel, 181. 6° andar</t>
  </si>
  <si>
    <t xml:space="preserve">DISPENSA DE LICITAÇÃO
PROCESSO Nº 6110.2020/0006544-0
I – À vista dos elementos constantes no processo administrativo em tela, considerando a manifestação do Departamento de Gestão Hospitalar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 44.279/03, AUTORIZO a contratação direta com a empresa EMPREITEC CONSTRUCOES ELETRICAS LTDA, pessoa jurídica de direito privado, inscrita no CNPJ sob o nº 33.534.793/0001-88, por emenda municipal, para Contratação Emergencial de empresa especializada para realização de serviços de engenharia para infraestrutura elétrica e adequações civis com fornecimento de material, para instalação de Tomógrafo Canon modelo Aquilion lightning 16, no setor de imagem, na sala de Tomografia, localizada no pavimento térreo do Hospital Municipal Dr. Waldomiro de Paula, unidade de saúde vinculada à Autarquia Hospitalar Municipal (AHM), para enfrentamento da pandemia decorrente do Coronavírus, conforme Termo de Referência, no valor total dos materiais e mão de obra na monta de R$ 200.537,63 (duzentos mil quinhentos e trinta e sete reais e sessenta e três centavos), onerando a dotação orçamentária nº. 01.10.10.302.3003.1.507.4.4.90.51.00 – NR 1.716/2020.
II – Autorizo a emissão da nota de empenho em favor da empresa no valor correspondente, assim como o cancelamento do saldo não utilizado.</t>
  </si>
  <si>
    <t xml:space="preserve">6110.2020/0006632-3</t>
  </si>
  <si>
    <t xml:space="preserve">45.985.371/0062-20</t>
  </si>
  <si>
    <t xml:space="preserve">Aquisição, em caráter de emergência, de 24.000 unidades de máscara respirador facial (Item 01) para uso nas unidades de Saúde vinculadas à Autarquia Hospitalar Municipal</t>
  </si>
  <si>
    <t xml:space="preserve">Unidades de Saúde vinculadas à Autarquia Hospitalar Municipal</t>
  </si>
  <si>
    <t xml:space="preserve">DISPENSA DE LICITAÇÃO
PROCESSO Nº  6110.2020/0006632-3
I – À vista dos elementos constantes no processo administrativo em tela, considerando a manifestação da Gerência de Suprimentos, da Gerência de Orçamento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3M DO BRASIL LTDA, pessoa jurídica de direito privado, devidamente inscrita no CNPJ/MF sob nº 45.985.371/0062-20, para aquisição, em caráter de emergência, de 24.000 unidades de máscara respirador facial (Item 01) para uso nas unidades de Saúde vinculadas à Autarquia Hospitalar Municipal, conforme Termo de Referência e Requisição de Compra nº 10410/20, no valor unitário de R$ 3,59 (três reais e cinquenta e nove centavos), e, pelo valor total de R$ 86.160,00 (oitenta e seis mil e cento e sessenta reais), onerando a despesa a dotação orçamentaria nº 01.10.10.302.3003.2.507.3.3.90.30.00, emitindo a Nota de Reserva nº 1711/2020.
II – Autorizo a emissão da nota de empenho em favor da empresa no valor correspondente, assim como o cancelamento do saldo não utilizado.</t>
  </si>
  <si>
    <t xml:space="preserve">6110.2020/0007224-2</t>
  </si>
  <si>
    <t xml:space="preserve">Aquisição, em caráter de emergência, de 750.000 unidades de máscara cirúrgica descartável (Item 01) para as unidades de Saúde vinculadas à Autarquia Hospitalar Municipal</t>
  </si>
  <si>
    <t xml:space="preserve">DISPENSA DE LICITAÇÃO
PROCESSO Nº  6110.2020/0007224-2
I – À vista dos elementos constantes no processo administrativo em tela, considerando a manifestação da Gerência de Suprimentos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44.279/03, AUTORIZO a contratação direta (dispensa de licitação) com a empresa XCMG BRASIL INDUSTRIA LTDA., pessoa jurídica de direito privado, devidamente inscrita no CNPJ/MF sob nº14.707.364/0001-10, para aquisição, em caráter de emergência, de 750.000 unidades de máscara cirúrgica descartável (Item 01) para as unidades de Saúde vinculadas à Autarquia Hospitalar Municipal, conforme Termo de Referência e Requisição nº10406/20, no valor mensal de valor unitário de R$3,80(três reais e oitenta centavos) e pelo valor total de R$2.850.000,00(dois milhões e oitocentos e cinquenta mil reais), onerando a dotação orçamentária nº01.10.10.302.3003.2.507.3.3.90.30.00 F00 – Nota de Reserva nº1728/2020.
II – Autorizo a emissão da nota de empenho em favor da empresa no valor correspondente, assim como o cancelamento do saldo não utilizado.</t>
  </si>
  <si>
    <t xml:space="preserve">6110.2020/0006544-0</t>
  </si>
  <si>
    <t xml:space="preserve">Contratação Emergencial de empresa especializada para realização de serviços de engenharia para infraestrutura elétrica e adequações civis com fornecimento de material, para instalação de Tomógrafo Canon modelo Aquilion lightning 16, no setor de imagem, na sala de Tomografia, localizada no pavimento térreo do Hospital Municipal Dr. Waldomiro de Paula, unidade de saúde vinculada à Autarquia Hospitalar Municipal (AHM), para enfrentamento da pandemia decorrente do Coronavírus</t>
  </si>
  <si>
    <t xml:space="preserve">Instalação de Tomógrafo Canon modelo Aquilion lightning 16</t>
  </si>
  <si>
    <t xml:space="preserve">Hospital Municipal Dr. Waldomiro de Paula,</t>
  </si>
  <si>
    <t xml:space="preserve">6012.2020/0009728-5</t>
  </si>
  <si>
    <t xml:space="preserve">Aquisição de 30.000 (trinta mil) Máscaras em Tecido Lavável para o uso no âmbito da Secretaria Municipal das Subprefeituras e as 32 (trinta e duas) Subprefeituras</t>
  </si>
  <si>
    <t xml:space="preserve">Secretaria Municipal das Subprefeituras -SMSUB</t>
  </si>
  <si>
    <t xml:space="preserve">Processo SEI Nº 6012.2020/0009728-5 - Despacho Autorizatório
 I. Diante dos elementos que instruem o presente, em especial a solicitação e justificativa técnica constante nos autos (doc. SEI nº 028165871), Decretos Municipais nº 59.283/2020, 59.292/2020 e 64.879/2020, Lei Federal nº 13.979/2020, consoante o disposto no artigo 24, inciso IV, da Lei Federal nº 8.666/93 e respeitadas as disposições contidas na Lei Municipal nº 13.278/02 regulamentada pelo Decreto Municipal nº 44.279/03, AUTORIZO a contratação da Empresa F &amp; L SILVA CONFECÇOES EIRELI – ME, inscrita no CNPJ o nº 10.608.148/0001-67, situada na Rua Julio Ribeiro, 243 – 3 pavimento – loja 302 - CEP 03.010-030, objetivando a aquisição de 30.000 (trinta mil) Máscaras em Tecido Lavável para o uso no âmbito da Secretaria Municipal das Subprefeituras e as 32 (trinta e duas) Subprefeituras no valor unitário de R$ 4,99 (quatro reais e noventa e nove centavos), perfazendo o valor total de  R$ 149.700,00 (cento e quarenta e nove mil e setecentos reais). 
II. AUTORIZO, em consequência, a Nota de Reserva e emissão da correspondente Nota de Empenho em nome da empresa supramencionada, para suportar as despesas que a contratação ensejará neste exercício, onerando a dotação nº 12.10.15.122.3024.2.100.3.3.90.30.00.00.</t>
  </si>
  <si>
    <t xml:space="preserve">6210.2020/0002103-0</t>
  </si>
  <si>
    <t xml:space="preserve">CIRURGICAS CERON EQUIPAMENTOS HOSPITALARES E VETERINARIOS LTDA</t>
  </si>
  <si>
    <t xml:space="preserve">18.258.209/0001-15</t>
  </si>
  <si>
    <t xml:space="preserve">Fornecimento 50 peças de biombo triplo em aço inox</t>
  </si>
  <si>
    <t xml:space="preserve">Biombo</t>
  </si>
  <si>
    <t xml:space="preserve">Biombo Sanfonado | Modelo móvel  | Uso hospitalar</t>
  </si>
  <si>
    <t xml:space="preserve">PROCESSO Nº 6210.2020/0005124-9
DESPACHO INTERNO HSPM/SUPERINTEND Nº
032349582
I – À vista dos elementos constantes nos autos deste
processo administrativo, considerando o parecer da Assessoria
Jurídica às fls. retro, que adoto como razão de decidir, e diante
do pedido de cancelamento da Ordem de Fornecimento apresentado pela interessada, ANULO a contratação autorizada no
despacho proferido no processo SEI 6210.2020/0002103-0, cuja
contratada foi a Empresa CIRURGICA CERON IMPORTADORA E
EXPORTADORA DE EQUIPAMENTOS HOSPITALARES E VETERINÁRIOS LTDA EPP, CNPJ nº 18.258.209/0001-15, para fornecimento 50 peças de biombo triplo em aço inox, no valor unitário
de R$ 889,00, e global de R$ 44.450,00, e, consequentemente, AUTORIZO o cancelamento da Ordem de Fornecimento
423/2020, uma vez que houve vício no descritivo do produto e
na formulação da proposta, e, pelas razões expostas no parecer
jurídico, DEIXO de aplicar as penalidades previstas no Anexo da
Nota de Enpenho à contratada pela inexecução total da Ordem
de Fornecimento.
II - Publique-se
-----------------------------------------------------
PROCESSO Nº 6210.2020/0005124-9
DESPACHO INTERNO HSPM/SUPERINTEND Nº
032349582
I – À vista dos elementos constantes nos autos deste processo administrativo, considerando o parecer da Assessoria Jurídica às fls. retro, que adoto como razão de decidir, e diante do pedido de cancelamento da Ordem de Fornecimento apresentado pela interessada, ANULO a contratação autorizada no despacho proferido no processo SEI 6210.2020/0002103-0, cuja contratada foi a Empresa CIRURGICA CERON IMPORTADORA E EXPORTADORA DE EQUIPAMENTOS HOSPITALARES E VETERINÁRIOS LTDA EPP, CNPJ nº 18.258.209/0001-15, para fornecimento 50 peças de biombo triplo em aço inox, no valor unitário de R$ 889,00, e global de R$ 44.450,00, e, consequentemente, AUTORIZO o cancelamento da Ordem de Fornecimento 423/2020, uma vez que houve vício no descritivo do produto e na formulação da proposta, e, pelas razões expostas no parecer jurídico, DEIXO de aplicar as penalidades previstas no Anexo da Nota de Enpenho à contratada pela inexecução total da Ordem de Fornecimento.
II - Publique-se
-------------------------------------------------------
DESPACHO
O Superintendente do Hospital do Servidor Público Municipal, no uso das atribuições conferidas pela lei 13.766/04, resolve:
 Processo 6210.2020/0002103-0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CIRURGICA CERON IMPORTADORA E EXPORTADORA DE EQUIPAMENTOS HOSPITALARES E VETERINÁRIOS LTDA EPP, CNPJ nº 18.258.209/0001-15, para fornecimento 50 peças de biombo triplo em aço inox, no valor unitário de R$  889,00.  Prazo de Realização da Despesa: 10 dias, a contar da data do recebimento da Ordem de Fornecimento. O valor total da aquisição é de R$ 44.450,00, onerando-se a dotação 02.10.302.3003.2.507.3.3.90.30.00, pela Nota de Reserva nº 1128/2020.
II - Autorizo a emissão da Nota de Empenho no respectivo valor, bem como o cancelamento de eventual saldo de empenho não utilizado.
III - Designo os seguintes Fiscais de Contrato: Gutenberg Ferreira da Rocha, RF: 575.940.4. 
IV - Publique-se.</t>
  </si>
  <si>
    <t xml:space="preserve">6041.2020/0001124-9</t>
  </si>
  <si>
    <t xml:space="preserve">Subprefeitura Regional Itaquera - SUB-IQ
</t>
  </si>
  <si>
    <t xml:space="preserve">SUB-IQ</t>
  </si>
  <si>
    <t xml:space="preserve">GLOBAL LATINA CONSTRUÇÕES VIDROS E PELICULAS EIRELI</t>
  </si>
  <si>
    <t xml:space="preserve">08.830.004/0001-09</t>
  </si>
  <si>
    <t xml:space="preserve">Prestação de serviços de fornecimento e instalação de vidros para a entrada principal desta Subprefeitura</t>
  </si>
  <si>
    <t xml:space="preserve">Instalação de vidros para a entrada principal</t>
  </si>
  <si>
    <t xml:space="preserve"> DESPACHO
I – À vista dos elementos contidos no presente Processo Administrativo nº. 6041.2020/0001124-9, em especial a manifestação da Assessoria Jurídica, a qual acolho, diante da competência a mim atribuída pela Lei nº 13.399/02, torno sem efeito o despacho publicado no DOC de 09.04.2020, página 05, e AUTORIZO a contratação  direta da empresa GLOBAL LATINA CONSTRUÇÕES, VIDROS E PELÍCULAS EIRELI, CNPJ 08.830.004/0001-09, para prestação de serviços de fornecimento e instalação de vidros para a entrada principal desta Subprefeitura, pelo valor total de R$ 2.000,00( dois mil reais), onerando a dotação orçamentária nº 67.10.15.122.3024.2100.3390.3900.00, através da Nota de Reserva nº 26.851/2020, fazendo-o com fundamento no artigo 24, inciso IV, da Lei Federal 8.666/93 e suas alterações, respeitadas as disposições contidas na Lei Municipal 13.278/02 e Decreto n°. 44.279/03, e inciso II do artigo 2º  do Decreto Municipal 59.283/2020.
II – Publique-se.
III – Após à Supervisão de Finanças para as providências pertinentes e emissão da correspondente Nota de Empenho.</t>
  </si>
  <si>
    <t xml:space="preserve">6020.2020/0003423-6</t>
  </si>
  <si>
    <t xml:space="preserve">Secretaria Municipal de Mobilidade e Transportes -SMT</t>
  </si>
  <si>
    <t xml:space="preserve">SMT</t>
  </si>
  <si>
    <t xml:space="preserve">PATRIC DIEGO CAMPOS ANDRADE</t>
  </si>
  <si>
    <t xml:space="preserve">31.672.925/0001-02</t>
  </si>
  <si>
    <t xml:space="preserve">Aquisição de 2.000 (duas mil) unidades de máscaras descartáveis</t>
  </si>
  <si>
    <t xml:space="preserve">TNT | Gramatura: 30g/m²</t>
  </si>
  <si>
    <t xml:space="preserve">Rua: Santa Rita, 590 Pari - São Paulo, SP.</t>
  </si>
  <si>
    <t xml:space="preserve">INTERESSADO:Secretaria Municipal de Mobilidade e Transportes
PROCESSO SEI 6020.2020/0003423-6
ASSUNTO: ((C) Aquisição de máscaras descartáveis – Dispensa de Licitação – Artigo 4º da Lei Federal nº 13.979/2020 e artigo 2º, inciso II do Decreto Municipal nº 59.283/2020
I. À vista dos elementos de convicção que instruem o presente, notadamente as manifestações do Departamento de Administração e Finanças e da Assessoria de Jurídica desta Pasta, que acolho e adoto como razão de decidir, AUTORIZO, com fundamento no artigo 4º da Lei Federal nº 13.979/2020 e artigo 2º, inciso II do Decreto Municipal nº 59.283/2020, respeitadas as formalidades legais e cautelas de estilo, a contratação da empresa PATRIC DIEGO CAMPOS ANDRADE, inscrita no CNPJ sob o nº 31.672.925/0001-02, para aquisição de 2.000 (duas mil) unidades de máscaras descartáveis, pelo valor total de R$ 5.000,00 (cinco mil reais), para uso dos servidores e funcionários das diversas unidades e departamentos da Secretaria Municipal de Mobilidade e Transportes, conforme especificações e justificativas constantes dos autos, como parte das medidas para o enfrentamento da pandemia decorrente do coronavirus, face à situação de emergência declarada no Município de São Paulo.
II. AUTORIZO, outrossim, a emissão da Nota de Empenho em nome das empresas mencionadas no item anterior, para fazer frente às despesas decorrentes, onerando a dotação n° 20.10.26.122.3024.2.100.33.90.30.00 do Orçamento vigente, conforme Nota de Reserva nº 26.774/20.</t>
  </si>
  <si>
    <t xml:space="preserve">6029.2020/0003746-3</t>
  </si>
  <si>
    <t xml:space="preserve">FABISPEL COMERCIO DE PAPEIS E TRANSPORTES EIRELI</t>
  </si>
  <si>
    <t xml:space="preserve">02.566.985/0001-42</t>
  </si>
  <si>
    <t xml:space="preserve">Aquisição 30.000(trinta) mil máscaras descartáveis</t>
  </si>
  <si>
    <t xml:space="preserve">TNT</t>
  </si>
  <si>
    <t xml:space="preserve">Divisão de Suprimentos e Logística – DSL,  Largo Nossa Senhora da Conceição, 88 – Cambuci – São Paulo</t>
  </si>
  <si>
    <t xml:space="preserve">6029.2020/0003746-3 - FABISPEL COMÉRCIO DE PAPEIS E TRANSPORTES EIRELI – ME. - Aquisição de máscaras para a SMSU – Decreto nº 59.283/20. – I – Rerratifico o despacho 028091319, para que passe a vigorar com a seguinte redação: - II – No exercício das atribuições a mim conferidas pela Lei e, à vista dos elementos contidos no presente, nos termos do artigo 24, inciso IV, da Lei Federal 8.666/1993 c/c Lei Municipal 13.278/2002, regulamentada pelo Decreto 44.279/2003 e Decreto 54.102/2013, alterado pelo Decreto Municipal 54.829/2014, bem como, Decreto 59.283/20, AUTORIZO a CONTRATAÇÃO DIRETA da empresa FABISPEL COMÉRCIO DE PAPEIS E TRANSPORTES EIRELI – ME, inscrita sob CNPJ 02.566985/0001-42, para aquisição 30.000(trinta) mil máscaras descartáveis conforme as especificações do termo de referência 027953877, pelo valor de R$90.000,00 (noventa mil reais), visando a atender às necessidades da Pasta após a decretação do estado de emergência no Município de São Paulo pelo coronavírus, conforme Decreto Municipal 59.283, de 16 de março de 2020. – III – Por conseguinte, AUTORIZO a emissão da respectiva Nota de Empenho, onerando a dotação orçamentária 38.10.06.181.3013.2.192.3.3.90.30.00.00 do orçamento vigente. – IV – A contratação será documentada pelo anexo da Nota de Empenho, na forma da minuta 028034799, e deverá ser retirada no prazo máximo de 03 (três) dias úteis, contados a partir da convocação, sob pena de multa de 10% (dez por cento) do valor total da contratação caso não seja retirada ou retirada com atraso sem justificativa aceita pela Administração, atendendo-se, no tocante à documentação comprobatória da regularidade fiscal, o disposto no artigo 40, do Decreto Municipal 44.279/2003, com as exceções previstas no artigo 4º F da Lei Federal 13.979/2020.</t>
  </si>
  <si>
    <t xml:space="preserve">6018.2020/0023577-0</t>
  </si>
  <si>
    <t xml:space="preserve">Fornecimento de 1.000.000 DE UNIDADES DE MASCARA, CIRÚRGICA, C/FILTRO, C/ELÁSTICO, DESCARTÁVEL, CÓDIGO SUPRI - 11.065.005.002.1651-1</t>
  </si>
  <si>
    <t xml:space="preserve">PROCESSO: 6018.2020/0023577-0
DISPENSA DE LICITAÇÃO Nº 260/2020-SMS.G
AUTORIZAÇÃO
DESPACHO DO SECRETÁRIO
I - À vista dos elementos contidos no presente, a manifestação da Assessoria Jurídica desta Pasta e, em especial a situação emergencial declarada pelo Decreto 59.283/2020, AUTORIZO a contratação, por dispensa de licitação nº 260/2020, fundamentada no artigo 24, IV, da Lei Federal nº 8.666/93, da pessoa jurídica de direito privado SUPERBRANDS COMÉRCIO DE PRODUTOS DE USO PESSOAL - EIRELI, CNPJ Nº 08.959.556/0001-11, para o fornecimento de 1.000.000 DE UNIDADES DE MASCARA, CIRÚRGICA, C/FILTRO, C/ELÁSTICO, DESCARTÁVEL, CÓDIGO SUPRI - 11.065.005.002.1651-1, no valor global de R$ 5.500.000,00 (cinco milhões e quinhentos mil reais).
II - A presente contratação onerará a dotação orçamentária 84.10.10.302.3003.4.107.3.3.90.30.00, Fonte de Recurso 00, conforme Nota de Reserva Nº 26.807.</t>
  </si>
  <si>
    <t xml:space="preserve">6110.2020/0005612-3</t>
  </si>
  <si>
    <t xml:space="preserve">LOTE I - AQUISIÇÃO EM CARÁTER EMERGENCIAL DE 43 UNIDADES MONITOR MULTIPARAMÉTRICOS COM ECG/ PA NÃO INVASIVA / SPO2 / RESPIRAÇÃO E TEMPERATURA</t>
  </si>
  <si>
    <t xml:space="preserve">Monitor Multiparamétricos com ECG</t>
  </si>
  <si>
    <t xml:space="preserve">PA Não invasiva | SPO2 | Respiração e Temperatura | Lote 1</t>
  </si>
  <si>
    <t xml:space="preserve">DISPENSA DE LICITAÇÃO
PROCESSO Nº  6110.2020/0005612-3
I – À vista dos elementos constantes no processo administrativo em tela, considerando a manifestação do Departamento de Gestão Hospitalar, do Núcleo de Engenharia Clinica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 44.279/03, AUTORIZO a contratação direta para AQUISIÇÃO EM CARÁTER EMERGENCIAL DE 43 UNIDADES MONITOR MULTIPARAMÉTRICOS COM ECG/ PA NÃO INVASIVA / SPO2 / RESPIRAÇÃO E TEMPERATURA, sendo 30 unidades contratadas com a empresa OXY-SYSTEM EQUIPAMENTOS MEDICOS LTDA., pessoa jurídica de direito privado, inscrita no CNPJ sob o nº 58.763.350/0001-90, no valor unitário de R$ 17.920,00 (dezessete mil novecentos e vinte reais), e no valor total de R$ 537.600,00 (quinhentos e trinta e sete mil e seiscentos reais); e 13 unidades com a empresa PRO-LIFE EQUIPAMENTOS MEDICOS LTDA, pessoa jurídica de direito privado, inscrita no CNPJ sob o nº 66.783.630/0002-79, no valor unitário de R$ 21.800,00 (vinte e um mil e oitocentos reais), e no valor total de R$ 283.400,00 (duzentos e oitenta e três mil e quatrocentos reais), para o enfrentamento da demanda decorrente do coronavírus, onerando a dotação orçamentária nº 84.10.10.302.3003.2.507.4.4.90.52.00 – NR nº 26.740/2020.
II – Autorizo a emissão das notas de empenho em favor das empresas no valor correspondente, assim como o cancelamento do saldo não utilizado.</t>
  </si>
  <si>
    <t xml:space="preserve">LOTE II - AQUISIÇÃO EM CARÁTER EMERGENCIAL DE 80 UNIDADES MONITOR MULTIPARAMÉTRICOS COM ECG/ PA NÃO INVASIVA / SPO2 / RESPIRAÇÃO E TEMPERATURA</t>
  </si>
  <si>
    <t xml:space="preserve">PA Não invasiva | SPO2 | Respiração e Temperatura |Lote 2</t>
  </si>
  <si>
    <t xml:space="preserve">I – À VISTA DOS ELEMENTOS CONSTANTES NO PROCESSO ADMINISTRATIVO EM TELA, CONSIDERANDO A MANIFESTAÇÃO DA ENGENHARIA CLÍNICA E DA ASSESSORIA JURÍDICA, AS QUAIS ACOLHO, COM FUNDAMENTO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OXY – SYSTEM EQUIPAMENTOS MÉDICOS LTDA,  DEVIDAMENTE INSCRITA SOB CNPJ/ME 58.763.350/0001-90, VISANDO À AQUISIÇÃO DE 80 (OITENTA) UNIDADES DE “MONITOR MULTIPARAMÉTRICO COM ECG/PA NÃO INVASIVA/SPO2/RESPIRAÇÃO E TEMPERATURA” PARA UTILIZAÇÃO NAS UNIDADES VINCULADAS À AUTARQUIA HOSPITALAR MUNICIPAL, NAS QUANTIDADES ESPECIFICADAS DE: (I) 10 (DEZ) UNIDADES PARA O HOSPITAL MUNICIPAL ALÍPIO CORREA NETO, (II) 09 (NOVE) UNIDADES PARA O HOSPITAL MUNICIPAL WALDOMIRO DE PAULA, (III) 02 (DUAS) UNIDADES PARA O HOSPITAL MUNICIPAL CARMINO CARRICHIO, (IV) 02 (DUAS) UNIDADES PARA O HOSPITAL MUNICIPAL ALEXANDRE ZAIO, (V) 15 (QUINZE) UNIDADES PARA O HOSPITAL MUNICIPAL IGNÁCIO PROENÇA DE GOUVÊA, (VI) 27 (VINTE E SETE) UNIDADES PARA O HOSPITAL MUNICIPAL TIDE SETÚBAL E (VII) 15 (QUINZE) UNIDADES PARA O HOSPITAL MUNICIPAL JOSÉ SOARES HUNGRIA, CONFORME TERMO DE REFERÊNCIA E REQUISIÇÃO, NO VALOR UNITÁRIO DE R$ 17.920,00 (DEZESSETE MIL NOVECENTOS E VINTE REAIS) E VALOR GLOBAL DE R$ 1.433.600,00 (UM MILHÃO QUATROCENTOS E TRINTA E TRÊS MIL E SEISCENTOS REAIS),  NA DOTAÇÃO ORÇAMENTÁRIA Nº 84.10.10.302.3003.2.507.4.4.90.52.00 – NOTAS DE RESERVA COM TRANSFERÊNCIA Nº 31.800/20 E 31.812/20.
II – AUTORIZO A EMISSÃO DA NOTA DE EMPENHO EM FAVOR DA EMPRESA NO VALOR CORRESPONDENTE, ASSIM COMO O CANCELAMENTO DE SALDO NÃO UTILIZADO.
III – PUBLIQUE-SE.
IV – EM SEGUIDA À ENGENHARIA CLÍNICA PARA PROVIDÊNCIAS.
V – DETERMINO A DISPONIBILIZAÇÃO DA PRESENTE CONTRATAÇÃO EM SITIO OFICIAL DA REDE MUNICIPAL, NOS TERMOS DO ARTIGO 4º, § 2º DA LEI Nº 13.979/2020 C.C. ARTIGO 12 DA LEI Nº</t>
  </si>
  <si>
    <t xml:space="preserve">6018.2020/0017728-1</t>
  </si>
  <si>
    <t xml:space="preserve">LABNEWS INDUSTRIAS QUÍMICAS LTDA - EPP</t>
  </si>
  <si>
    <t xml:space="preserve">01.940.597/0001-17</t>
  </si>
  <si>
    <t xml:space="preserve">Fornecimento de 300.000 (trezentos mil) mililitros de desinfetante de superfície fixas laváveis e equipamentos</t>
  </si>
  <si>
    <t xml:space="preserve">Desinfetante de superfície fixas laváveis e equipamentos</t>
  </si>
  <si>
    <t xml:space="preserve">Hosp.Munic. e Maternidade Escola Dr. Mário de Moraes Altenfelder Silva</t>
  </si>
  <si>
    <t xml:space="preserve">PROCESSO: 6018.2020/0017728-1
DISPENSA DE LICITAÇÃO Nº 028095068/2020
AUTORIZAÇÃO
DESPACHO DO SECRETÁRIO
À vista dos elementos contidos no presente processo administrativo, a manifestação da Assessoria Jurídica desta Pasta e, em especial a situação emergencial declarada pelo Decreto 59.283/2020, nos termos da competência a mim conferida por Lei, AUTORIZO, nos termos do inciso II do art. 2º do Decreto Municipal nº 59.283/2020 e artigo 24, IV, da Lei Federal nº 8.666/93, a contratação emergencial, pela dispensa de licitação nº 028095068/2020, visando o fornecimento de 300.000 (trezentos mil) mililitros de desinfetante de superfície fixas laváveis e equipamentos, pelo valor unitário de R$ 0,084 (oito centavos), totalizando o montante de R$ 25.200,00 (vinte e cinco mil e duzentos reais), pela pessoa jurídica de direito privado LABNEWS INDUSTRIAL LTDA., inscrito no CNPJ sob o nº 01.940.597/0001-17, onerando a dotação orçamentária nº 84.21.10.302.3003.2.507.3.3.90.30.00.00, de acordo com a Nota de Reserva nº 25.069/2020.</t>
  </si>
  <si>
    <t xml:space="preserve">6025.2020/0005857-4</t>
  </si>
  <si>
    <t xml:space="preserve">Vencedora dos itens 1, 4 e 5 (Álcool Gel, Luvas tamanhos M e G)</t>
  </si>
  <si>
    <t xml:space="preserve">Gel | 500ml | Bico dosador</t>
  </si>
  <si>
    <t xml:space="preserve">Rua Pascoal Ranieri nº 75 - Canindé SP</t>
  </si>
  <si>
    <t xml:space="preserve">CONTRATAÇÃO EMERGENCIAL
Processo SEI nº 6025.2020/0005857-4 
I – À vista dos elementos constantes do presente, as justificativas (027875833, 028083537, 028070042), pesquisa de preços (027968016) e o parecer da Assessoria Jurídica (028092401), AUTORIZO, com fulcro no artigo 24, IV, da Lei Federal nº 8.666/93, a contratação emergencial das empresas: 
1.	Marcos e Berta Ltda. ME,  vencedora dos itens 1, 4 e 5 (Álcool Gel, Luvas tamanhos M e G), pelo valor total de R$ 28.903,80 (vinte e oito mil novecentos e três reais e oitenta centavos);
2.	Roberta E. Barros Valdevino, vencedora do item 3 (Máscara Descartável), no valor Total de R$ 5.488,00 (cinco mil e quatrocentos e oitenta e oito reais);
3.	Rafael da Silva Gabriel, vencedora do item 2 (Álcool Líquido), no valor Total de R$ 6.570,00 (seis mil e quinhentos e setenta reais);
Totalizando R$ 40.961,80 (quarenta mil, novecentos e sessenta e um reais e oitenta centavos).
II – As despesas decorrentes da contratação ora autorizada estão previstas na Nota de Reserva nº 26.040/2020 e onerarão a dotação orçamentária 25.10.13.392.3001.6.960.3.3.90.30.00.00 (027995587).
III – Designo como fiscais do contrato, com fundamento no artigo 6º do Decreto Municipal n° 54.873/14, MAXIMILIANO ALFENAS MEDEIROS DA SILVA, RF nº 789.418-0, como titular, e EDUARDO RIBEIRO PEREIRA, RF nº 825.145-2, como suplente.</t>
  </si>
  <si>
    <t xml:space="preserve">Vencedora do item 3 (Máscara Descartável)</t>
  </si>
  <si>
    <t xml:space="preserve">Vencedora do item 2 (Álcool Líquido)</t>
  </si>
  <si>
    <t xml:space="preserve">7210.2020/0000654-8</t>
  </si>
  <si>
    <t xml:space="preserve">BE FACTORY LABORATORIES, INDÚSTRIA, COMÉRCIO, IMPORTAÇÃO E EXPORTAÇÃO LTDA</t>
  </si>
  <si>
    <t xml:space="preserve">13.406.983/0001-02</t>
  </si>
  <si>
    <t xml:space="preserve">Aquisição de álcool em gel 70° INPM, com fornecimento parcelado, para atendimento ao Hospital de Campanha Anhembi no enfrentamento dos efeitos da emergência de saúde pública de importância internacional decorrente do Covid-19, sob o regime de empreitada por preço unitário, LOTE 1</t>
  </si>
  <si>
    <t xml:space="preserve">Gel</t>
  </si>
  <si>
    <t xml:space="preserve">Processo de Compras 235/20 - Contrato CCN/GCO 059/20 - Contratante: São Paulo Turismo S/A - Contratada: BE FACTORY LABORATORIES, INDÚSTRIA, COMÉRCIO, IMPORTAÇÃO E EXPORTAÇÃO LTDA- CNPJ: 13.406.983/0001-02 - Objeto do contrato: Aquisição de álcool em gel 70° INPM, com fornecimento parcelado, para atendimento ao Hospital de Campanha Anhembi no enfrentamento dos efeitos da emergência de saúde pública de importância internacional decorrente do Covid-19, sob o regime de empreitada por preço unitário, LOTE 1. O prazo de vigência e de execução do contrato será de 30 (trinta) dias, tendo início na data de sua assinatura, com possibilidade de rescisão antes de findo este prazo, na hipótese de encerramento da necessidade de enfrentamento dos efeitos da situação de emergência de saúde pública de importância internacional decorrente do COVID-19 - Valor total do contrato: R$ 312.048,00 - Data da assinatura: 14/04/20</t>
  </si>
  <si>
    <t xml:space="preserve">DUDAMAR INDÚSTRIA E COMÉRCIO DE COSMÉTICOS, IMPORTAÇÃO E EXPORTAÇÃO LTDA</t>
  </si>
  <si>
    <t xml:space="preserve">24.473.214/0001-43</t>
  </si>
  <si>
    <t xml:space="preserve">Aquisição de álcool em gel 70° INPM, com fornecimento parcelado, para atendimento ao Hospital de Campanha Anhembi no enfrentamento dos efeitos da emergência de saúde pública de importância internacional decorrente do Covid-19, sob o regime de empreitada por preço unitário, LOTE 2</t>
  </si>
  <si>
    <t xml:space="preserve">EXTRATO DE CONTRATO
Processo de Compras 235/20 - Contrato CCN/GCO 058/20 - Contratante: São Paulo Turismo S/A - Contratada: DUDAMAR INDÚSTRIA E COMÉRCIO DE COSMÉTICOS, IMPORTAÇÃO E EXPORTAÇÃO LTDA - CNPJ: 24.473.214/0001-43 - Objeto do contrato: Aquisição de álcool em gel 70° INPM, com fornecimento parcelado, para atendimento ao Hospital de Campanha Anhembi no enfrentamento dos efeitos da emergência de saúde pública de importância internacional decorrente do Covid-19, sob o regime de empreitada por preço unitário, LOTE 2. O prazo de vigência e de execução do contrato será de 30 (trinta) dias, tendo início na data de sua assinatura, com possibilidade de rescisão antes de findo este prazo, na hipótese de encerramento da necessidade de enfrentamento dos efeitos da situação de emergência de saúde pública de importância internacional decorrente do COVID-19 - Valor total do contrato: R$ 299.204,00 - Data da assinatura: 14/04/20DESPACHO DO DIRETOR PRESIDENTE
Processo de Compras 235/20 - Com base nas informações prestadas pela Diretoria de Negócios e Turismo, pela Diretoria Administrativa Financeira e de Relação com Investidores e manifestação da Gerência Jurídica desta São Paulo Turismo, RATIFICO a autorização para a contratação emergencial para fornecimento de álcool gel em atendimento ao Hospital de Campanha Anhembi, dividida em 3 lotes:
Lote 1
Empresa: Be Factory Laboratories, Indústria,
Comércio, Importação e Exportação LTDA
CNPJ 13.406.983/0001-02
Quantidade: 23.640 frascos
Valor unitário: R$ 13,20
Valor total: R$ 312.048,00
Lote 2
Empresa: Dudamar Indústria e Comércio de
Cosméticos Importação e Exportação Ltda
CNPJ 24.473.214/0001-43
Quantidade: 22.840 frascos
Valor unitário: R$ 13,10
Valor total: R$ 299.204,00
Lote 3
Empresa: Garden Indústria e Comércio de
Cosméticos Ltda
CNPJ 05.244.586/0001-53
Quantidade: 21.260 frascos
Valor unitário: R$ 13,00
Valor total: R$ 276.380,00
Osvaldo Arvate Jr.
Diretor Presidente
Data:14/04/2020.</t>
  </si>
  <si>
    <t xml:space="preserve">GARDEN INDUSTRIA E COMÉRCIO DE COSMÉTICOS LTDA</t>
  </si>
  <si>
    <t xml:space="preserve">05.244.586/0001-53</t>
  </si>
  <si>
    <t xml:space="preserve">Aquisição de álcool em gel 70° INPM, com fornecimento parcelado, para atendimento ao Hospital de Campanha Anhembi no enfrentamento dos efeitos da emergência de saúde pública de importância internacional decorrente do Covid-19, sob o regime de empreitada por preço unitário, LOTE 3</t>
  </si>
  <si>
    <t xml:space="preserve">EXTRATO DE CONTRATO
Processo de Compras 235/20 - Contrato CCN/GCO 057/20 - Contratante: São Paulo Turismo S/A - Contratada: GARDEN INDUSTRIA E COMÉRCIO DE COSMÉTICOS LTDA - CNPJ: 05.244.586/0001-53 - Objeto do contrato: Aquisição de álcool em gel 70° INPM, com fornecimento parcelado, para atendimento ao Hospital de Campanha Anhembi no enfrentamento dos efeitos da emergência de saúde pública de importância internacional decorrente do Covid-19, sob o regime de empreitada por preço unitário, LOTE 3. O prazo de vigência e de execução do contrato será de 30 (trinta) dias, tendo início na data de sua assinatura, com possibilidade de rescisão antes de findo este prazo, na hipótese de encerramento da necessidade de enfrentamento dos efeitos da situação de emergência de saúde pública de importância internacional decorrente do COVID-19 - Valor total do contrato: R$ 276.380,00 - Data da assinatura: 14/04/20      |      DESPACHO DO DIRETOR PRESIDENTE
Processo de Compras 235/20 - Com base nas informações prestadas pela Diretoria de Negócios e Turismo, pela Diretoria Administrativa Financeira e de Relação com Investidores e manifestação da Gerência Jurídica desta São Paulo Turismo, RATIFICO a autorização para a contratação emergencial para fornecimento de álcool gel em atendimento ao Hospital de Campanha Anhembi, dividida em 3 lotes:
Lote 1
Empresa: Be Factory Laboratories, Indústria,
Comércio, Importação e Exportação LTDA
CNPJ 13.406.983/0001-02
Quantidade: 23.640 frascos
Valor unitário: R$ 13,20
Valor total: R$ 312.048,00
Lote 2
Empresa: Dudamar Indústria e Comércio de
Cosméticos Importação e Exportação Ltda
CNPJ 24.473.214/0001-43
Quantidade: 22.840 frascos
Valor unitário: R$ 13,10
Valor total: R$ 299.204,00
Lote 3
Empresa: Garden Indústria e Comércio de
Cosméticos Ltda
CNPJ 05.244.586/0001-53
Quantidade: 21.260 frascos
Valor unitário: R$ 13,00
Valor total: R$ 276.380,00
Osvaldo Arvate Jr.
Diretor Presidente
Data:14/04/2020.</t>
  </si>
  <si>
    <t xml:space="preserve">6029.2020/0003256-9</t>
  </si>
  <si>
    <t xml:space="preserve">RC COMPANY SERVICOS TERCEIRIZADOS LTDA</t>
  </si>
  <si>
    <t xml:space="preserve">16.667.330/0001-56</t>
  </si>
  <si>
    <t xml:space="preserve">Prestação de serviços de limpeza, asseio, conservação predial para as áreas Internas nas unidades</t>
  </si>
  <si>
    <t xml:space="preserve">Serviço de Limpeza e conservação</t>
  </si>
  <si>
    <t xml:space="preserve">Unidades da Secretaria Municipal de Segurança Urbana - SMSU
</t>
  </si>
  <si>
    <t xml:space="preserve">6029.2020/0003256-9 - Secretaria Municipal de Segurança Urbana. - Serviço de limpeza. – I – À vista dos elementos contidos no presente, em especial o Parecer 028154206 que adoto como razão de decidir, considerando a edição do Decreto 59.283, de 16 de março de 2020 e, nos termos do artigo 24, inciso IV da Lei Federal 8.666 de 1993 c/c a Lei Municipal 13.278 de 2002, regulamentada pelo Decreto 44.279 de 2003, com suas alterações, AUTORIZO a contratação direta da empresa RC Company Serviços Terceirazados Ltda, CNPJ 16.667.330/0001-56, para, no período de 180 (cento e oitenta) dias, a prestação de serviços de limpeza, asseio, conservação predial para as áreas Internas nas unidades relacionadas no Anexo A do Termo de Referência, visando à obtenção de adequadas condições de salubridade e higiene, com a disponibilização de mão-de-obra, saneantes domissanitários, demais materiais e equipamentos, e ainda, papel higiênico, papel toalha e sabonete líquido, de boa qualidade e em quantidades compatíveis com as necessidades dos locais, nos termos da minuta 028147122, pelo valor mensal estimado de R$ 154.313,95 (cento e cinquenta e quatro mil, trezentos e treze reais e noventa e cinco centavos), perfazendo o valor total estimado para 6 (seis) meses de R$925.883,70 (novecentos e vinte e cinco mil, oitocentos e oitenta e três reais e setenta centavos). – II – AUTORIZO, outrossim, a emissão da respectiva Nota de Empenho, onerando as dotações orçamentárias 38.10.06.122.3024.2.100.3.3.90.39.00.00;38.10.06.182.3008.2.112.3.3.90.39.00.00; 38.10.06.181.3013.2.192.3.3.90.39.00.00.</t>
  </si>
  <si>
    <t xml:space="preserve">6410.2020/0004773-7</t>
  </si>
  <si>
    <t xml:space="preserve">Aquisição de 14.400 (quatorze mil e quatrocentas) unidades de manto protetor (invólucro) para manejo de corpos e precauções padrão de controle de infecção durante pandemia de coronavírus, para uso do Serviço Funerário do Município de São Paulo - SFMSP</t>
  </si>
  <si>
    <t xml:space="preserve">Almoxarifado do SFMSP, localizado à Rua João Ventura Batista 884 – Vila Guilherme, São Paulo</t>
  </si>
  <si>
    <t xml:space="preserve"> 6410.2020/0004773-7.
Dispensa de Licitação para contratação emergencial – Artigo 2º do Decreto nº 59.283/2020.
Contratada: INVOL AMBIENTAL INSDÚSTRIA E COMÉRCIO LTDA, inscrita no CNPJ nº 08.969.244/0001-99.
Interessado: Serviço Funerário do Município de São Paulo – SFMSP.
Objeto: Aquisição emergencial de manto protetor (invólucro) para manejo de corpos e precauções padrão de controle de infecção durante pandemia de coronavírus, para uso do Serviço Funerário do Município de São Paulo – SFMSP, na forma e condições estipuladas. À vista do contido no presente, considerando as manifestações do Departamento Técnico de Produção (027937422), da Seção Técnica de Contabilidade (028019661), bem como da Assessoria Jurídica (028104561), que adoto como razão de decidir, em face do interesse público envolvido, fundamentada no inciso IV do artigo 24 da Lei Federal nº 8.666/93, art. 4º da Lei Federal nº 13.979/2020 e artigo 2º, inciso II do Decreto Municipal nº 59.283/2020, AUTORIZO a contratação direta em caráter emergencial da empresa INVOL AMBIENTAL INSDÚSTRIA E COMÉRCIO LTDA, inscrita no CNPJ nº 08.969.244/0001-99, para a aquisição de 14.400 (quatorze mil e quatrocentas) unidades de manto protetor (invólucro) para manejo de corpos e precauções padrão de controle de infecção durante pandemia de coronavírus, para uso do Serviço Funerário do Município de São Paulo – SFMSP, com entrega programada, considerando-se que a empresa apresentou proposta no valor de R$ 735.600,00 (setecentos e trinta e cinco mil e seiscentos reais).II – Ato contínuo, AUTORIZO o empenhamento dos recursos orçamentários ao atendimento das despesas, onerando e respeitando a Dotação Orçamentária nº 04.10.15.452.3011.8.503.3.3.90.30.00.06, conforme Nota de Reserva nº 330/2020 – (028019046).III – Fica designado a Unidade Gestora do Contrato o Departamento Técnico de Produção.IV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Permanecem inalterados os demais incisos.</t>
  </si>
  <si>
    <t xml:space="preserve">6410.2020/0004780-0</t>
  </si>
  <si>
    <t xml:space="preserve">Aquisição de Macacão de proteção tipo tyvec 3000 unidades, para atender as precauções padrão de controle de infecção durante pandemia de coronavírus e manuseio de corpos, para uso do Serviço Funerário do Município de São Paulo - SFMSP</t>
  </si>
  <si>
    <t xml:space="preserve"> 6410.2020/0004780-0.
Dispensa de Licitação para contratação emergencial – Artigo 2º do Decreto nº 59.283/2020.
Contratada: COMFORT PLUS COMÉRCIO E INDÚSTRIA LTDA, inscrita no CNPJ nº 71.771.364/0001-13.
Interessado: Serviço Funerário do Município de São Paulo – SFMSP.
Objeto: Macacão de proteção tipo tyvec 3000 unidades. I - À vista do contido no presente, considerando as manifestações da Seção de Almoxarifado (027770955), da Divisão Técnica de Contabilidade (028112700), bem como da Assessoria Jurídica (028114777), que adoto como razão de decidir, em face do interesse público envolvido, fundamentada no inciso IV do artigo 24 da Lei Federal nº 8.666/93 e artigo 2º, inciso II do Decreto Municipal nº 59.283/2020, AUTORIZO a contratação direta em caráter emergencial da empresa COMFORT PLUS COMÉRCIO E INDÚSTRIA LTDA, inscrita no CNPJ nº 71.771.364/0001-13, para aquisição de Macacão de proteção tipo tyvec 3000 unidades, para atender as precauções padrão de controle de infecção durante pandemia de coronavírus e manuseio de corpos, para uso do Serviço Funerário do Município de São Paulo – SFMSP, considerando que a empresa apresentou proposta no valor total de R$ 143.700,00 (cento e quarenta e três mil e setecentos reais).II – Ato contínuo, AUTORIZO o empenhamento dos recursos orçamentários ao atendimento das despesas, onerando e respeitando a Dotação Orçamentária nº 04.10.15.452.3011.8.503.3.3.90.30.00.06, conforme Nota de Reserva nº 335/2020 – (028112610).III – Fica designado a Unidade Gestora do Contrato a Seção de Almoxarifado.IV - Encaminhe-se à Divisão Técnica de Contabilidade para emissão de nota de empenho e demais providências cabíveis.</t>
  </si>
  <si>
    <t xml:space="preserve">6018.2020/0015687-0</t>
  </si>
  <si>
    <t xml:space="preserve">Locação de equipamentos médico hospitalar para a monitorização de sinais vitais e manutenção da vida em pacientes críticos, para uso no Hospital Municipal Maternidade Escola Dr. Mário de Moraes Altenfelder Silva</t>
  </si>
  <si>
    <t xml:space="preserve">Locação de equipamentos médico hospitalar para a monitorização de sinais vitais </t>
  </si>
  <si>
    <t xml:space="preserve">Hospital Municipal Maternidade Escola Dr. Mário de Moraes Altenfelder Silva</t>
  </si>
  <si>
    <t xml:space="preserve">PROCESSO: 6018.2020/0015687-0
DISPENSA DE LICITAÇÃO Nº 219/2020-SMS.G
AUTORIZAÇÃO
DESPACHO DO SECRETÁRIO
I - À vista dos elementos contidos no presente, a manifestação da Assessoria Jurídica desta Pasta e, em especial a situação emergencial declarada pelo Decreto Nº59.283/2020, AUTORIZO a contratação, por dispensa de licitação nº 219/2020, fundamentada no artigo 24, IV, da Lei Federal nº 8.666/93, da pessoa jurídica de direito privado OXY – Sistem Equipamentos Médicos Ltda., inscrita no CNPJ sob o nº. 58.763.350/0001-90, para a locação de equipamentos médico hospitalar para a monitorização de sinais vitais e manutenção da vida em pacientes críticos, para uso no Hospital Municipal Maternidade Escola Dr. Mário de Moraes Altenfelder Silva, conforme especificações constantes do Termo de Referência (documento SEI nº 027624269) e da Requisição de Serviço (documento SEI nº 027296794), no valor mensal estimado em R$66.502,79 (sessenta e seis quinhentos e dois reais e setenta e nove centavos), e valor total estimado em R$ 399.016,74 (trezentos e noventa e nove mil dezesseis reais e setenta e quatro centavos), para a utilização apenas durante o prazo necessário para que se conclua o procedimento licitatório, o qual tramita por meio do Processo nº 6018.2019/0069415-0. A referida contratação será realizada estritamente enquanto durar o período de emergência e estado de calamidade pública decorrentes do coronavírus no Município de São Paulo, que poderá ser de no máximo até 6 meses, nos termos da Lei Federal 13.979/2020, em consonância com o Decreto Nº 59.321, de 1º de Abril de 2020.
II - A presente contratação onerará a dotação orçamentária 84.10.10.302.3003.2.507.3.3.90.39.00, Fonte de Recurso 02, conforme Nota de Reserva Nº24.680 (SEI Nº 027714793).</t>
  </si>
  <si>
    <t xml:space="preserve">6024.2020/0003568-4</t>
  </si>
  <si>
    <t xml:space="preserve">AMERICA SERVE LIMPEZA E SERVIÇOS LTDA</t>
  </si>
  <si>
    <t xml:space="preserve">09.424.115/0001-88</t>
  </si>
  <si>
    <t xml:space="preserve">Aquisição de 40.000 kits higiene, composto por sabonete, absorvente higiênico, papel higiênico, pasta dental e escova dental,</t>
  </si>
  <si>
    <t xml:space="preserve">Kit higiênico - composto por sabonete, absorvente higiênico, papel higiênico, pasta dental e escova dental</t>
  </si>
  <si>
    <t xml:space="preserve">6024.2020/0003568-4 
 À vista dos elementos constantes do presente, em especial da manifestação de CAF/CSCL, COJUR e considerando o caráter excepcional do presente, AUTORIZO, com fundamento no artigo 24, inciso IV da Lei 8666/93, artigo 12 da Lei Municipal nº 17.355/2020 e artigo 2º, inciso II, do Decreto Municipal nº 59.283/20, a contratação direta, por dispensa de licitação, da empresa AMERICA SERVE LIMPEZA E SERVIÇOS LTDA., inscrita no CNPJ nº 09.424.115/0001-88, para aquisição de 40.000 kits higiene, composto por sabonete, absorvente higiênico, papel higiênico, pasta dental e escova dental, pelo montante de R$ 870.000,00 (oitocentos e setenta mil reais). AUTORIZO, outrossim, o empenhamento dos recursos necessários ao atendimento da despesa, onerando a dotação orçamentária nº 93.10.08.244.3023.6.167.3.3.90.32.00.00, através das Notas de Reserva nºs 16.060 e 23.965. DESIGNO o Sr. Bruno Nomelini Matoso, portador do RF nº 837.388-4, como fiscal do ajuste e o Sr. Jefferson Paulo da Silva, portador do RF nº 837.794-4, como seu substituto, nos termos do art. 6º, do Decreto Municipal nº 54.873/2014.</t>
  </si>
  <si>
    <t xml:space="preserve">6024.2020/0003570-6</t>
  </si>
  <si>
    <t xml:space="preserve">Aquisição de 40.000 kits limpeza, composto por água sanitária, desinfetante, sabão em pó e esponja para limpeza</t>
  </si>
  <si>
    <t xml:space="preserve">6024.2020/0003570-6 
 À vista dos elementos constantes do presente, em especial da manifestação de CAF/CSCL, COJUR e considerando o caráter excepcional do presente, AUTORIZO, com fundamento no artigo 24, inciso IV da Lei 8666/93, artigo 12 da Lei Municipal nº 17.335/20 e artigo 2º, inciso II do Decreto Municipal nº 59.283/20,  a contratação direta, por dispensa de licitação, da empresa AMERICA SERVE LIMPEZA E SERVIÇOS LTDA., inscrita no CNPJ nº 09.424.115/0001-88, para aquisição de 40.000 kits limpeza, composto por água sanitária, desinfetante, sabão em pó e esponja para limpeza, pelo montante de R$ 890.400,00 (oitocentos e noventa mil e quatrocentos reais). AUTORIZO, outrossim, o empenhamento dos recursos necessários ao atendimento da despesa, onerando a dotação orçamentária nº 93.10.08.244.3023.6.167.3.3.90.32.00.00, através das Notas de Reserva nºs 16.055 e 23.962. DESIGNO o Sr. Bruno Nomelini Matoso, portador do RF nº 837.388-4, como fiscal do ajuste e o Sr. Jefferson Paulo da Silva, portador do RF nº 837.794-4, como seu substituto, nos termos do art. 6º, do Decreto Municipal nº 54.873/2014.</t>
  </si>
  <si>
    <t xml:space="preserve">6210.2020/0002605-8</t>
  </si>
  <si>
    <t xml:space="preserve">Fornecimento de 2.544 peças de conector isolador/transdutor de pressão para máquina de hemodiálise, no valor unitário de R$ 0,80</t>
  </si>
  <si>
    <t xml:space="preserve">Conector Isolado Transdutor de pressão para máquina de hemodiálise</t>
  </si>
  <si>
    <t xml:space="preserve">DESPACHO
O Superintendente do Hospital do Servidor Público Municipal, no uso das atribuições conferidas pela lei 13.766/04, resolve:
 Processo 6210.2020/0002605-8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GUINEZ INTERNATIONAL COMÉRCIO REPRESENTAÇÃO E IMPORTAÇÃO LTDA, CNPJ nº 03.215.031/0001-58, para fornecimento de 2.544 peças de conector isolador/transdutor de pressão para máquina de hemodiálise, no valor unitário de R$ 0,80.  Prazo de Realização da Despesa: 05 (cinco) dias úteis, a contar da data do recebimento da Ordem de Fornecimento. O valor total da aquisição é de R$ 2.035,20, onerando-se a dotação 02.10.302.3003.2.507.3.3.90.30.00, pela Nota de Reserva nº 1117/2020.
II - Autorizo a emissão da Nota de Empenho no respectivo valor, bem como o cancelamento de eventual saldo de empenho não utilizado.
III - Designo os seguintes Fiscais de Contrato: Bruno Correa Falcão Oliveira, RF: 837.660.3 e Janos Zimmerhansl Junior, RF: 840.090.3.
IV - Publique-se.</t>
  </si>
  <si>
    <t xml:space="preserve">6210.2020/0002204-4</t>
  </si>
  <si>
    <t xml:space="preserve">COMERCIAL BRASIL DE EPI LTDA - EPP</t>
  </si>
  <si>
    <t xml:space="preserve">11.509.243/0001-76</t>
  </si>
  <si>
    <t xml:space="preserve">Fornecimento de 1000 peças de óculos de segurança, antiembaçante, constituídos de um arco de material plástico com marcação e gravação na haste/visor, com certificado de aprovação (ca), no valor unitário de R$ 6,00</t>
  </si>
  <si>
    <t xml:space="preserve">Antiembaçante</t>
  </si>
  <si>
    <t xml:space="preserve">DESPACHO
O Superintendente do Hospital do Servidor Público Municipal, no uso das atribuições conferidas pela lei 13.766/04, resolve:
 Processo 6210.2020/0002204-4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COMERCIAL BRASIL DE EPI LTDA, CNPJ nº 11.509.243/0001-76, para fornecimento de 1000 peças de óculos de segurança, antiembaçante, constituídos de um arco de material plástico com marcação e gravação na haste/visor, com certificado de aprovação (ca), no valor unitário de R$ 6,00.  Prazo de Realização da Despesa: 08 (oito) dias úteis, a contar do 1º dia útil seguinte ao da data  do recebimento da Ordem de Fornecimento. O valor total da aquisição é de R$ 6.000,00, onerando-se a dotação 02.10.302.3003.2.507.3.3.90.30.00, pela Nota de Reserva nº 1116/2020.
II - Autorizo a emissão da Nota de Empenho no respectivo valor, bem como o cancelamento de eventual saldo de empenho não utilizado.
III - Designo os seguintes Fiscais de Contrato:  Carlos Alberto Durso Carneiro, RF: 847.235.1 e Carlos Eduardo Aniceto, RF: 851.989.7.
IV - Publique-se.</t>
  </si>
  <si>
    <t xml:space="preserve">6210.2020/0002441-1</t>
  </si>
  <si>
    <t xml:space="preserve">Fornecimento de 13 conjuntos de laringoscópio (cabo e lâmina) tamanho adulto, no valor unitário de R$ 895,50</t>
  </si>
  <si>
    <t xml:space="preserve">Adulto | Lâminas 2,3,4,e 5 e estojo</t>
  </si>
  <si>
    <t xml:space="preserve">DESPACHO
O Superintendente do Hospital do Servidor Público Municipal, no uso das atribuições conferidas pela lei 13.766/04, resolve:
 Processo 6210.2020/0002441-1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PHLIFE HOSPITALAR LTDA - ME, CNPJ nº 29.474.250/0001-45, para fornecimento de 13 conjuntos de laringoscópio (cabo e lâmina) tamanho adulto, no valor unitário de R$  895,50.  Prazo de Realização da Despesa: 10 dias, a contar da data do recebimento da Ordem de Fornecimento. O valor total da aquisição é de R$ 11.641,50, onerando-se a dotação 02.10.302.3003.2.507.3.3.90.30.00, pela Nota de Reserva nº 1118/2020.
II - Autorizo a emissão da Nota de Empenho no respectivo valor, bem como o cancelamento de eventual saldo de empenho não utilizado.
III - Designo os seguintes Fiscais de Contrato: Gutenberg Ferreira da Rocha, RF: 575.940.4. 
IV - Publique-se.</t>
  </si>
  <si>
    <t xml:space="preserve">6029.2020/0003724-2</t>
  </si>
  <si>
    <t xml:space="preserve">Aquisição de 15.000 (quinze mil) máscaras em TNT para uso em ambiente com risco de contaminação, no valor unitário de R$ 3,80 (três reais e oitenta centavos)</t>
  </si>
  <si>
    <t xml:space="preserve">Divisão de Suprimentos e Logística – DSL, Largo Nossa
Senhora da Conceição, 88 – Cambuci – São Paulo</t>
  </si>
  <si>
    <t xml:space="preserve">6029.2020/0003124-2 - Secretaria Municipal de Segurança Urbana.- Aquisição de máscaras para a SMSU – Decreto 59.283/20. – I – No exercício das atribuições a mim conferidas pela Lei e, à vista dos elementos contidos no presente, nos termos do artigo 24, inciso III, da Lei Federal 8.666/1993 c/c Lei Municipal 13.278/2002, regulamentada pelo Decreto 44.279/2003 e Decreto 54.102/2013, alterado pelo Decreto Municipal 54.829/2014, bem como, Decreto 59.283/20, AUTORIZO a CONTRATAÇÃO DIRETA da empresa CURADH COMÉRCIO E SERVIÇOS IMPORTAÇÃO E EXPORTAÇÃO, inscrita sob CNPJ nº 34.907.123/0001-22, para aquisição de 15.000 (quinze mil) máscaras em TNT para uso em ambiente com risco de contaminação, no valor unitário de R$ 3,80 (três reais e oitenta centavos) e valor total de R$ 57.000,00 (cinquenta e sete mil reais), visando a atender às necessidades da Pasta após a decretação do estado de emergência no Município de São Paulo pelo coronavírus, nos termos da Requisição de Material de link 027942296 e Termo de Referência - link 027991747. – II – Por conseguinte, AUTORIZO a emissão da respectiva Nota de Empenho, onerando a dotação orçamentária 38.10.06.181.3013.2.192.3.3.90.30.00.00 do orçamento vigente. – III – A referida Nota de Empenho valerá como contrato, observando-se as exigências contidas no artigo 10, do Decreto 59.171/2020 (Anexo do Empenho), e deverá ser retirada no prazo máximo de 03 (três) dias úteis, contados a partir da convocação, sob pena de multa de 10% (dez por cento) do valor total da contratação caso não seja retirada ou retirada com atraso sem justificativa aceita pela Administração, atendendo-se, no tocante à documentação comprobatória da regularidade fiscal, o disposto no artigo 40, do Decreto Municipal 44.279/2003.</t>
  </si>
  <si>
    <t xml:space="preserve">6210.2020/0002213-3</t>
  </si>
  <si>
    <t xml:space="preserve">MOMILLI COMERCIAL LTDA - EPP</t>
  </si>
  <si>
    <t xml:space="preserve">13.889.622/0001-64</t>
  </si>
  <si>
    <t xml:space="preserve">Fornecimento de 200 peças de óculos de segurança ampla visão, no valor unitário de R$ 15,90</t>
  </si>
  <si>
    <t xml:space="preserve">DESPACHO 
O Superintendente do Hospital do Servidor Público Municipal, no uso das atribuições conferidas pela lei 13.766/04, resolve:
 Processo 6210.2020/0002213-3 -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MOMILLI COMERCIAL LTDA, CNPJ nº 13.889.622/0001-64, para fornecimento de 200 peças de óculos de segurança ampla visão, no valor unitário de R$ 15,90.  Prazo de Realização da Despesa: 05 (cinco) dias, a contar da data do recebimento da Ordem de Fornecimento. O valor total da aquisição é de R$ 3.180,00, onerando-se a dotação 02.10.302.3003.2.507.3.3.90.30.00, pela Nota de Reserva nº 1107/2020.
II - Autorizo a emissão da Nota de Empenho no respectivo valor, bem como o cancelamento de eventual saldo de empenho não utilizado.
III - Designo os seguintes Fiscais de Contrato: Carlos Alberto Durso Carneiro, RF: 847.235.1 e Carlos Eduardo Aniceto, RF: 851.989.7. 
IV - Publique-se.</t>
  </si>
  <si>
    <t xml:space="preserve">62102.020/0002070-0</t>
  </si>
  <si>
    <t xml:space="preserve">L A VIDAL CIA LTDA</t>
  </si>
  <si>
    <t xml:space="preserve">00.097.489/0001-61</t>
  </si>
  <si>
    <t xml:space="preserve">Fornecimento de 12 peças de termômetro digital infravermelho portátil, tipo pistola, uso hospitalar, no valor unitário de R$ 680,00</t>
  </si>
  <si>
    <t xml:space="preserve">DESPACHO 
O Superintendente do Hospital do Servidor Público Municipal, no uso das atribuições conferidas pela lei 13.766/04, resolve:
 Processo 6210.2020/0002070-0 -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L. A. VIDAL &amp; CIA LTDA, CNPJ nº 00.097.489/0001-61, para fornecimento de 12 peças de termômetro digital infravermelho portátil, tipo  pistola, uso hospitalar, no valor unitário de R$  680,00.  Prazo de Realização da Despesa: 10 (dez) dias, a contar do recebimento da Ordem de Fornecimento. O valor total da aquisição é de R$ 8.160,00, onerando-se a dotação 02.10.302.3003.2.507.3.3.90.30.00, pela Nota de Reserva nº 1106/2020.
II - Autorizo a emissão da Nota de Empenho no respectivo valor, bem como o cancelamento de eventual saldo de empenho não utilizado.
III - Designo o seguinte Fiscal de Contrato: Gutenberg Ferreira da Rocha, RF: 575.940.4.
IV - Publique-se.</t>
  </si>
  <si>
    <t xml:space="preserve">6410.2020/0004228-0</t>
  </si>
  <si>
    <t xml:space="preserve">EVOLUTION TECNOLOGIA FUNERARIA EIRELI</t>
  </si>
  <si>
    <t xml:space="preserve">22.446.464/0001-69.</t>
  </si>
  <si>
    <t xml:space="preserve">Aquisição emergencial de sistema Eco No-leak de guarda de restos mortais com operações de abertura, sepultamento, fechamento e exumação - "Cemitério Vertical", para uso do Serviço Funerário do Município de São Paulo - SFMSP</t>
  </si>
  <si>
    <t xml:space="preserve">Cemitério Vertical</t>
  </si>
  <si>
    <t xml:space="preserve"> 6410.2020/0004228-0.
Dispensa de Licitação para contratação emergencial.
Contratada: EVOLUTION TECNOLOGIA FUNERARIA EIRELI EPP, inscrita no CNPJ nº 22.446.464/0001-69.
Interessado: Serviço Funerário do Município de São Paulo – SFMSP.
Objeto: Aquisição emergencial de sistema Eco No-leak de guarda de restos mortais com operações de abertura, sepultamento, fechamento e exumação – “Cemitério Vertical”, para uso do Serviço Funerário do Município de São Paulo – SFMSP, na forma e condições estipuladas.I-À vista do contido no presente, considerando as manifestações da Secretaria Municipal do Verde e do Meio Ambiente (027676450), da Seção Técnica de Contabilidade (028014414), bem como da Assessoria Jurídica (028064091), que adoto como razão de decidir, em face do interesse público envolvido, fundamentada no art. 4º da Lei Federal nº 13.979/2020 e artigo 2º, inciso II do Decreto Municipal nº 59.283/2020, AUTORIZO a contratação direta em caráter emergencial da empresa EVOLUTION TECNOLOGIA FUNERARIA EIRELI EPP, inscrita no CNPJ nº 22.446.464/0001-69, para aquisição emergencial de sistema Eco No-leak de guarda de restos mortais com operações de abertura, sepultamento, fechamento e exumação – “Cemitério Vertical”, para uso do Serviço Funerário do Município de São Paulo – SFMSP, na forma e condições estipuladas, com entrega programada, considerando-se que a empresa apresentou proposta no valor de R$ 2.658.814,00 (dois milhões, seiscentos e cinquenta e oito mil, oitocentos e quatorze reais).II– Ato contínuo, AUTORIZO o empenhamento dos recursos orçamentários ao atendimento das despesas, onerando e respeitando a Dotação Orçamentária nº 04.10.15.452.3011.8.503.4.4.90.52.00.06, conforme Nota de Reserva nº 329/2020 (028014374).III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Permanecem inalterados os demais incisos.</t>
  </si>
  <si>
    <t xml:space="preserve">6011.2020/0002144-5</t>
  </si>
  <si>
    <t xml:space="preserve">WBR DISTRIBUIDORA DE MATERIAIS LTDA</t>
  </si>
  <si>
    <t xml:space="preserve">30.963.246/0001-20</t>
  </si>
  <si>
    <t xml:space="preserve">Aquisição de 40 pacotes com 50 unidades de máscaras cirúrgicas tripla descartável  , conforme especificações técnicas contidas na requisição sob documento n.º 027679213, pelo valor unitário de R$ 80,00 (oitenta reais)</t>
  </si>
  <si>
    <t xml:space="preserve">Vale do Anhangaba˙,128 Galeria Prestes Maia</t>
  </si>
  <si>
    <t xml:space="preserve">  6011.2020/0002144-5   SGM/C,AF. Aquisição de Máscaras Cirúrgicas Tripla Descartáveis. I - À vista dos elementos contidos no presente, nos termos do inciso II do artigo 24 da Lei Federal 8.666/93 e alterações c/c Lei Municipal 13.278/02, Decreto 44.279/03 e Decreto 54.102/2013, Lei Federal nº 13.979/20 e ao Decreto 59.283/20, com os valores atualizados pelo Decreto 9.412/2018, Cotação Eletrônica n.º  008/2020-SGM, e em especial a manifestação da Assessoria Jurídica desta Pasta, doc. 027962113 e 027969988, AUTORIZO com base na delegação de competência promovida pela Portaria n.º 219/2018-SGM, observadas as formalidades legais e cautelas de estilo, a contratação direta da empresa: a- WBR DISTRIBUIDORA DE MATERIAIS LTDA, inscrita no CNPJ: 30.963.246/0001-20, para o item 01, objetivando a aquisição de 40 pacotes com 50 unidades de máscaras cirúrgicas tripla descartável  , conforme especificações técnicas contidas na requisição sob documento n.º 027679213, pelo valor unitário de R$ 80,00 (oitenta reais), perfazendo um valor total de R$ 3.200,00 (três mil e duzentos reais), com prazo para entrega de até 10 (dez) dias, contados a partir da entrega da Nota de Empenho. II- O controle de execução será exercido pelas servidoras: SIMONE DOS SANTOS MACHADO  – RF: 775.120-3 na qualidade de fiscal e ELIZABETE ANDREA MONTEIRO – RF: 540.847-4, como suplente. III- Emita-se Nota de Empenho em favor da empresa: - WBR DISTRIBUIDORA DE MATERIAIS LTDA, inscrita no CNPJ: 30.963.246/0001-20 , no valor unitário de R$ 80,00 (oitenta reais), perfazendo um valor total de R$3.200,00 (três mil e duzentos reais) onerando a dotação orçamentária n.º 11.20.04.122.3024.2.100.3.3.90.30.00 do presente exercício, para cobertura das despesas. 
</t>
  </si>
  <si>
    <t xml:space="preserve">Prestação de serviços de Locação de containers com fornecimento de insumos para a montagem de unidades de higienização em atendimento à Ação de Combate ao Covid</t>
  </si>
  <si>
    <t xml:space="preserve">EXTRATO DE CONTRATO
Processo de Compras 231/20 - Contrato CCN/GCO 055/20 - Contratante: São Paulo Turismo S/A - Contratada: TROUPE PRODUÇÕES LTDA - CNPJ: 66.106.600/0001-47 -  Objeto do contrato: Locação de módulos  conteiners sanitários, com fornecimento de insumos, compreendendo também os respectivos serviços de transporte, instalação e desmontagem, sob o regime de empreitada por preço global, para atender às pessoas em situação de rua durante o  enfrentamento dos efeitos  da emergência de saúde pública de importância internacional decorrente do COVID-19 - Valor total do contrato: R$ 4.380.110,00 - Data da assinatura: 02/04/20</t>
  </si>
  <si>
    <t xml:space="preserve">Contrato CCN/GCO 055/20</t>
  </si>
  <si>
    <t xml:space="preserve">6018.2020/0017280-8</t>
  </si>
  <si>
    <t xml:space="preserve">Fornecimento de 60.000 (sessenta mil) unidades de MÁSCARA DESCARTÁVEL PARA PROTEÇÃO RESPIRATÓRIA, pelo valor unitário de R$ 3,59 (três reais e cinquenta e nove centavos)</t>
  </si>
  <si>
    <t xml:space="preserve">PROCESSO: 6018.2020/0017280-8
DISPENSA DE LICITAÇÃO Nº 027921192/2020
AUTORIZAÇÃO
DESPACHO DO SECRETÁRIO
À vista dos elementos contidos no presente processo administrativo, a manifestação da Assessoria Jurídica desta Pasta e, em especial a situação emergencial declarada pelo Decreto 59.283/2020, nos termos da competência a mim conferida por Lei, AUTORIZO, nos termos do inciso II do art. 2º do Decreto Municipal nº 59.283/2020 e artigo 24, IV, da Lei Federal nº 8.666/93, a contratação emergencial, pela dispensa de licitação nº 027921192/2020, visando o fornecimento de 60.000 (sessenta mil) unidades de MÁSCARA DESCARTÁVEL PARA PROTEÇÃO RESPIRATÓRIA, pelo valor unitário de R$ 3,59 (três reais e cinquenta e nove centavos), totalizando o montante de R$ 215.400,00 (duzentos e quinze mil e quatrocentos reais), pela pessoa jurídica de direito privado 3M DO BRASIL LTDA., inscrita no CNPJ sob o nº 45.985.371/0001-08, onerando a dotação orçamentária nº 84.10.10.302.3003.4.107.3.3.90.30.00.00, de acordo com a Nota de Reserva nº 25.329/2020.</t>
  </si>
  <si>
    <t xml:space="preserve">6074.2020/0002074-4 </t>
  </si>
  <si>
    <t xml:space="preserve">Aquisição de 200 galões de álcool em gel 70% e 110 dispenseres para acondicionamento</t>
  </si>
  <si>
    <t xml:space="preserve">Processo nº 6074.2020/0002074-4
Despacho Autorizatório
I. Diante dos elementos que instruem o presente, em especial a solicitação e jusficativa técnica constante nos autos, Decretos Municipais nº 59.283/2020, 59.292/2020 e 64.879/2020, Lei Federal nº 13.979/2020, consoante o disposto no artigo 24, inciso IV, da Lei Federal nº 8.666/93 e respeitadas as disposições contidas na Lei Municipal nº 13.278/02 regulamentada pelo Decreto Municipal nº 44.279/03, AUTORIZO a contratação da Empresa AGISUPRI DISTRIBUIDORA EIRELI, inscrita no CNPJ/MF sob o nº 19.271.959/0001-90, objetivando a aquisição de 200 galões de álcool em gel 70% e 110 dispenseres para acondicionamento, importando a despesa no montante de R$ 20.590,00 (vinte mil, quinhentos e noventa reais).
II. AUTORIZO, em consequência, a emissão da correspondente Nota de Empenho em nome da empresa supramencionada, para suportar as despesas que a contratação ensejará neste exercício, onerando a dotação nº 34.10.14.122.3024.2.100.3.3.90.30.00.00.</t>
  </si>
  <si>
    <t xml:space="preserve">8310.2020/0000694-3</t>
  </si>
  <si>
    <t xml:space="preserve">Autoridade Municipal de Limpeza Urbana - AMLURB</t>
  </si>
  <si>
    <t xml:space="preserve">AMLURB</t>
  </si>
  <si>
    <t xml:space="preserve">Prestação de serviços de administração, emissão e fornecimento de cartões com chip e/ou trajas magnéticas, pré-pagos recarregáveis, para atendimento ao determinado na Resolução AMLURB n. 146, de 02 de abril de 2020, podendo ser rescindido antecipadamente pela CONTRATANTE, especialmente no caso da declaração de encerramento da situação de emergência prevista no Decreto 59.283/2020</t>
  </si>
  <si>
    <t xml:space="preserve">Rua: Azurita, 100 - Canindé- São Paulo, SP</t>
  </si>
  <si>
    <t xml:space="preserve">Processo Sei n.º 8310.2020/0000694-3.
DESPACHO
I. À vista dos elementos que instruem o presente processo, em especial a manifestação da Diretoria de Planejamento e Desenvolvimento, Diretora Administrativa e Financeira e Assessoria Jurídica desta Autarquia e tendo em vista a necessidade de se buscar meios alternativos para o fornecimento de alimentação aos 1.400 catadoras e catadores de materiais recicláveis independentes que participam do Programa Reciclar para capacitar, AUTORIZO, com fundamento no inciso IV do art. 24 da Lei Federal 8.666/93 e no art. 4º da Lei Federal 13.979/2020, a contratação da ALELO S.A. – CNPJ 04.740.876/0001-25, pelo prazo de 03 meses, no valor total estimado de R$ 48.279,00 (quarenta e oito mil duzentos e setenta e nove reais), correspondente a 1,9% (um inteiro e nove décimos por cento) de R$ 2.541.000,00, valor estimado de recursos a serem carregados e recarregados nos cartões, para a prestação de serviços de administração, emissão e fornecimento de cartões com chip e/ou trajas magnéticas, pré-pagos recarregáveis, para atendimento ao determinado na Resolução AMLURB n. 146, de 02 de abril de 2020, podendo ser rescindido antecipadamente pela CONTRATANTE, especialmente no caso da declaração de encerramento da situação de emergência prevista no Decreto 59.283/2020.
II.  Ficam designados o servidor Monty Dahan, RF 8550751, como fiscal titular, a servidora Cristina Helena Fabris Pinheiro, RF 8551031, como fiscal suplente e o servidor Túlio Barrozo Rossetti, como gestor do ajuste.
</t>
  </si>
  <si>
    <t xml:space="preserve">6210.2020/0002163-3 </t>
  </si>
  <si>
    <t xml:space="preserve">BK COMERCIAL DE EQUIPAMENTOS TECNOLOGICOS LTDA</t>
  </si>
  <si>
    <t xml:space="preserve">03.489.343/0001-50</t>
  </si>
  <si>
    <t xml:space="preserve">Fornecimento de 20 peças de cama maca hospitalar, no valor unitário de R$ 9.475,60</t>
  </si>
  <si>
    <t xml:space="preserve">Cama</t>
  </si>
  <si>
    <t xml:space="preserve">Maca Hidráulica
</t>
  </si>
  <si>
    <t xml:space="preserve">PROCESSO Nº 6210.2020/0002163-3
DESPACHO
I - Considerando os termos do parecer da Assessoria Jurídica desta Autarquia constante destes autos, o qual adoto como
fundamento desta decisão, ANULO a contratação tratada nestes autos e por consequência o Termo de Contrato 109/2020,
firmado com a empresa BK COMERCIAL DE EQUIPAMENTOS
TECNOLÓGICOS LTDA - EPP, CNPJ nº 03.489.343/0001-50, que
pretendia a aquisição de 20 camas macas, no valor total de
R$ 189.512,00, em razão dos vícios verificados na especificação técnica do produto, que inviabilizam a aquisição por não
atender a melhor assistência aos pacientes, sem aplicação de
penalidade à empresa contratada.
II - Publique-se.
-----------------------------------------
O Superintendente do Hospital do Servidor Público Municipal, no uso das atribuições conferidas pela lei 13.766/04, resolve:
DESPACHO
Processo 6210.2020/0002163-3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BK COMERCIAL DE EQUIPAMENTOS TECNOLÓGICOS LTDA - EPP, CNPJ nº 03.489.343/0001-50, para fornecimento de 20 peças de cama maca hospitalar, no valor unitário de R$ 9.475,60.  Prazo de Realização da Despesa: é de até 40 (quarenta) dias úteis, a contar da data do recebimento da Ordem de Fornecimento. O valor total da aquisição é de R$ 189.512,00, onerando-se a dotação 02.10.302.3003.2.507.4.4.90.52.00, pela Nota de Reserva nº 1092/2020.
II - Autorizo a emissão da Nota de Empenho no respectivo valor, bem como o cancelamento de eventual saldo de empenho não utilizado.
III - Designo os seguintes Fiscais de Contrato: Gutenberg Ferreira da Rocha, RF: 575.940.4. 
IV - Publique-se.
</t>
  </si>
  <si>
    <t xml:space="preserve">Anulação Termo de Contrato 109/2020</t>
  </si>
  <si>
    <t xml:space="preserve">6210.2020/0002251-6</t>
  </si>
  <si>
    <t xml:space="preserve">Fornecimento de 200 peças de umificador para rede de oxigênio gasoso, no valor unitário de R$ 14,55</t>
  </si>
  <si>
    <t xml:space="preserve">Umificador</t>
  </si>
  <si>
    <t xml:space="preserve">Umificador para rede de oxigênio gasoso</t>
  </si>
  <si>
    <t xml:space="preserve">O Superintendente do Hospital do Servidor Público Municipal, no uso das atribuições conferidas pela lei 13.766/04, resolve:
DESPACHO
Processo 6210.2020/0002251-6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CBS MEDICO CIENTIFICA S/A, CNPJ nº 48.791.685/0001-68, para fornecimento de 200 peças de umificador para rede de oxigênio gasoso, no valor unitário de R$ 14,55.  Prazo de Realização da Despesa: 05 (cinco) dias úteis, a contar da data do recebimento da Ordem de Fornecimento. O valor total da aquisição é de R$  2.910,00, onerando-se a dotação 02.10.302.3003.2.507.3.3.90.30.00, pela Nota de Reserva nº 1093/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6410.2020/0004093-7</t>
  </si>
  <si>
    <t xml:space="preserve">CARRARA SERVIÇOS LTDA</t>
  </si>
  <si>
    <t xml:space="preserve">04.826.233/0001-07</t>
  </si>
  <si>
    <t xml:space="preserve">Prestação de serviços de mão-de-obra terceirizada em trabalhador braçal, para realização dos sepultamentos nos 22 (vinte e dois) cemitérios municipais de responsabilidade do Serviço Funerário do Município de São Paulo – SFMSP</t>
  </si>
  <si>
    <t xml:space="preserve">Serviço Funerário do Municipio de São Paulo - SFMSP</t>
  </si>
  <si>
    <t xml:space="preserve">6410.2020/0004093-7.
Dispensa de Licitação para contratação emergencial
Contratada:CARRARA SERVIÇOS LTDA, inscrita no CNPJ nº 04.826.233/0001-07.
Interessado: Serviço Funerário do Município de São Paulo – SFMSP.
Objeto: Contratação emergencial de empresa especializada na prestação de serviços de mão-de-obra terceirizada em trabalhador braçal, para realização dos sepultamentos nos 22 (vinte e dois) cemitérios municipais de responsabilidade do Serviço Funerário do Município de São Paulo – SFMSP, na forma e condições estipuladas.I - À vista do contido no presente, considerando as manifestações do Departamento Técnico de Cemitérios (027912126) e da Assessoria Jurídica (027389409 e 027922753), que adoto como razão de decidir, em face do interesse público envolvido, fundamentada no art. 4º da Lei Federal nº 13.979/2020 e artigo 2º, inciso II do Decreto Municipal nº 59.283/2020, AUTORIZO a contratação direta em caráter emergencial da empresa CARRARA SERVIÇOS LTDA, inscrita no CNPJ nº 04.826.233/0001-07, para a prestação de serviços de mão-de-obra terceirizada em trabalhador braçal, para realização dos sepultamentos nos 22 (vinte e dois) cemitérios municipais de responsabilidade do Serviço Funerário do Município de São Paulo – SFMSP, na forma e condições estipuladas no Termo de Referência, pelo período de até 180 (cento e oitenta) dias, com cláusula resolutiva, considerando que a empresa apresentou a melhor proposta no valor global de R$8.960.903,40 (oito milhões, novecentos e sessenta mil, novecentos e três reais e quarenta centavos).II – Excepicionalmente, em razão da pandemia de coronavírus, AUTORIZO desde já o empenhamento dos recursos orçamentários ao atendimento das despesas, assim que a dotação orçamentária for apontada pela municipalidade.III – Fica designado a Unidade Gestora do Contrato o Departamento Técnico de Cemitérios.IV - Encaminhe-se à Divisão Administrativa para lavratura do Termo Contratual, conforme Minuta que ora aprovo. Fica a assinatura do contrato condicionada a apresentação pela contratada, de toda a documentação legalmente exigível, devidamente atualizada. Permanecem inalterados os demais incisos.
</t>
  </si>
  <si>
    <t xml:space="preserve">Termo de Quitação</t>
  </si>
  <si>
    <t xml:space="preserve">6210.2020/0002565-5</t>
  </si>
  <si>
    <t xml:space="preserve">MANUTENÇÃO CORRETIVA C/ FORN. PEÇAS PARA CAMARA MORTUÁRIA</t>
  </si>
  <si>
    <t xml:space="preserve">Serviço de manutenção corretiva com fornecimento peças para camara mortuária</t>
  </si>
  <si>
    <t xml:space="preserve">DESPACHO
O Superintendente do Hospital do Servidor Público Municipal, no uso das atribuições conferidas pela lei 13.766/04, resolve:
 Processo 6210.2020/0002565-5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3M - REPRESENTAÇÃO E COMERCIO EIRELI, CNPJ nº 22.939.453/0001-10, para execução de serviços de manutenção corretiva c/fornecimento de peças no sistema de refrigeração da Câmara  Mortuária do HSPM.  Prazo de Realização da Despesa: 10 (dez) dias corridos, a contar da data do recebimento da Ordem de Fornecimento. O valor total da contratação é de R$ 54.820,00, onerando-se a dotação 02.10.302.3003.2.507.3.3.90.39.00, pela Nota de Reserva nº 1061/2020.
II - Autorizo a emissão da Nota de Empenho no respectivo valor, bem como o cancelamento de eventual saldo de empenho não utilizado.
III - Designo os seguintes Fiscais de Contrato: Rubens Mazário Junior, RF: 856.610.1; Solange de Souza Amaral Pinelli, RF: 852.788.1; Heloisa Maria Coutinho Von Poser, RF: 317.432.8; Valdir Soranso, RF: 841.494.7; José Renato Scheibler da Cunha, RF: 841.486.6; Hissashi Namba, RF: 839.185.8; Fabiano Duarte Rosa, RF: 787.143.1; Ageu Augusto Santos Souza, RF: 858.932.1 e Nilton Pereira de Castro, RF: 852.703.2.
IV - Publique-se.
</t>
  </si>
  <si>
    <t xml:space="preserve">6210.2020/0002069-6</t>
  </si>
  <si>
    <t xml:space="preserve">ALECHSSANDRA RESSETTI OLIVEIRA</t>
  </si>
  <si>
    <t xml:space="preserve">25.386.146/0001-48</t>
  </si>
  <si>
    <t xml:space="preserve">Fornecimento 30 peças de estetoscópio clínico biauricular adulto - uso hospitalar, no valor unitário de R$ 48,00</t>
  </si>
  <si>
    <t xml:space="preserve">Estetoscópio</t>
  </si>
  <si>
    <t xml:space="preserve">Estetoscópio clínico biauricular | Adulto</t>
  </si>
  <si>
    <t xml:space="preserve">DESPACHO
O Superintendente do Hospital do Servidor Público Municipal, no uso das atribuições conferidas pela lei 13.766/04, resolve:
 Processo 6210.2020/0002069-6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ALECHSSANDRA RESSETTI OLIVEIRA - ME, CNPJ nº 25.386.146/0001-48, para fornecimento 30 peças de estetoscópio clínico biauricular adulto – uso hospitalar, no valor unitário de R$  48,00.  Prazo de Realização da Despesa: é de até 15 (quinze) dias, a contar da data do recebimento da Ordem de Fornecimento. O valor total da aquisição é de R$ 1.440,00, onerando-se a dotação 02.10.302.3003.2.507.3.3.90.30.00, pela Nota de Reserva nº 1056/2020.
II - Autorizo a emissão da Nota de Empenho no respectivo valor, bem como o cancelamento de eventual saldo de empenho não utilizado.
III - Designo os seguintes Fiscais de Contrato: Gutenberg Ferreira da Rocha, RF: 575.940.4. 
IV - Publique-se.
</t>
  </si>
  <si>
    <t xml:space="preserve">6210.2020/0002260-5</t>
  </si>
  <si>
    <t xml:space="preserve">Fornecimento de 100 conjuntos de circuito respiratório para ventilação mecânica invasiva descartável, no valor unitário de R$ 92,50</t>
  </si>
  <si>
    <t xml:space="preserve">Circuito respiratório |Ventilação mecânica invasiva | Descartável</t>
  </si>
  <si>
    <t xml:space="preserve">DESPACHO
O Superintendente do Hospital do Servidor Público Municipal, no uso das atribuições conferidas pela lei 13.766/04, resolve:
 Processo 6210.2020/0002260-5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P S DISTRIBUIDORA DE PRODUTOS DA SAUDE LTDA - ME, CNPJ nº 08.304.991/0001-08, para fornecimento de 100 conjuntos de circuito respiratório para ventilação mecânica invasiva descartável, no valor unitário de R$ 92,50. Valor total R$ 9.250,00.  Prazo de Realização da Despesa: 10 (dez) dias, a contar da data do recebimento da Ordem de Fornecimento. O valor total da aquisição é de R$ 9.250,00, onerando-se a dotação 02.10.302.3003.2.507.3.3.90.30.00, pela Nota de Reserva nº 1057/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6210.2020/0002324-5</t>
  </si>
  <si>
    <t xml:space="preserve">LL COMERCIO DE EQUIPAMENTOS EIRELI</t>
  </si>
  <si>
    <t xml:space="preserve">28.315.329/0001-60</t>
  </si>
  <si>
    <t xml:space="preserve">Fornecimento de 02 peças de frigobar doméstico com capacidade de 117 litros, no valor unitário de R$ 840,00. </t>
  </si>
  <si>
    <t xml:space="preserve">Frigobar</t>
  </si>
  <si>
    <t xml:space="preserve">Uso doméstico | 124 litros</t>
  </si>
  <si>
    <t xml:space="preserve">DESPACHO
O Superintendente do Hospital do Servidor Público Municipal, no uso das atribuições conferidas pela lei 13.766/04, resolve:
 Processo 6210.2020/0002324-5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LL COMERCIO DE EQUIPAMENTOS EIRELI, CNPJ nº 28.315.329/0001-60, para fornecimento de 02 peças de frigobar doméstico com capacidade de 117 litros, no valor unitário de R$  840,00.  Prazo de Realização da Despesa: 05 (cinco) dias úteis, a contar da data do recebimento da Ordem de Fornecimento. O valor total da aquisição é de R$ 1.680,00, onerando-se a dotação 02.10.302.3003.2.507.4.4.90.52.00, pela Nota de Reserva nº 1059/2020.
II - Autorizo a emissão da Nota de Empenho no respectivo valor, bem como o cancelamento de eventual saldo de empenho não utilizado.
III - Designo os seguintes Fiscais de Contrato: Gutenberg Ferreira da Rocha, RF: 575.940.4. 
IV - Publique-se.
</t>
  </si>
  <si>
    <t xml:space="preserve">6010.2020/0000830-3</t>
  </si>
  <si>
    <t xml:space="preserve">Yuyu Produções Ltda - E.S. ASAHI SEKI SERVIÇOS ADMINISTRTIVOS E INFORMATICA - ME</t>
  </si>
  <si>
    <t xml:space="preserve">11.533.954/0001-86</t>
  </si>
  <si>
    <t xml:space="preserve">Contratação de empresa especializada em serviço de transmissão via mídia social em tempo real com autoridade do Governo Municipal,</t>
  </si>
  <si>
    <t xml:space="preserve">Serviço de transmissão via mídia social em tempo real com autoridade do Governo Municipal</t>
  </si>
  <si>
    <t xml:space="preserve"> DESPACHO DO SECRETÁRIO ESPECIAL DE COMUNICAÇÃO
  6010.2020/0000830-3  PREF-SECOM. Contratação de empresa especializada em serviços de transmissão via mídia social em tempo real com Autoridade do Governo Municipal. I - À vista dos elementos contidos no presente, nos termos do artigo 4º da Lei Federal 13.979/20, e em especial a manifestação da Procuradoria Geral do Município, através da Coordenadoria Geral do Consultivo sbo doc. 027800630, AUTORIZO, observadas as formalidades legais e cautelas de estilo, a contratação direta da empresa YUYU PRODUÇÕES LTDA, inscrita no CNPJ sob n.º 11.533.954/0001-86, objetivando a contratação de empresa especializada em serviço de transmissão via mídia social em tempo real com autoridade do Governo Municipal, conforme Memorial Descritivo sob doc. 027673207 e requisição sob documento n.º 027672334, pelo valor total de R$ 15.000,00 (quinze mil reais).II - Emita-se Nota de Empenho em favor da empresa YUYU PRODUÇÕES LTDA, inscrita no CNPJ sob n.º 11.533.954/0001-86, no valor total de R$ x (quinze mil reais), onerando a dotação orçamentária n.º 11.10.04.122.3012.2.131.3.3.90.39.00.00, do presente exercício, para cobertura da despesa. III – O controle da execução será exercido pelas servidoras LÍGIA DE SOUZA, RF n.º 771.294-4, na qualidade de fiscal e MARIA ISABEL ARAÚJO DA SILVEIRA CINTRA, RF n.º 746.627-7, na qualidade de suplente.                        
</t>
  </si>
  <si>
    <t xml:space="preserve">7210.2020/0000658-0</t>
  </si>
  <si>
    <t xml:space="preserve">L &amp; T Empreendimentos e Construções Ltda</t>
  </si>
  <si>
    <t xml:space="preserve">64.174.857/0001-00</t>
  </si>
  <si>
    <t xml:space="preserve">Prestação de serviços de limpeza geral em atendimento ao Hospital de Campanha Anhembi</t>
  </si>
  <si>
    <t xml:space="preserve">DESPACHO DO DIRETOR PRESIDENTE
Processo de Compras 220/20 - Com base nas informações prestadas pela Diretoria de Negócios e Turismo, pela Diretoria Administrativa Financeira e de Relação com Investidores e manifestação da Gerência Jurídica desta São Paulo Turismo, RATIFICO a autorização para a contratação emergencial da empresa L &amp; T Empreendimentos e Construções Ltda para prestação de serviços de limpeza geral em atendimento ao Hospital de Campanha Anhembi, no valor total estimado de R$ 49.855,96 (quarenta e nove mil, oitocentos e cinquenta e cinco reais e noventa e seis centavos).- Osvaldo Arvate Jr - Data:30/03/2020.</t>
  </si>
  <si>
    <t xml:space="preserve">7210.2020/0000660-2</t>
  </si>
  <si>
    <t xml:space="preserve">Prestação de serviços de manutenção de caixas elétricas e banheiros em atendimento ao Hospital de Campanha Anhembi</t>
  </si>
  <si>
    <t xml:space="preserve">Serviços de manutenção de caixas elétricas e manutenção de banheiros</t>
  </si>
  <si>
    <t xml:space="preserve">DESPACHO DO DIRETOR PRESIDENTE
Processo de Compras 221/20 - Com base nas informações prestadas pela Diretoria de Negócios e Turismo, pela Diretoria Administrativa Financeira e de Relação com Investidores e manifestação da Gerência Jurídica desta São Paulo Turismo, RATIFICO a autorização para a contratação emergencial da empresa L &amp; T Empreendimentos e Construções Ltda para prestação de serviços de manutenção de caixas elétricas e banheiros em atendimento ao Hospital de Campanha Anhembi, no valor total estimado de R$ 98.979,50 (noventa e oito mil, novecentos e setenta e nove reais e cinquenta centavos).- 
Osvaldo Arvate Jr - Data:30/03/2020.</t>
  </si>
  <si>
    <t xml:space="preserve">7210.2020/0000661-0</t>
  </si>
  <si>
    <t xml:space="preserve">MINERAÇÃO ÁGUAS DE SOCORRO LTDA. EPP</t>
  </si>
  <si>
    <t xml:space="preserve">03.561.845/0002-25 </t>
  </si>
  <si>
    <t xml:space="preserve">Fornecimento de água mineral em caixas com 48 copos em atendimento ao Hospital de Campanha</t>
  </si>
  <si>
    <t xml:space="preserve">Água Mineral</t>
  </si>
  <si>
    <t xml:space="preserve">200ml | Cx 48 um</t>
  </si>
  <si>
    <t xml:space="preserve">DESPACHO DO DIRETOR PRESIDENTE
Processo de Compras 213/20 - Com base nas informações prestadas pela Diretoria de Negócios e Turismo, pela Diretoria Administrativa Financeira e de Relação com Investidores e manifestação da Gerência Jurídica desta São Paulo Turismo, RATIFICO a autorização para a contratação emergencial da empresa Mineração Águas de Socorro Ltda para fornecimento de água mineral em caixas com 48 copos em atendimento ao Hospital de Campanha, no valor total estimado de R$ 137.000,00 (cento e trinta e sete mil reais).- 
Osvaldo Arvate Jr - Data:30/03/2020.</t>
  </si>
  <si>
    <t xml:space="preserve">DESPACHO DO DIRETOR PRESIDENTE
Processo de Compras 211/20 - Com base nas informações prestadas pela Diretoria de Negócios e Turismo, pela Diretoria Administrativa Financeira e de Relação com Investidores e manifestação da Gerência Jurídica desta São Paulo Turismo, RATIFICO a autorização para a contratação emergencial da empresa ESC Fonseccas Segurança Eireli para prestação de serviço de segurança/vigilância desarmada em atendimento ao Hospital de Campanha, no valor total estimado de R$ 5.340.000,00 (cinco milhões trezentos e quarenta mil reais).- Osvaldo Arvate Jr - Data:30/03/2020.</t>
  </si>
  <si>
    <t xml:space="preserve">Prestação de serviços de Hospedagem para atender o Hospital de Campanha Anhembi ( Período de 01/04/20 a 30/04/20)</t>
  </si>
  <si>
    <t xml:space="preserve">6110.2020/0004723-0</t>
  </si>
  <si>
    <t xml:space="preserve">Aquisição de  3.030 unidades de sonda endotraqueal descartável com balão nº 7,5 (Item 01), pelo valor unitário de R$ 4,96 (quatro reais e noventa e seis centavos) e pelo valor total de R$ 15.028,80 (quinze mil e vinte e oito reais e oitenta centavos), 3.060 unidades de sonda endotraqueal descartável com balão nº 8,0 (item 02), pelo valor unitário de R$ 5,04 (cinco reais e quatro centavos), e pelo valor total de R$ 15.422,40 (quinze mil, quatrocentos e vinte e dois reais e quarenta centavo), 1.040 unidades de sonda endotraqueal descartável com balão nº 8,5 (item 03), pelo valor unitário de R$ 5,04 (cinco reais e quatro centavos), e pelo valor total de R$ 5.241,60 (cinco mil, duzentos e quarenta e um reais e sessenta centavos) e 330 unidades de sonda endotraqueal descartável com balão nº 4,5 (item 04), pelo valor unitário de R$ 5,04 (cinco reais e quatro centavos), e pelo valor total de R$ 1.663,20 (hum mil, seiscentos e sessenta e três reais e vinte centavos)</t>
  </si>
  <si>
    <t xml:space="preserve">Sonda endotraqueal descartável com balão nº 7,5</t>
  </si>
  <si>
    <t xml:space="preserve">DISPENSA DE LICITAÇÃO
PROCESSO Nº 6110.2020/0004723-0
I – À vista dos elementos constantes no processo administrativo em tela, considerando a manifestação da Gerência de Suprimentos, da Gerência de Orçamento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CBS MÉDICO CIENTIFICA S/A, pessoa jurídica de direito privado, devidamente inscrita no CNPJ/MF sob nº 48.791.685/0001-68, para aquisição, em caráter de emergência, de 3.030 unidades de sonda endotraqueal descartável com balão nº 7,5 (Item 01), pelo valor unitário de R$ 4,96 (quatro reais e noventa e seis centavos) e pelo valor total de R$ 15.028,80 (quinze mil e vinte e oito reais e oitenta centavos), 3.060 unidades de sonda endotraqueal descartável com balão nº 8,0 (item 02), pelo valor unitário de R$ 5,04 (cinco reais e quatro centavos), e pelo valor total de R$ 15.422,40 (quinze mil, quatrocentos e vinte e dois reais e quarenta centavo), 1.040 unidades de sonda endotraqueal descartável com balão nº 8,5 (item 03), pelo valor unitário de R$ 5,04 (cinco reais e quatro centavos), e pelo valor total de R$ 5.241,60 (cinco mil, duzentos e quarenta e um reais e sessenta centavos) e 330 unidades de sonda endotraqueal descartável com balão nº 4,5 (item 04), pelo valor unitário de R$ 5,04 (cinco reais e quatro centavos), e pelo valor total de R$ 1.663,20 (hum mil, seiscentos e sessenta e três reais e vinte centavos), onerando a despesa a dotação orçamentária nº 01.10.10.302.3003.2.507.3.3.90.30.00, emitindo a Nota de Reserva nº 1444/2020.
II – Autorizo a emissão da nota de empenho em favor da empresa no valor correspondente, assim como o cancelamento do saldo não utilizado.</t>
  </si>
  <si>
    <t xml:space="preserve">Sonda endotraqueal descartável com balão nº 8,0 </t>
  </si>
  <si>
    <t xml:space="preserve">Sonda endotraqueal descartável com balão nº 8,5</t>
  </si>
  <si>
    <t xml:space="preserve">Sonda endotraqueal descartável com balão nº 4,5</t>
  </si>
  <si>
    <t xml:space="preserve">6210.2020/0002067-0</t>
  </si>
  <si>
    <t xml:space="preserve">Fornecimento de 30 peças de esfigmomanômetro aneróide com pedestal - ADULTO, valor unitário R$ 718,90</t>
  </si>
  <si>
    <t xml:space="preserve">Esfigmomanômetro aneróide</t>
  </si>
  <si>
    <t xml:space="preserve">Com pedestal | Tamanho Adulto</t>
  </si>
  <si>
    <t xml:space="preserve">O Superintendente do Hospital do Servidor Público Municipal, no uso das atribuições conferidas pela lei 13.766/04, resolve:
DESPACHO
Processo 6210.2020/0002067-0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AGRIBOM COMERCIAL LTDA - ME, CNPJ nº 01.192.910/0001-86, que fornecerá 30 peças de esfigmomanômetro aneróide com pedestal -  ADULTO, valor unitário  R$ 718,90 e valor total de R$ 21.567,00. Prazo de Realização da Despesa: 10 dias a contar da emissão da Ordem de Fornecimento. Os preços estão compatíveis com a pesquisa de mercado juntada nos autos. Dotação 02.10.302.3003.2.507.4.4.90.52.00.  Nota de Reserva nº 1020/2020.
II - Autorizo a emissão da Nota de Empenho no respectivo valor, bem como o cancelamento de eventual saldo de empenho não utilizado.
III - Designo os seguintes Fiscais de Contrato: Gutenberg Ferreira da Rocha, RF: 575.940.4.
IV - Publique-se.
</t>
  </si>
  <si>
    <t xml:space="preserve">6210.2020/0002307-5</t>
  </si>
  <si>
    <t xml:space="preserve">PLATANUS FARMACIA DE MANIPULACAO LTDA</t>
  </si>
  <si>
    <t xml:space="preserve">05.207.715/0001-33</t>
  </si>
  <si>
    <t xml:space="preserve">Fornecimento de 1000 comprimidos de hidroxicloroquina 400 mg, valor unitário R$ 2,27 </t>
  </si>
  <si>
    <t xml:space="preserve">Hidroxicloroquina 400 mg</t>
  </si>
  <si>
    <t xml:space="preserve">O Superintendente do Hospital do Servidor Público Municipal, no uso das atribuições conferidas pela lei 13.766/04, resolve:
DESPACHO
Processo 6210.2020/0002307-5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PLATANUS FARMÁCIA DE MANIPULAÇÃO LTDA EPP, CNPJ nº 05.207.715/0001-33, que fornecerá 1000 comprimidos de hidroxicloroquina 400 mg, valor unitário  R$ 2,27 e valor total de R$ 2.270,00. Prazo de Realização da Despesa: 02 dias a contar da emissão da Ordem de Fornecimento. Os preços estão compatíveis com a pesquisa de mercado juntada nos autos. Dotação 02.10.302.3003.2.507.3.3.90.30.00.  Nota de Reserva nº 1021/2020.
II - Autorizo a emissão da Nota de Empenho no respectivo valor, bem como o cancelamento de eventual saldo de empenho não utilizado.
III - Designo os seguintes Fiscais de Contrato: Silvana Fortunato Rodrigues da Silva, RF: 852.094.1; Cleide Harue Maluvayshi, RF: 852.158.1; Thais Helena Costa Ribeiro, RF: 847.835.0; Elisa Eiko Takano Okamoto, RF: 849.104.6 e Vanessa Morato, RF: 782.438.6..
IV - Publique-se.
</t>
  </si>
  <si>
    <t xml:space="preserve">6064.2020/0000364-0</t>
  </si>
  <si>
    <t xml:space="preserve">Aquisição de 20.000 (vinte mil) máscaras cirúrgicas triplas descartáveis com elástico desenvolvida para a proteção contra doenças de transmissão aérea por gotículas e da projeção de fluídos corpóreos que possam atingir as vias respiratórias</t>
  </si>
  <si>
    <t xml:space="preserve">SMDET - Avenida São João, 473 </t>
  </si>
  <si>
    <t xml:space="preserve">DESPACHO DA SECRETÁRIA
6064.2020/0000364-0
I – À vista dos elementos contidos no presente, com fundamento no artigo 4º da Lei Federal n. 13.979/2020, na Lei Federal n. 8.666/93, na Lei Municipal n. 13.278/2002, nos Decretos Municipais n. 44.279/03 e n. 59.283/2020,  AUTORIZO a contratação direta da empresa, por dispensa de licitação,  LIMP SAFE COMERCIO DE EQUIPAMENTO EIRELI, inscrita no CPNJ nº 08.973.252/0001-09, objetivando a aquisição de 20.000 (vinte mil) máscaras cirúrgicas triplas descartáveis com elástico desenvolvida para a proteção contra doenças de transmissão aérea por gotículas e da projeção de fluídos corpóreos que possam atingir as vias respiratórias, no valor total de R$ 95.800,00 (noventa e cinco mil e oitocentos reais). II – AUTORIZO, outrossim, a emissão de Nota de Empenho, em favor da empresa supracitada, no valor total de R$ 95.800,00 (noventa e cinco mil e oitocentos reais), onerando a dotação n. 30.10.11.122.3024.2.100.3.3.90.30.00.00 do orçamento vigente, que fará às vezes de contrato e de cujo anexo deve constar as determinações da minuta sob doc. n. 027727060, que ora aprovo. III – DESIGNO os servidores Antônio Afonso de Miranda, RF 515.500-2 e Cláudia Pereira Caldas de Souza, RF 579.225-8 como fiscal e fiscal substituta, respectivamente, nos termos dos artigos 5º e 6º do Decreto Municipal n. 54.873/2014 e artigo 9º do Decreto Municipal n. 58.606/2019.
</t>
  </si>
  <si>
    <t xml:space="preserve">6064.2020/0000360-8</t>
  </si>
  <si>
    <t xml:space="preserve">TECNICOS EM IMAGEM COMERCIAL EIRELI</t>
  </si>
  <si>
    <t xml:space="preserve">02.513.582/0001-35</t>
  </si>
  <si>
    <t xml:space="preserve">Aquisição de 1.200 (mil e duzentos) álcool Etílico 70 % (P/P) GEL, com tampa flip top, 420 gramas, contendo hidratante, espessante, alto poder germicida e ph neutro, para atender a Secretaria na pandemia do Coronavírus</t>
  </si>
  <si>
    <t xml:space="preserve">Gel | 420gr | Flip top</t>
  </si>
  <si>
    <t xml:space="preserve">SMDET Avenida São João 473</t>
  </si>
  <si>
    <t xml:space="preserve">6064.2020/0000360-8
 À vista dos elementos contidos no presente, com fundamento no artigo 4º da Lei Federal n. 13.979/2020, na Lei Federal n. 8.666/93, na Lei Municipal n. 13.278/2002, nos Decretos Municipais n. 44.279/03 e n. 59.283/2020,  AUTORIZO a contratação direta da empresa, por dispensa de licitação,  TECNICOS EM IMAGEM COMERCIAL EIRELI, inscrita no CPNJ nº 02.513.582/0001-35, objetivando a aquisição de 1.200 (mil e duzentos) álcool Etílico 70 % (P/P) GEL, com tampa flip top, 420 gramas, contendo hidratante, espessante, alto poder germicida e ph neutro, para atender a Secretaria na pandemia do Coronavírus, no valor total de R$ 30.000,00 (trinta mil reais). 
II – AUTORIZO, outrossim, a emissão de Nota de Empenho, em favor da empresa supracitada, no valor total de R$ 30.000,00 (trinta mil reais), onerando a dotação n. 30.10.11.122.3024.2.100.3.3.90.30.00.00 do orçamento vigente, que fará às vezes de contrato e de cujo anexo deve constar as determinações da minuta sob doc. n. 027775381, que ora aprovo.
III – DESIGNO os servidores Antônio Afonso de Miranda, RF 515.500-2 (gestor), Valdemar De Marais Silva, RF 793.234-1 (gestor substituto), Cláudia Pereira Caldas de Souza, RF 579.225-8 (fiscal) e Antonieta L. Marcondes Pedroso, RF 780.085-1 (fiscal substituta), nos termos dos artigos 5º e 6º do Decreto Municipal n. 54.873/2014 e artigo 9º do Decreto Municipal n. 58.606/2019.
</t>
  </si>
  <si>
    <t xml:space="preserve">6025.2020/0005177-4</t>
  </si>
  <si>
    <t xml:space="preserve">Aquisição de 930 (novecentos e trinta) frascos de 500ml de Álcool Etílico 70%, antisséptico, sob a forma de gel</t>
  </si>
  <si>
    <t xml:space="preserve">Rua: Pascoal Ranieri, 75 - Pari</t>
  </si>
  <si>
    <t xml:space="preserve">CONTRATAÇÃO DIRETA
 Processo SEI nº 6025.2020/0005177-4
I – À vista dos elementos constantes do presente, a pesquisa de preços (027485215) e o parecer da Assessoria Jurídica (027708373), AUTORIZO, com fulcro no artigo 24, IV, da Lei Federal nº 8.666/93, a contratação emergencial da empresa MARCOS E BERTA LTDA., inscrita no CNPJ sob o nº 09.035.549/0001-96, para a aquisição de 930 (novecentos e trinta) frascos de 500ml de Álcool Etílico 70%, antisséptico, sob a forma de gel, conforme Requisição 027481397.
II – As despesas decorrentes da contratação ora autorizada estão previstas na Nota de Reserva nº 24.555/2020 e onerarão a dotação orçamentária 25.10.13.392.3001.6.960.3.3.90.30.00.00 (027674973).
III – Designo como fiscais do contrato, com fundamento no artigo 6º do Decreto Municipal n° 54.873/14, MAXIMILIANO ALFENAS MEDEIROS DA SILVA, RF nº 789.418-0, como titular, e EDUARDO RIBEIRO PEREIRA, RF nº 825.145-2, como suplente.
</t>
  </si>
  <si>
    <t xml:space="preserve">6048.2020/0001331-2</t>
  </si>
  <si>
    <t xml:space="preserve">Subprefeitura Penha - SUB-PE</t>
  </si>
  <si>
    <t xml:space="preserve">SUB-PE</t>
  </si>
  <si>
    <t xml:space="preserve">SANDALO EQUIPAMENTOS E PRODUTOS DE HIGIENE PESSOAL LTDA</t>
  </si>
  <si>
    <t xml:space="preserve">30.379.727/0001-92</t>
  </si>
  <si>
    <t xml:space="preserve">Fornecimento de 20 (vinte) unidades de dispenser de parede para álcool gel, pelo valor unitário de R$ 36,96,</t>
  </si>
  <si>
    <t xml:space="preserve">Rua Candapui 492 – Vila Marieta</t>
  </si>
  <si>
    <t xml:space="preserve">CONTRATAÇÃO POR DISPENSA
PROCESSO SEI 6048.2020/0001331-2 - Aquisição de Dispenser para Álcool em Gel
DESPACHO:
1. À vista dos elementos contidos no presente, notadamente ao contido no documento SEI 027666685 e requisição sob SEI  027666239 e no uso da competência a mim delegada pelo Art. 9º, da Lei nº 13.399/02, AUTORIZO a contratação da empresa SANDALO EQUIPAMENTOS E PRODUTOS DE HIGIENE PESSOAL LTDA., inscrita no CNPJ sob nº 30.379.727/0001-92, para fornecimento de 20 (vinte) unidades de dispenser de parede para álcool gel, pelo valor unitário de R$ 36,96, totalizando o valor da contratação de R$ 739,20 (setecentos e trinta e nove reais e vinte centavos), em conformidade com o inciso IV, do Art. 24, da Lei Federal nº 8.666/93 e inciso II, do Art. 2º, do Decreto Municipal 59.283/2020, nos termos da proposta anexada sob SEI 027666022.
2. AUTORIZO ainda, a emissão da respectiva nota de empenho onerando a dotação orçamentária 61.00.61.10.15.122.3024.2.100.3.3.90.30.00.00, conforme nota de reserva sob SEI 027680009.</t>
  </si>
  <si>
    <t xml:space="preserve">6018.2020/0012838-8 </t>
  </si>
  <si>
    <t xml:space="preserve">Aquisição de MÁSCARA CIRÚRGICA, C/FILTRO, C/ELÁSTICO e DESCARTÁVEL, sendo o valor unitário R$ 3,10 (três reais e dez centavos), para a aquisição de 2.910.000 (dois milhões e novecentos e dez mil) unidades.</t>
  </si>
  <si>
    <t xml:space="preserve">Cirúrgica com filtro </t>
  </si>
  <si>
    <t xml:space="preserve">PROCESSO: 6018.2020/0012838-8
DISPENSA DE LICITAÇÃO Nº 211/2020-SMS.G
AUTORIZAÇÃO
DESPACHO DO SECRETÁRIO
I. À vista do constante no presente administrativo, em especial da manifestação da Assessoria Jurídica e demais áreas técnicas desta Pasta, que acolho, como razões de decidir, fundamentado pelo inciso IV do art. 24, da Lei Federal nº 8.666/93 e art. 2°, II, do Decreto Municipal nº 59.283, de 16 de março de 2020 (Declara situação de emergência no Município de São Paulo e define outras medidas para o enfrentamento da pandemia decorrente do coronavírus), AUTORIZO a aquisição por dispensa de licitação nº 211/2020 e a celebração de Contrato Emergencial, a ser firmado entre a Prefeitura Municipal de São Paulo, por meio desta Pasta, e a pessoa jurídica de direito privado MEDICAL CHIZZOLINI LTDA, CNPJ 25.067.657/0001-05, cujo objeto é a aquisição de MÁSCARA CIRÚRGICA, C/FILTRO, C/ELÁSTICO e DESCARTÁVEL, sendo o valor da aquisição de R$ 9.021.000,00 (nove milhões e vinte e um mil reais), sendo o valor unitário R$ 3,10 (três reais e dez centavos), para a aquisição de 2.910.000 (dois milhões e novecentos e dez mil) unidades.
II. A dotação orçamentária a ser onerada é a 84.10.10.302.3003.4.107.3.3.90.39.00 – Fonte 00, sob a nota de reserva n° 24.638/2020, no valor de R$ 9.021.000,00 (Nove Milhões e Vinte e Um Mil Reais)
II. No ato da formalização do Contrato será ser exigida da contratada a apresentação atualizada dos documentos elencados no artigo 40 do Decreto Municipal 44.279/03. |   
___________________________
PROCESSO: 6018.2020/0012838-8 DISPENSA DE LICITAÇÃO Nº 211/2020-SMS.G TERMO DE CONTRATO Nº 043/2020-SMS-1/CONTRATOS RECURSO - NEGANDO PROVIMENTO DESPACHO DO CHEFE DE GABINETE À vista dos elementos constantes deste processo, em especial a manifestação da Assessoria Jurídica desta Secretaria, que acolho como razão de decidir, e nos termos do artigo 109, § 4º, da Lei Federal nº 8.666/93, CONHEÇO do recurso apresentado pela empresa MEDICAL CHIZZOLINI LTDA., CNPJ nº 25.067.657/0001-05, porém, no mérito NEGO-LHE PROVIMENTO, tendo em vista não ter sido apresentado nenhum argumento convincente, capaz de alterar os fundamentos que alicerçaram a decisão recorrida, ficando, portanto, mantido o despacho (SEI 030767036).</t>
  </si>
  <si>
    <t xml:space="preserve"> Inexecução Parcial</t>
  </si>
  <si>
    <t xml:space="preserve">Para fins de administração de benefício de auxílio alimentação, por meio de CARTÃO ELETRÔNICO COM CHIP E / OU TARJA MAGNÉTICA</t>
  </si>
  <si>
    <t xml:space="preserve">DESPACHO DO SECRETÁRIO
SME
Contratação para fins de administração de benefício de auxílio alimentação, em vista da situação de emergência prevista no Decreto 59.283/2020.
6016.2020/0024488-3 - I. À vista dos elementos que instruem o presente processo nº 6016.2020/0024488-3, em especial a manifestação de SME/CODAE/DINUTRE (027442263) e tendo em vista a necessidade de se buscar meios alternativos para o fornecimento de alimentação aos estudantes, nos termos do artigo 16, inciso III, do Decreto municipal de emergência 59.283/2020,  bem como as justificativas de escolha da nova contratada, apontadas pela área técnica desta Pasta, e considerando ainda o parecer da Assessoria Jurídica (027633799), AUTORIZO, com fundamento no art. 4º da Lei Federal 13.979/2020, a contratação da ALELO S.A. – CNPJ 04.740.876/0001-25, pelo valor total estimado de R$ 98.943.600,00 (noventa e oito milhões novecentos e quarenta e três mil e seiscentos reais), para fins de administração de benefício de auxílio alimentação, por meio de CARTÃO ELETRÔNICO COM CHIP E / OU TARJA MAGNÉTICA, que será utilizado para pagamento de gêneros alimentícios em hipermercados, supermercados, mercados, mercearias, padarias, comércio de laticínios e/ou frios, açougues, peixarias, hortimercado, armazéns e assemelhados para os bebês, crianças e estudantes regularmente matriculados nas unidades educacionais diretas e parceiras da Rede Municipal de Ensino de São Paulo, cujas famílias encontram-se cadastradas no Programa Bolsa Família do Governo Federal ou na espera do cadastro,  através de repasse financeiro mensal, pelo prazo de 120 dias, podendo ser rescindido antecipadamente pela CONTRATANTE, especialmente no caso da declaração de encerramento da situação de emergência prevista no Decreto 59.283/2020. – II. A contratação em questão onerará a dotação orçamentária indicada no doc. SEI 027619690. - III. Ficam designados os fiscais do contrato indicados no doc 027449271.</t>
  </si>
  <si>
    <t xml:space="preserve">6018.2020/0017868-7</t>
  </si>
  <si>
    <t xml:space="preserve">Fornecimento de 1.740.000 (um milhão, setecentos e quarenta mil) unidades de seringa hipodérmica estéril de uso único (descartável) com capacidade para 20mL</t>
  </si>
  <si>
    <t xml:space="preserve">PROCESSO: 6018.2020/0017868-7 
DISPENSA DE LICITAÇÃO Nº 180/2020-SMS.G
AUTORIZAÇÃO
DESPACHO DO SECRETÁRIO
À vista dos elementos contidos no presente processo administrativo, a manifestação da Assessoria Jurídica desta Pasta e, em especial a situação emergencial declarada pelo Decreto 59.283/2020, nos termos da competência a mim conferida por Lei, AUTORIZO, nos termos do artigo 24, IV, da Lei Federal nº 8.666/93, a contratação emergencial, pela dispensa de licitação nº 180/2020, visando o fornecimento de 1.740.000 (um milhão, setecentos e quarenta mil) unidades de seringa hipodérmica estéril de uso único (descartável) com capacidade para 20mL, no valor de R$ 1.209.300,00 (um milhão, duzentos e nove mil e trezentos reais), pela pessoa jurídica de direito privado C.B.S. MÉDICO CIENTÍFICA S/A, inscrita no CNPJ/MF sob o nº 48.791.685/0001-68, onerando a dotação orçamentária nº 84.10.10.302.3003.4.107.3.3.90.30.00.00, de acordo com a Nota de Reserva nº 24.106/2020.</t>
  </si>
  <si>
    <t xml:space="preserve">6210.2020/0002087-4 </t>
  </si>
  <si>
    <t xml:space="preserve">AIR LIQUIDE BRASIL LTDA</t>
  </si>
  <si>
    <t xml:space="preserve">00.331.788/0023-24</t>
  </si>
  <si>
    <t xml:space="preserve">Fornecimento e instalação de rede de gases medicinais canalizada e rede de vácuo.</t>
  </si>
  <si>
    <t xml:space="preserve">Fornecimento e instalação de redes de gases e rede de vácuo</t>
  </si>
  <si>
    <t xml:space="preserve">RUA CASTRO ALVES, 60 - ACLIMAÇÃO</t>
  </si>
  <si>
    <t xml:space="preserve">DESPACHO
O Superintendente do Hospital do Servidor Público Municipal, no uso das atribuições conferidas pela lei 13.766/04, resolve:
 Processo 6210.2020/0002087-4 -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AIR LIQUIDE BRASIL LTDA, CNPJ nº 00.331.788/0023-24, para fornecimento e instalação de rede de gases medicinais canalizada e rede de vácuo.  Prazo de Realização da Despesa: conforme agendamento. O valor total da aquisição é de R$ 61.416,71, onerando-se a dotação 02.10.302.3003.2.507.3.3.90.39.00, pela Nota de Reserva nº 988/2020.
II - Autorizo a emissão da Nota de Empenho no respectivo valor, bem como o cancelamento de eventual saldo de empenho não utilizado.
III - Designo os seguintes Fiscais de Contrato:  Sumako Yamamoto Tanaka, RF: 659.009.8.
IV - Publique-se.
</t>
  </si>
  <si>
    <t xml:space="preserve">6410.2020/0004369-3 </t>
  </si>
  <si>
    <t xml:space="preserve">Aquisição de 84.000 (oitenta e quatro mil) unidades de máscara tripla branca ou azul, para atender as precauções padrão de controle de infecção durante pandemia de coronavírus e manuseio de corpos, para uso do Serviço Funerário do Município de São Paulo - SFMSP</t>
  </si>
  <si>
    <t xml:space="preserve"> 6410.2020/0004369-3.
Dispensa de Licitação para contratação emergencial – Artigo 2º do Decreto nº 59.283/2020.
Contratada: COMFORT PLUS COMÉRCIO E INDÚSTRIA LTDA, inscrita no CNPJ nº 71.771.364/0001-13.
Interessado: Serviço Funerário do Município de São Paulo – SFMSP.
Objeto: Aquisição emergencial de 84.000 (oitenta e quatro mil) unidades de máscara descartável tripla, branca ou azul, para uso do Serviço Funerário do Município de São Paulo – SFMSP.I - À vista do contido no presente, considerando as manifestações da Seção de Almoxarifado (027528997), da Seção Técnica de Contabilidade (027636612), bem como da Assessoria Jurídica (027637047), que adoto como razão de decidir, em face do interesse público envolvido, fundamentada no inciso IV do artigo 24 da Lei Federal nº 8.666/93 e artigo 2º, inciso II do Decreto Municipal nº 59.283/2020, AUTORIZO a contratação direta em caráter emergencial da empresa COMFORT PLUS COMÉRCIO E INDÚSTRIA LTDA, inscrita no CNPJ nº 71.771.364/0001-13, para aquisição de 84.000 (oitenta e quatro mil) unidades de máscara tripla branca ou azul, para atender as precauções padrão de controle de infecção durante pandemia de coronavírus e manuseio de corpos, para uso do Serviço Funerário do Município de São Paulo – SFMSP, considerando que a empresa apresentou proposta no valor total de R$ 243.600,00 (duzentos e quarenta e três mil e seiscentos reais).
 II– Ato contínuo, AUTORIZO o empenhamento dos recursos orçamentários ao atendimento das despesas, onerando e respeitando a Dotação Orçamentária nº 04.10.15.452.3011.8.503.3.3.90.30.00.06, conforme Nota de Reserva nº 314/2020 – (027636544).III – Fica designado a Unidade Gestora do Contrato a Seção de Almoxarifado.IV - Encaminhe-se à Divisão Técnica de Contabilidade para emissão de nota de empenho e demais providências cabíveis.
</t>
  </si>
  <si>
    <t xml:space="preserve">Fornecimento de 5 Unidades Móveis Estacionárias para realização de exames de Tomografia Computadorizada, incluindo mão de obra especializada, equipamentos, materiais, insumos, infraestrutura para funcionamento de toda a Unidade, manutenção preventiva e corretiva com fornecimento de peças e acessórios dos equipamentos e laudo radiométrico, para os Hospitais Municipais vinculados a esta Autarquia Hospitalar Municipal para o enfrentamento da pandemia decorrente do Coronavírus</t>
  </si>
  <si>
    <t xml:space="preserve">Unidades Móveis Estacionárias para realização de exames de Tomografia Computadorizada</t>
  </si>
  <si>
    <t xml:space="preserve">EXTRATO DO TERMO ADITIVO Nº 002/2020 AO TERMO DE CONTRATO EMERGENCIAL Nº 024/2020
PROCESSO SEI Nº:6110.2020/0005532-1
CONTRATANTE:AUTARQUIA HOSPITALAR MUNICIPAL
CNPJ:04.995.603/0001-21 
CONTRATADA:FUNDAÇÃO INSTITUTO DE PESQUISA E ESTUDO DE DIAGNÓSTICO POR IMAGEM – FIDI
CNPJ:55.401.178/0001-36
OBJETO DO CONTRATO:CONTRATAÇÃO DE EMPRESA, EM CARÁTER EMERGENCIAL, PARA REALIZAÇÃO DE EXAMES DE TOMOGRAFIA COMPUTADORIZADA, INCLUINDO MÃO DE OBRA ESPECIALIZADA, EQUIPAMENTOS, MATERIAIS, INSUMOS, PODENDO SER LOCADAS UNIDADES MÓVEIS ESTACIONÁRIAS, INFRAESTRURA PARA FUNCIONAMENTO DE TODA A UNIDADE, MANUTENÇÃO PREVENTIVA E CORRETIVA COM FORNECIMENTO DE PEÇAS E ACESSÓRIOS DOS EQUIPAMENTOS E LAUDO RADIOMÉTRICO, PARA OS HOSPITAIS MUNICIPAIS VINCULADOS A ESTA AUTARQUIA HOSPITALAR MUNICIPAL - AÇÃO COVID-19.
OBJETO DO ADITAMENTO:TRANSFERÊNCIA de  01 (uma) "unidade móvel estacionária para realização de exames de tomografia computadorizada, incluindo mão-de-obra especializada, equipamentos, materiais, insumos, infraestrutura para funcionamento de toda unidade, manutenção preventiva e corretiva com fornecimento de peças e acessórios dos equipamentos e laudo radiométrico", entre o  Hospital Municipal Fernando Mauro Pires da Rocha e o Hospital Municipal Ignácio Proença de Gouveia, a partir de 24/07/2020.
VALOR MENSAL (C/ TRANSFERÊNCIA):R$ 2.325.390,55 (dois milhões, trezentos e vinte e cinco mil, trezentos e noventa reais e cinquenta e cinco centavos).
DOTAÇÃO ORÇAMENTÁRIA:01.10.10.302.3003.2.507.3.3.90.39.00
---------------------------------------------------------------
Despacho Autorizatório
I – À vista dos elementos constantes no processo administrativo em tela, considerando a manifestação do Departamento de Gestão Hospitalar e da Assessoria Jurídica, que acolho, com fundamento na Lei Federal nº8.666/93 combinado com o artigo 4º e seguintes da Lei Federal nº13.979/2020 e artigo 2º, inciso II, do Decreto Municipal nº 59.283/2020, e, com base no Decreto Municipal 50.478/09 e na Lei Municipal nº13.278/02, regulamentada pelo Decreto Municipal nº44.279/03, AUTORIZO a transferência de 01 (uma) "unidade móvel estacionária para realização de exames de tomografia computadorizada, incluindo mão-de-obra especializada, equipamentos, materiais, insumos, infraestrutura para funcionamento de toda unidade, manutenção preventiva e corretiva com fornecimento de peças e acessórios dos equipamentos e laudo radiométrico", adquirido através do Termo de Contrato Emergencial nº 024/2020, celebrado com a FUNDAÇÃO INSTITUTO DE PESQUISA E ESTUDO DE DIAGNÓSTICO POR IMAGEM – FIDI, entre o  Hospital Municipal Fernando Mauro Pires da Rocha e o Hospital Municipal Ignácio Proença de Gouveia, sendo este último o destinatário, consignando a manutenção das mesmas condições contratadas. 
II - Publique-se. 
III - Após, encaminhe-se ao Núcleo de Contratos. 
-------------------------------
Despacho Autorizatório
I – À vista dos elementos constantes no processo administrativo em tela, considerando a manifestação do Departamento de Gestão Hospitalar e da Assessoria Jurídica, que acolho, com fundamento na Lei Federal nº8.666/93 combinado com o artigo 4º e seguintes da Lei Federal nº13.979/2020 e artigo 2º, inciso II, do Decreto Municipal nº 59.283/2020, e, com base no Decreto Municipal 50.478/09 e na Lei Municipal nº13.278/02, regulamentada pelo Decreto Municipal nº44.279/03, AUTORIZO o aditamento do Termo de Contrato Emergencial nº 024/2020, firmado com a empresa  FUNDAÇÃO INSTITUTO DE PESQUISA E ESTUDO DE DIAGNÓSTICO POR IMAGEM – FIDI, pessoa jurídica de direito privado, devidamente inscrita no CNPJ/MF sob nº 55.401.178/0001-36, cujo objeto é contratação, em caráter de emergência, de empresa para fornecimento de Unidades Móveis Estacionárias para realização de exames de Tomografia Computadorizada, incluindo mão de obra especializada, equipamentos, materiais, insumos, infraestrutura para funcionamento de toda a Unidade, manutenção preventiva e corretiva com fornecimento de peças e acessórios dos equipamentos e laudo radiométrico, para a EXCLUSÃO das unidades: Hospital Municipal Benedicto Montenegro (HMBM) Hospital Municipal e Maternidade Mário Degni (HMMMD) e Hospital Municipal Alexandre Zaio (HMAZ), a partir de 30/07/2020.
II - Publique-se. 
III - Após, encaminhe-se ao Núcleo de Contratos.
-------------------------------------------------------------------------------------------------------------------------
DISPENSA DE LICITAÇÃO
PROCESSO Nº 6110.2020/0005532-1
I – À vista dos elementos constantes no processo administrativo em tela, considerando a manifestação do Departamento de Gestão Hospitalar e da Assessoria Jurídica, que acolho, com fundamento no artigo 24, inciso IV, da Lei Federal nº 8.666/93 combinado com o artigo 4º e seguintes da Lei Federal nº 13.979/2020 e artigo 2º, inciso II, do Decreto Municipal nº 59.283/2020, e, com base no Decreto Municipal 50.478/09 e na Lei Municipal nº13.278/02, regulamentada pelo Decreto Municipal nº44.279/03, AUTORIZO a contratação direta (dispensa de licitação) com a empresa FUNDAÇÃO INSTITUTO DE PESQUISA E ESTUDO DE DIAGNÓSTICO POR IMAGEM – FIDI, pessoa jurídica de direito privado, devidamente inscrita no CNPJ/MF sob nº55.401.178/0001-36, para contratação, em caráter de emergência, de empresa para fornecimento de Unidades Móveis Estacionárias para realização de exames de Tomografia Computadorizada, incluindo mão de obra especializada, equipamentos, materiais, insumos, infraestrutura para funcionamento de toda a Unidade, manutenção preventiva e corretiva com fornecimento de peças e acessórios dos equipamentos e laudo radiométrico, para os Hospitais Municipais vinculados a esta Autarquia Hospitalar Municipal para o enfrentamento da pandemia decorrente do Coronavírus, conforme manifestação da área técnica – Departamento de Gestão Hospitalar e Termo de Referência, no valor unitário de R$465.078,11(quatrocentos e sessenta e cinco mil, setenta e oito reais e onze centavos), perfazendo o valor total de R$13.952.343,20(treze mil, novecentos e cinquenta e dois mil, trezentos e quarenta e três reais e vinte centavos), pelo período de 06(seis) meses, com cláusula resolutiva, onerando a dotação orçamentária nº01.10.10.302.3003.2.507.3.3.90.39.00 F02 – Nota de Reserva nº1431/2020.
II–Autorizo a emissão da nota de empenho em favor da empresa no valor correspondente, assim como o cancelamento de eventual saldo remanescente. 
----------------------------------------------------------------------------------------------------------------------------------
  Despacho Rerratificação
I - À vista dos elementos constantes no processo administrativo em tela, em especial a manifestação da Assessoria Jurídica/AHM, que acolho, AUTORIZO com fundamento na competência atribuída pela Lei Municipal 13.271/2002, alterada pela Lei Municipal 14.669/2008, regulamentada pelo Decreto Municipal 50.478/2009, a RERRATIFICAÇÃO do Despacho Homologatório, publicado no DOC do dia 01/04/2020, à página 67, nos seguintes termos:
Onde se lê:
“(...) no valor unitário de R$465.078,11(quatrocentos e sessenta e cinco mil, setenta e oito reais e onze centavos), perfazendo o valor total de R$13.952.343,20(treze mil, novecentos e cinquenta e dois mil, trezentos e quarenta e três reais e vinte centavos), pelo período de 06(seis) meses, com cláusula resolutiva, onerando a dotação orçamentária nº01.10.10.302.3003.2.507.3.3.90.39.00 F02 – Nota de Reserva nº1431/2020. (...).”
Leia-se:
“(...) pelo período de 06(seis) meses, com cláusula resolutiva, sendo que o período inicial de 03(três) meses, no valor unitário de R$465.078,11(quatrocentos e sessenta e cinco mil, setenta e oito reais e onze centavos), perfazendo o valor total de R$13.952.343,20(treze milhões, novecentos e cinquenta e dois mil, trezentos e quarenta e três reais e vinte centavos), onerando a dotação orçamentária nº01.10.10.302.3003.2.507.3.3.90.39.00, emitindo para tanto a Nota de Reserva nº1431/2020, de acordo com as informações prestadas pela Gerência de Orçamento; sendo que o período subsequente de 03(três) meses, ficará a execução do contrato condicionado a informação pela Gerência de Orçamento sobre a existência de dotação orçamentária para fazer jus a despesa programa por esse período, emitindo a Nota de Reserva correspondente. (...).”
II – Publique-se.
III – Após a publicação e sua respectiva certificação no expediente, restituir o procedimento a esta Assessoria Jurídica/AJ/COM para ciência e deliberações quanto a confecção do Termo de Contrato Administrativo.</t>
  </si>
  <si>
    <t xml:space="preserve"> Termo do Contrato 024/2020, Termo aditivo 001/2020  e 002/2020 </t>
  </si>
  <si>
    <t xml:space="preserve">6210.2020/0001911-6</t>
  </si>
  <si>
    <t xml:space="preserve">ANSPORDE COMERCIO E REPRESENTACOES EIRELI - ME</t>
  </si>
  <si>
    <t xml:space="preserve">23.821.029/0001-30</t>
  </si>
  <si>
    <t xml:space="preserve">Fornecimento de 300.000 peças de máscara cirúrgica descartável, no valor unitário de R$ 4,00</t>
  </si>
  <si>
    <t xml:space="preserve">O Superintendente do Hospital do Servidor Público Municipal, no uso das atribuições conferidas pela lei 13.766/04, resolve:
DESPACHO
Processo 6210.2020/0001911-6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ANSPORDE COMÉRCIO E REPRESENTAÇÕES EIRELI, CNPJ nº 23.821.029/0001-30, para fornecimento de 300.000 peças de máscara cirúrgica descartável, no valor unitário de R$ 4,00. Prazo de Realização da Despesa: 12 (doze) dias, a contar da data do recebimento da Ordem de Fornecimento. O valor total da aquisição é de R$ 1.200.000,00, onerando-se a dotação 02.10.302.3003.2.507.3.3.90.30.00, pela Nota de Reserva nº 984/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6018.2020/0019590-5</t>
  </si>
  <si>
    <t xml:space="preserve">PROGEN PROJETOS GERENCIAMENTO E ENGENHARIA S.A.</t>
  </si>
  <si>
    <t xml:space="preserve">57.748.204/0001-22</t>
  </si>
  <si>
    <t xml:space="preserve">Implantação de duas estruturas hospitalares temporárias no Complexo do Anhembi e Complexo Esportivo do Pacaembu, correspondendo ao montante total de 2.000 (dois mil) leitos</t>
  </si>
  <si>
    <t xml:space="preserve">Locação de Infraestrutura Hospitalar</t>
  </si>
  <si>
    <t xml:space="preserve">Hospital de Campanha Anhembi e Pacaembu </t>
  </si>
  <si>
    <t xml:space="preserve">PROCESSO: 6018.2020/0019590-5
EMISSÃO DE NOTA DE EMPENHO E LIQUIDAÇÃO
AUTORIZAÇÃO
DESPACHO DO SECRETÁRIO
À vista do noticiado no presente processo administrativo,
considerando a impossibilidade de solução de continuidade dos
serviços e implantações, o ofício SEI nº 027574836, o parecer
SEI nº 027487243, considerando o disposto no inciso VII do
art. 3º, art. 4º, art. 4º-B, §2º do art. 4º - E, todos da Lei Federal
nº 13.979, de 6 de fevereiro de 2020, bem como do inciso
I, art. 2º e inciso IV, do art. 15, ambos do Decreto Municipal
nº 59.283, de 16 de março de 2020, que declara situação de
emergência no Município de São Paulo e define outras medidas
para o enfrentamento da pandemia decorrente do coronavírus,
AUTORIZO a emissão de nota de empenho e liquidação, em
caráter emergencial, à pessoa jurídica de direito privado PRO
GEN
PROJETOS GERENCIAMENTO E ENGENHARIA S.A, CNPJ
nº 57.748.204/0001-22, no montante total de R$ 8.295.980,88
(oito milhões, duzentos e noventa e cinco mil, novecentos e oi
tenta
reais e oitenta e oito centavos), referentes à implantação
de duas estruturas hospitalares temporárias no Complexo do
Anhembi e Complexo Esportivo do Pacaembu, correspondendo
ao montante total de 2.000 (dois mil) leitos, pelo prazo de 120
(cento e vinte) dias, a onerar a dotação orlamentária nº 84.1
0.10.302.3003.2.507.3.3.90.39.00, Fonte 00, consoante NR nº
24.004/2020.
-----------------------------------------
PROCESSO: 6018.2020/0019590-5
DESPACHO DO SECRETÁRIO
DESPACHO DO SECRETÁRIO
À vista do noticiado no presente processo administrativo,
parecer SEI nº 027487243, considerando o disposto no inciso
VII do art. 3º, art. 4º, art. 4º-B, §2º do art. 4º - E, todos da Lei
VII do art. 3º, art. 4º, art. 4º-B, §2º do art. 4º - E, todos da Lei
Federal nº 13.979, de 6 de fevereiro de 2020, bem como do
Federal nº 13.979, de 6 de fevereiro de 2020, bem como do
inciso I, art. 2º e inciso IV, do art. 15, ambos do Decreto Muni
inciso I, art. 2º e inciso IV, do art. 15, ambos do Decreto Municipal
nº 59.283, de 16 de março de 2020, que declara situação
de emergência no Município de São Paulo e define outras
de emergência no Município de São Paulo e define outras
medidas para o enfrentamento da pandemia decorrente do
medidas para o enfrentamento da pandemia decorrente do
coronavírus, AUTORIZO a emissão de nota de empenho, liqui
coronavírus, AUTORIZO a emissão de nota de empenho, liquidação
e pagamento, em caráter emergencial, à pessoa jurídica
de direito privado PROGEN PROJETOS GERENCIAMENTO E
de direito privado PROGEN PROJETOS GERENCIAMENTO E
ENGENHARIA S.A., CNPJ nº 57.748.204/0001-22, no montante
ENGENHARIA S.A., CNPJ nº 57.748.204/0001-22, no montante
total de R$8.295.980,88 (oito milhões, duzentos e noventa e
total de R$8.295.980,88 (oito milhões, duzentos e noventa e
cinco mil, novecentos e oitenta reais e oitenta e oito centa
cinco mil, novecentos e oitenta reais e oitenta e oito centavos),
referentes à implantação de duas estruturas hospitalares
temporárias no Complexo do Anhembi e Complexo Esportivo
temporárias no Complexo do Anhembi e Complexo Esportivo
do Pacaembu, correspondendo ao montante total de 2.000
do Pacaembu, correspondendo ao montante total de 2.000
(dois mil) leitos, pelo prazo de 120 (cento e vinte) dias, a one
(dois mil) leitos, pelo prazo de 120 (cento e vinte) dias, a onerar
a dotação orçamentária nº 84.10.10.302.3003.2.507.3.3.9
0.39.00, Fonte 00, consoante NR nº 26.688/2020, podendo ser,
0.39.00, Fonte 00, consoante NR nº 26.688/2020, podendo ser,
excepcionalmente, inobservada a ordem cronológica prevista
no art. 5º da Lei Federal nº 8.666/93 em razão da situação de
no art. 5º da Lei Federal nº 8.666/93 em razão da situação de
emergência.
--------------------------------------------------------
PROCESSO: 6018.2020/0019590-5
À vista do noticiado no presente processo administrativo
considerando a impossibilidade de solução de continuida
considerando a impossibilidade de solução de continuidade
dos serviços, o ofício SEI nº 029726057, o parecer SEI nº
de
dos serviços, o ofício SEI nº 029726057, o parecer SEI nº
027487243, o parecer SEI nº 029775127, considerando o dis
027487243, o parecer SEI nº 029775127, considerando o disposto
no inciso VII do art. 3º, art. 4º, art. 4º-B, §2º do art. 4º - E,
tras
medidas para o enfrentamento da pandemia decorrente do
coronavírus, AUTORIZO a emissão de nota de empenho, liquida
coronavírus, AUTORIZO a emissão de nota de empenho, liquidação
e pagamento à pessoa jurídica de direito privado PROGEN
ção
e pagamento à pessoa jurídica de direito privado PROGEN
PROJETOS GERENCIAMENTO E ENGENHARIA S.A, CNPJ nº
PROJETOS GERENCIAMENTO E ENGENHARIA S.A, CNPJ nº
57.748.204/0001-22, no montante total de R$5.534.300,67
de 120 (cento e vinte) dias, a onerar a dotação orçamentária nº
84.10.10.302.3003.2.507.3.3.90.39.00, Fonte 00, consoante NR
84.10.10.302.3003.2.507.3.3.90.39.00, Fonte 00, consoante NR
nº 33.933/2020, podendo ser, excepcionalmente, inobservada a
nº 33.933/2020, podendo ser, excepcionalmente, inobservada a
ordem cronológica prevista no art. 5º da Lei Federal nº 8.666/93
ordem cronológica prevista no art. 5º
------------------------------------------------------------
PROCESSO: 6018.2020/0019590-5
À vista do noticiado no presente processo administrativo,
considerando a impossibilidade de solução de continuida
considerando a impossibilidade de solução de continuidade
dos serviços, o ofício SEI nº 027574836, o parecer SEI nº
considerando a impossibilidade de solução de continuida
de 6 de fevereiro de 2020, bem como do inciso I, art. 2º e inciso
IV, do art. 15, ambos do Decreto Municipal nº 59.283, de 16
IV, do art. 15, ambos do Decreto Municipal nº 59.283, de 16
de março de 2020, que declara situação de emergência no
de março de 2020, que declara situação de emergência no
Município de São Paulo e define outras medidas para o enfren
Município de São Paulo e define outras medidas para o enfrentamento
da pandemia decorrente do coronavírus, AUTORIZO
Município de São Paulo e define outras medidas para o enfren
nº 57.748.204/0001-22, no montante total de R$7.830.986,84
nº 57.748.204/0001-22, no montante total de R$7.830.986,84
(sete milhões, oitocentos e trinta mil, novecentos e oitenta e
(sete milhões, oitocentos e trinta mil, novecentos e oitenta e
seis reais e oitenta e quatro centavos) referentes à implantação
de 120 (cento e vinte) dias, a onerar a dotação orçamentária
nº 84.10.10.302.3003.2.507.3.3.90.39.00, Fonte 00, consoante
nº 84.10.10.302.3003.2.507.3.3.90.39.00, Fonte 00, consoante
NR nº 28.841/2020, podendo ser, excepcionalmente, inobser
NR nº 28.841/2020, podendo ser, excepcionalmente, inobservada
a ordem cronológica prevista no art. 5º da Lei Federal nº
NR nº 28.841/2020, podendo ser, excepcionalmente, inobser
8.666/93, em razão da situação de emergência
-------------------------------------------------
PROCESSO: 6018.2020/0019590-5
DESPACHO DO SECRETÁRIO
DESPACHO DO SECRETÁRIO
À vista do noticiado no presente processo administrativo,
considerando a impossibilidade de solução de continuida
Decreto Municipal nº 59.283, de 16 de março de 2020, que
declara situação de emergência no Município de São Paulo
declara situação de emergência no Município de São Paulo
e define outras medidas para o enfrentamento da pandemia
e define outras medidas para o enfrentamento da pandemia
decorrente do coronavírus, AUTORIZO a emissão de nota de
decorrente do coronavírus, AUTORIZO a emissão de nota de
empenho, liquidação e pagamento à pessoa jurídica de direito
empenho, liquidação e pagamento à pessoa jurídica de direito
privado PROGEN PROJETOS GERENCIAMENTO E ENGENHA
privado PROGEN PROJETOS GERENCIAMENTO E ENGENHARIA
S.A., CNPJ nº 57.748.204/0001-22, no montante total de
R$4.646.728,43, referentes à implantação de duas estruturas
R$4.646.728,43, referentes à implantação de duas estruturas
hospitalares temporárias no Complexo do Anhembi e Complexo
hospitalares temporárias no Complexo do Anhembi e Complexo
Esportivo do Pacaembu, a onerar a dotação orçamentária nº 84.
10.10.302.3003.2.507.3.3.90.39.00, Fonte 05.v
</t>
  </si>
  <si>
    <t xml:space="preserve">6210.2020/0001972-8</t>
  </si>
  <si>
    <t xml:space="preserve">CINCO - CONFIANCA INDUSTRIA E COMERCIO LTDA</t>
  </si>
  <si>
    <t xml:space="preserve">05.075.964/0001-12</t>
  </si>
  <si>
    <t xml:space="preserve">Fornecimento de 150 peças de sistema fechado de aspiração traqueal “trach care” - nº 14 - adulto.</t>
  </si>
  <si>
    <t xml:space="preserve">DESPACHO
O Superintendente do Hospital do Servidor Público Municipal, no uso das atribuições conferidas pela lei 13.766/04, resolve:
 Processo 6210.2020/0001972-8 I – À vista dos elementos constantes no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CINCO CONFIANÇA INDÚSTRIA E COMÉRCIO LTDA, CNPJ nº 05.075.964/0001-12, que fornecerá 150 peças de sistema fechado de aspiração traqueal “trach care” - nº 14 - adulto, valor unitário  R$ 37,80. Valor total da contratação: R$ 5.670,00. Prazo de Realização da Despesa: é de até 05 (cinco) dias úteis a contar da emissão da Ordem de Fornecimento. Os preços estão compatíveis com a pesquisa de mercado juntada nos autos. Dotação 02.10.302.3003.2.507.3.3.90.30.00.  Nota de Reserva nº 956/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6110.2020/0004993-3</t>
  </si>
  <si>
    <t xml:space="preserve">QUALITY MEDICAL COMÉRCIO E DISTRIBUIDORA DE MEDICAMENTOS LTDA</t>
  </si>
  <si>
    <t xml:space="preserve">07.118.264/0001-93</t>
  </si>
  <si>
    <t xml:space="preserve">Aquisição de 50.000 UNIDADES DE MÁSCARA RESPIRADOR FACIAL (item 01), no valor unitário de R$ 22,90 (vinte e dois reais e noventa centavos).</t>
  </si>
  <si>
    <t xml:space="preserve">DISPENSA DE LICITAÇÃO
PROCESSO Nº 6110.2020/0004993-3
I – À vista dos elementos constantes no processo administrativo em tela, considerando a manifestação do Departamento de Gestão Hospitalar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 44.279/03, AUTORIZO a contratação direta com a empresa QUALITY MEDICAL COMERCIO E DISTRIBUIDORA DE MEDICAMENTOS LTDA, pessoa jurídica de direito privado, devidamente inscrita no CNPJ sob o nº 07.118.264/0001-93, para contratação emergencial, cujo objeto versa sobre a aquisição de 50.000 UNIDADES DE MÁSCARA RESPIRADOR FACIAL (item 01), para as unidades de saúde vinculadas à Autarquia Hospitalar Municipal (AHM), destinadas ao enfrentamento da pandemia decorrente do Coronavírus, conforme Termo de Referência, no valor unitário de R$ 22,90 (vinte e dois reais e noventa centavos), e no valor total de R$ 1.145.000,00 (um milhão cento e quarenta e cinco mil reais), onerando a dotação orçamentária nº. 01.10.10.302.3003.2.507.3.3.90.30.00 – NR 1.401/2020.
II – Autorizo a emissão da nota de empenho em favor da empresa no valor correspondente, assim como o cancelamento do saldo não utilizado.</t>
  </si>
  <si>
    <t xml:space="preserve">Fornecimento 1800 exames RT-PCR (Reação de Cadeira de Polimerase – transcriptase reversa), para diagnostico de COVID-19, no valor unitário de R$  180,00.</t>
  </si>
  <si>
    <t xml:space="preserve">O Superintendente do Hospital do Servidor Público Municipal, no uso das atribuições conferidas pela lei 13.766/04, resolve:
DESPACHO
Processo 6210.2020/0002301-6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INTITUTO HERMES PARDINI S/A, CNPJ nº 19.378.769/0001-76, para fornecimento 1800 exames RT-PCR (Reação de Cadeira de Polimerase – transcriptase reversa), para diagnostico de COVID-19, no valor unitário de R$  180,00.  Prazo de Realização da Despesa: 06 (seis) meses. O valor total da aquisição é de R$ 324.000,00, onerando-se a dotação 02.10.302.3003.2.507.3.3.90.39.00, pela Nota de Reserva nº 966/2020.
II - Autorizo a emissão da Nota de Empenho no respectivo valor, bem como o cancelamento de eventual saldo de empenho não utilizado.
III - Designo os seguintes Fiscais de Contrato: Mônica Ahmed, RF: 838.330.8 e Tatiana Mourão Bertolino Rocha, RF: 838.122.4. 
IV - Publique-se.</t>
  </si>
  <si>
    <t xml:space="preserve">Termo de contrato 082/2020</t>
  </si>
  <si>
    <t xml:space="preserve">6210.2020/0002078-5</t>
  </si>
  <si>
    <t xml:space="preserve">HOSPI BIO INDUSTRIA E COMERCIO DE MOVEIS HOSPITALARES LTDA</t>
  </si>
  <si>
    <t xml:space="preserve">11.192.559/0001-87</t>
  </si>
  <si>
    <t xml:space="preserve">Fornecimento de 50 peças de Suporte de soro com rodas em aço inox – uso hospitalar, com valor unitário de R$ 300,00.</t>
  </si>
  <si>
    <t xml:space="preserve">Suporte de soro</t>
  </si>
  <si>
    <t xml:space="preserve">Suporte de soro com rodas em aço inox </t>
  </si>
  <si>
    <t xml:space="preserve">O Superintendente do Hospital do Servidor Público Municipal, no uso das atribuições conferidas pela lei 13.766/04, resolve:
DESPACHO
Processo 6210.2020/0002078-5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HOSPI BIO INDÚSTRIA E COMÉRCIO DE MÓVEIS HOSPITALARES LTDA, CNPJ nº 11.192.559/0001-87, para fornecimento de 50 peças de Suporte de soro com rodas em aço inox – uso hospitalar, com valor unitário de R$ 300,00.  Prazo de Realização da Despesa: 05 dias, a contar da data do recebimento da Ordem de Fornecimento. O valor total da aquisição é de R$ 15.000,00, onerando-se a dotação 02.10.302.3003.2.507.4.4.90.52.00, pela Nota de Reserva nº 964/2020.
II - Autorizo a emissão da Nota de Empenho no respectivo valor, bem como o cancelamento de eventual saldo de empenho não utilizado.
III - Designo o seguinte Fiscal de Contrato: Gutenberg Ferreira da Rocha, RF: 575.940.4. 
IV - Publique-se.
</t>
  </si>
  <si>
    <t xml:space="preserve">6029.2020/0003079-5</t>
  </si>
  <si>
    <t xml:space="preserve">C A GARCIA BRINDES</t>
  </si>
  <si>
    <t xml:space="preserve">19.083.466/0001-26</t>
  </si>
  <si>
    <t xml:space="preserve">Aquisição de 2.000 (duas mil) caixas de luvas de procedimentos não cirúrgicos, confeccionadas em látex, tamanhos M e G, contendo 100 unidades cada caixa, no valor unitário de R$ 36,90</t>
  </si>
  <si>
    <t xml:space="preserve">Divisão de Suprimentos e Logística – DSL, situada no Largo Nossa Senhora da Conceição, 88 – Cambuci – São Paulo</t>
  </si>
  <si>
    <t xml:space="preserve">6029.2020/0003079-5 - Secretaria Municipal de Segurança Urbana. - Aquisição de luvas para a SMSU – Decreto 59.283/20. – I – No exercício das atribuições a mim conferidas pela Portaria 35/SMSU/2017 e, à vista dos elementos contidos no presente, nos termos do artigo 24, inciso III, da Lei Federal 8.666/1993 c/c Lei Municipal 13.278/2002, regulamentada pelo Decreto 44.279/2003 e Decreto 54.102/2013, alterado pelo Decreto Municipal 54.829/2014, bem como do artigo 4º-F, da Lei Nacional 13.979/2020, AUTORIZO a CONTRATAÇÃO DIRETA da empresa C.A. GARCIA BRINDES –ME, inscrita no CNPJ sob nº 19.083.466/0001-26, para aquisição de 2.000 (duas mil) caixas de luvas de procedimentos não cirúrgicos, confeccionadas em látex, tamanhos M e G, contendo 100 unidades cada caixa, no valor unitário de R$ 36,90 (trinta e seis reais e noventa centavos) cada caixa, perfazendo o total de R$ 73.800,00 (setenta e três mil e oitocentos reais), visando a atender às necessidades da Pasta após a decretação do estado de emergência no Município de São Paulo pelo coronavírus, nos termos da Requisição (link 027523723) e Termo de Referência (link 027529072). – II – Por conseguinte, AUTORIZO a emissão da respectiva Nota de Empenho, onerando a dotação orçamentária nº. 38.10.06.181.3013.2.192.3.3.90.30.00.00 do orçamento vigente. – III – A referida Nota de Empenho valerá como contrato, observando-se as exigências contidas no artigo 10, do Decreto 59.171/2020 (Anexo do Empenho), e deverá ser retirada no prazo máximo de 03 (três) dias úteis, contados a partir da convocação, sob pena de multa de 10% (dez por cento) do valor total da contratação caso não seja retirada ou retirada com atraso sem justificativa aceita pela Administração, atendendo-se, no tocante à documentação comprobatória da regularidade fiscal, o disposto no artigo 40, do Decreto Municipal 44.279/2003.
</t>
  </si>
  <si>
    <t xml:space="preserve">Aquisição de 2.000 (duas mil) caixas de luvas de procedimentos não cirúrgicos, confeccionadas em látex, tamanhos M e G, contendo 100 unidades cada caixa, no valor unitário de R$ 36,91</t>
  </si>
  <si>
    <t xml:space="preserve">6410.2020/0003784-7</t>
  </si>
  <si>
    <t xml:space="preserve">Aquisição de 4.000 (quatro mil) unidades de álcool gel com pump, acondicionados em frascos de 500 ml</t>
  </si>
  <si>
    <t xml:space="preserve">Gel | 500 ml | Pump</t>
  </si>
  <si>
    <t xml:space="preserve">6410.2020/0003784-7.
Dispensa de Licitação para contratação emergencial – Artigo 2º do Decreto nº 59.283/2020.
Contratada: COMFORT PLUS COMÉRCIO E INDÚSTRIA LTDA, inscrita no CNPJ nº 71.771.364/0001-13.
Interessado: Serviço Funerário do Município de São Paulo – SFMSP.
Objeto: Aquisição emergencial de 4.000 (quatro mil) unidades de álcool gel com pump, acondicionados em frascos de 500 ml, para uso do Serviço Funerário do Município de São Paulo – SFMSP.DESPACHO:I - À vista do contido no presente, considerando as manifestações da Comissão Permanente de Licitação (027589329), da Seção Técnica de Contabilidade (027590283), bem como da Assessoria Jurídica (027592965), que adoto como razão de decidir, em face do interesse público envolvido, fundamentada no inciso IV do artigo 24 da Lei Federal nº 8.666/93 e artigo 2º, inciso II do Decreto Municipal nº 59.283/2020, AUTORIZO a contratação direta em caráter emergencial da empresa COMFORT PLUS COMÉRCIO E INDÚSTRIA LTDA, inscrita no CNPJ nº 71.771.364/0001-13, para aquisição de 4.000 (quatro mil) unidades de álcool gel com pump, acondicionados em frascos de 500 ml, para atender as precauções padrão de controle de infecção durante pandemia de coronavírus, para uso do Serviço Funerário do Município de São Paulo – SFMSP, considerando que a empresa apresentou melhor proposta no valor total de R$ 77.960,00 (setenta e sete mil, novecentos e sessenta reais).
 II – Ato contínuo, AUTORIZO o empenhamento dos recursos orçamentários ao atendimento das despesas, onerando e respeitando a Dotação Orçamentária nº 04.10.15.122.3024.2.100.3.3.90.30.00.06, conforme Nota de Reserva nº 312/2020 – (027590202).III – Fica designado a Unidade Gestora do Contrato a Seção de Almoxarifado.IV - Encaminhe-se à Divisão Técnica de Contabilidade para emissão de nota de empenho e demais providências cabíveis.
</t>
  </si>
  <si>
    <t xml:space="preserve">6012.2020/0007223-1</t>
  </si>
  <si>
    <t xml:space="preserve">DESTRA BRASIL LTDA</t>
  </si>
  <si>
    <t xml:space="preserve">10.900.700/0001-96</t>
  </si>
  <si>
    <t xml:space="preserve">Aquisição de 700 (setecentos) Respiradores Semi Facial no valor unitário de R$ 25,00 (vinte e cinco reais), </t>
  </si>
  <si>
    <t xml:space="preserve">Respirador Semi Facial | Conjunto base tampa e pré filtro</t>
  </si>
  <si>
    <t xml:space="preserve">Rua Libero Badaró, 504 - 10° andar</t>
  </si>
  <si>
    <t xml:space="preserve">DESPACHO AUTORIZATÓRIO - 6012.2020/0007223-1
I. Diante dos elementos que instruem o presente, em especial a solicitação e justificativa técnica constante nos autos (doc. SEI nº 027447542), Decretos Municipais nº 59.283/2020, 59.292/2020 e 64.879/2020, Lei Federal nº 13.979/2020, consoante o disposto no artigo 24, inciso IV, da Lei Federal nº 8.666/93 e respeitadas as disposições contidas na Lei Municipal nº 13.278/02 regulamentada pelo Decreto Municipal nº 44.279/03, AUTORIZO a contratação da Empresa Destra Brasil Ltda EPP, inscrita no CNPJ sob o nº 10.900.700/0001-96, situada na Rua da Independência nº 660 - CEP 01524-000, objetivando a aquisição de 700 (setecentos) Respiradores Semi Facial no valor unitário de R$ 25,00 (vinte e cinco reais), perfazendo o valor total de  R$ 17.500,00 (dezessete mil e quinhentos reais) e 2.800 (dois mil e oitocentos) Conjunto Base Tampa e Filtro P2 no valor unitário de R$ 6,00 (seis reais), com o valor total de R$ 16.800,00 (dezesseis mil e oitocentos reais), importando a despesa total no montante de R$ 34.300,00 (trinta e quatro mil e trezentos reais).
II. AUTORIZO, em consequência, a Nota de Reserva e emissão da correspondente Nota de Empenho em nome da empresa supramencionada, para suportar as despesas que a contratação ensejará neste exercício, onerando a dotação nº 12.10.15.122.3024.2.100.3.3.90.30.00.00.
</t>
  </si>
  <si>
    <t xml:space="preserve">Aquisição de 2.800 (dois mil e oitocentos) Conjunto Base Tampa e Filtro P2 no valor unitário de R$ 6,00 (seis reais), com o valor total de R$ 16.800,00</t>
  </si>
  <si>
    <t xml:space="preserve">Conjunto Base Tampa e Filtro P2</t>
  </si>
  <si>
    <t xml:space="preserve">6210.2020/0002094-7</t>
  </si>
  <si>
    <t xml:space="preserve">Fornecimento de 1.200 peças de filtro de barreira para bactéria e virus (tipo HEPA), com valor unitário de R$ 57,00.</t>
  </si>
  <si>
    <t xml:space="preserve">Filtro de barreira  (tipo HEPA)+M6</t>
  </si>
  <si>
    <t xml:space="preserve">O Superintendente do Hospital do Servidor Público Municipal, no uso das atribuições conferidas pela lei 13.766/04, resolve:
DESPACHO
Processo 6210.2020/0002094-7 - I – À vista dos elementos constantes nos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MAT MEDICAL COMERCIO DE MATERIAL MEDICO HOSPITALAR E LABORATORIAL LTDA, CNPJ nº 28.438.447/0001-66, para fornecimento de 1.200 peças de filtro de barreira para bactéria e virus (tipo HEPA), com valor unitário de R$ 57,00. Prazo de Realização da Despesa: 10 dias. O valor total da aquisição é de R$ 68.400,00, onerando-se a dotação 02.10.302.3003.2.507.3.3.90.30.00, pela Nota de Reserva nº 959/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6018.2020/0008339-2 </t>
  </si>
  <si>
    <t xml:space="preserve">NDS DISTRIBUIDORA DE MEDICAMENTOS LTDA</t>
  </si>
  <si>
    <t xml:space="preserve">11.034.934/0001-60</t>
  </si>
  <si>
    <t xml:space="preserve">Fornecimento de 500.000 (quinhentos mil) frascos LORATADINA 1 MG/ML SOLUÇÃO ORAL, no valor unitário de R$ 1,78 (um real e setenta e oito centavos)</t>
  </si>
  <si>
    <t xml:space="preserve">Loratadina 1 mg/ml XPE</t>
  </si>
  <si>
    <t xml:space="preserve">PROCESSO: 6018.2020/0008339-2
DISPENSA DE LICITAÇÃO Nº 141/2020-SMS.G
AUTORIZAÇÃO
DESPACHO DO SECRETÁRIO
À vista dos elementos contidos no presente processo administrativo, a manifestação da Assessoria Jurídica desta Pasta e, em especial a situação emergencial declarada pelo Decreto 59.283/2020, nos termos da competência a mim conferida por Lei, AUTORIZO, nos termos do artigo 24, IV, da Lei Federal nº 8.666/93, a contratação, pela dispensa de licitação nº 141/2020, visando o fornecimento de 500.000 (quinhentos mil) frascos LORATADINA 1 MG/ML SOLUÇÃO ORAL, no valor unitário de R$ 1,78 (um real e setenta e oito centavos), totalizando R$ 890.000,00 (oitocentos e noventa mil reais), pela pessoa jurídica de direito privado NDS DISTRIBUIDORA DE MEDICAMENTOS LTDA., inscrita no CNPJ sob o nº 11.304.934/0001-60, onerando a dotação orçamentária nº 84.10.10.303.3003.2.519.3.3.90.30.00.00, de acordo com a Nota de Reserva nº 22.708/2020.</t>
  </si>
  <si>
    <t xml:space="preserve">6018.2020/0018958-1</t>
  </si>
  <si>
    <t xml:space="preserve">Fornecimento de 115.000 (cento e quinze mil) unidades de TESTE IMUNOCROMATOGRÁFICO RÁPIDO PARA SARS-COV-2</t>
  </si>
  <si>
    <t xml:space="preserve">Teste Imunocromatográfico Rápido para SARS-COV-2</t>
  </si>
  <si>
    <t xml:space="preserve">PROCESSO: 6018.2020/0018958-1
DISPENSA DE LICITAÇÃO Nº 191/2020-SMS.G
AUTORIZAÇÃO
DESPACHO DO SECRETÁRIO
À vista dos elementos contidos no presente processo administrativo, a manifestação da Assessoria Jurídica desta Pasta e, em especial a situação emergencial declarada pelo Decreto 59.283/2020, nos termos da competência a mim conferida por Lei, AUTORIZO, nos termos do artigo 24, IV, da Lei Federal nº 8.666/93, a contratação emergencial, pela dispensa de licitação nº 191/2020, visando o fornecimento de 115.000 (cento e quinze mil) unidades de TESTE IMUNOCROMATOGRÁFICO RÁPIDO PARA SARS-COV-2, no valor de R$ 9.936.000,00 (nove milhões novecentos e trinta e seis mil reais), pela pessoa jurídica de direito privado COMERCIAL 3 ALBE LTDA., inscrito no CNPJ sob o nº 74.400.052/0001-91, onerando a dotação orçamentária nº 84.10.10.302.3003.4.107.3.3.90.30.00.00, de acordo com a Nota de Reserva nº 23.647/2020.</t>
  </si>
  <si>
    <t xml:space="preserve">6210.2020/0002188-9</t>
  </si>
  <si>
    <t xml:space="preserve">Fornecimento de 10.000 peças de respirador para ambiente hospitalar, peça semi facial formato tipo dobrável, filtrante para partículas pff2, tamanho padrão médio, formato: tipo dobrável, no valor unitário de R$ 17,00. </t>
  </si>
  <si>
    <t xml:space="preserve">DESPACHO
O Superintendente do Hospital do Servidor Público Municipal, no uso das atribuições conferidas pela lei 13.766/04, resolve:
 Processo 6210.2020/0002188-9   I – À vista dos elementos constantes no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INTERJET COMERCIAL EIRELI, CNPJ nº 59.403.410/0001-26, para fornecimento de 10.000 peças de respirador para ambiente hospitalar, peça semi facial formato tipo dobrável, filtrante para partículas pff2, tamanho padrão médio, formato: tipo dobrável, no valor unitário de R$ 17,00.  Prazo de Realização da Despesa: 07 dias dias, a contar do 1º dia útil seguinte ao da data do recebimento da Ordem de Fornecimento. O valor total da aquisição é de R$ 170.000,00, onerando-se a dotação 02.10.302.3003.2.507.3.3.90.30.00, pela Nota de Reserva nº 948/2020.
II - Autorizo a emissão da Nota de Empenho no respectivo valor, bem como o cancelamento de eventual saldo de empenho não utilizado.
III - Designo os seguintes Fiscais de Contrato: Bruno Correa Falcão Oliveira, RF: 837.660.3 e Janos Zimmerhansl Junior, RF: 840.090.3.
IV - Publique-se.</t>
  </si>
  <si>
    <t xml:space="preserve">6110.2020/0004836-8</t>
  </si>
  <si>
    <t xml:space="preserve">DISTRIBUIDORA LIMPOLI EIRELI</t>
  </si>
  <si>
    <t xml:space="preserve">30.679.381/0001-48</t>
  </si>
  <si>
    <t xml:space="preserve">Aquisição, em caráter de emergência, de 17.040 frascos de álcool etílico 70% 1.000 ml  (Item 01) , no valor unitário de R$ 11,95 (onze reais e noventa e cinco centavos)</t>
  </si>
  <si>
    <t xml:space="preserve">Líquido | 1L | Frascos</t>
  </si>
  <si>
    <t xml:space="preserve">DISPENSA DE LICITAÇÃO
PROCESSO Nº  6110.2020/0004836-8
I – À vista dos elementos constantes no processo administrativo em tela, considerando a manifestação da Gerência de Suprimentos, da Gerência de Orçamento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DISTRIBUIDORA LIMPOLI EIRELI, pessoa jurídica de direito privado, devidamente inscrita no CNPJ/MF sob nº 30.679.381/0001-48, para aquisição, em caráter de emergência, de 17.040 frascos de álcool etílico 70% 1.000 ml  (Item 01) para uso nas unidades de Saúde vinculadas à Autarquia Hospitalar Municipal, conforme Termo de Referência e Requisição de Compra nº 20266/20, no valor unitário de R$ 11,95 (onze reais e noventa e cinco centavos), e no valor total de R$ 203.628,00 (duzentos e três mil, seiscentos e vinte e oito reais), onerando a despesa a dotação orçamentaria nº 01.10.10.302.3003.2.507.3.3.90.30.00, emitindo a Nota de Reserva nº 1366/2020.
II – Autorizo a emissão da nota de empenho em favor da empresa no valor correspondente, assim como o cancelamento do saldo não utilizado.</t>
  </si>
  <si>
    <t xml:space="preserve">6029.2020/0002956-8</t>
  </si>
  <si>
    <t xml:space="preserve">Aquisição de 6.000 (seis mil) unidades de máscaras N 95, no valor unitário de R$ 34,00 (trinta e quatro reais)</t>
  </si>
  <si>
    <t xml:space="preserve">6029.2020/0002956-8 - Secretaria Municipal de Segurança Urbana. - Aquisição de máscaras para a SMSU – Decreto 59.283/20. – I – No exercício das atribuições a mim conferidas pela Portaria 35/SMSU/2017 e, à vista dos elementos contidos no presente, nos termos do artigo 24, inciso III, da Lei Federal 8.666/1993 c/c Lei Municipal 13.278/2002, regulamentada pelo Decreto 44.279/2003 e Decreto 54.102/2013, alterado pelo Decreto Municipal 54.829/2014, bem como, Decreto 59.283/20, AUTORIZO a CONTRATAÇÃO DIRETA da empresa MEDICAL CHIZZOLINI LTDA, inscrita no CNPJ 25.067.657/0001-05, para aquisição de 6.000 (seis mil) unidades de máscaras N 95, no valor unitário de R$ 34,00 (trinta e quatro reais), perfazendo o total de R$ 204.000,00 (duzentos e quatro mil reais), visando a atender às necessidades da Pasta após a decretação do estado de emergência no Município de São Paulo pelo coronavírus, conforme o Termo de Referência 027446183 e nos termos da minuta de Anexo de Nota de Empenho 027458537. – II – Por conseguinte, AUTORIZO a emissão da respectiva Nota de Empenho, onerando a dotação orçamentária 38.10.06.181.3013.2.192.3.3.90.30.00.00 do orçamento vigente. – III – A referida Nota de Empenho valerá como contrato, observando-se as exigências contidas no artigo 10, do Decreto 59.171/2020 (Anexo do Empenho), e deverá ser retirada no prazo máximo de 03 (três) dias úteis, contados a partir da convocação, sob pena de multa de 10% (dez por cento) do valor total da contratação caso não seja retirada ou retirada com atraso sem justificativa aceita pela Administração, atendendo-se, no tocante à documentação comprobatória da regularidade fiscal, o disposto no artigo 40, do Decreto Municipal 44.279/2003.
</t>
  </si>
  <si>
    <t xml:space="preserve">6110.2020/0004990-9</t>
  </si>
  <si>
    <t xml:space="preserve">Aquisição, em caráter de emergência, de 1.000 unidades de máscara respirador facial (Item 01) , valor unitário de R$3,55(três reais e cinquenta e cinco centavos)</t>
  </si>
  <si>
    <t xml:space="preserve">DISPENSA DE LICITAÇÃO
PROCESSO Nº 6110.2020/0004990-9
I – À vista dos elementos constantes no processo administrativo em tela, considerando a manifestação da Gerência de Suprimentos, da Gerência de Orçamento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 44.279/03, AUTORIZO a contratação direta (dispensa de licitação) com a empresa C.B.S. MÉDICO CIENTIFICA S.A., pessoa jurídica de direito privado, devidamente inscrita no CNPJ/MF sob nº48.791.685/0001-68, para aquisição, em caráter de emergência, de 1.000 unidades de máscara respirador facial (Item 01) para uso nas unidades de Saúde vinculadas à Autarquia Hospitalar Municipal, conforme Termo de Referência e Requisição de Compra nº10330/20, valor unitário de R$3,55(três reais e cinquenta e cinco centavos) e pelo valor total de R$3.550,00(três mil, quinhentos e cinquenta reais), onerando a despesa a dotação orçamentaria nº01.10.10.302.3003.2.507.3.3.90.30.00 F02, emitindo a Nota de Reserva nº1353/2020.
II – Autorizo a emissão da nota de empenho em favor da empresa no valor correspondente, assim como o cancelamento do saldo não utilizado;
</t>
  </si>
  <si>
    <t xml:space="preserve">6210.2020/0001968-0</t>
  </si>
  <si>
    <t xml:space="preserve">RIOQUIMICA SA</t>
  </si>
  <si>
    <t xml:space="preserve">55.643.555/0001-43</t>
  </si>
  <si>
    <t xml:space="preserve">Fornecimento de 3.200 refis de álcool etílico 70% gel refil 850 gramas (1.000 ml) com dispenser em comodato, no valor unitário de R$ 32,60.</t>
  </si>
  <si>
    <t xml:space="preserve">Gel | 1L com dispenser em comodato</t>
  </si>
  <si>
    <t xml:space="preserve">DESPACHO
O Superintendente do Hospital do Servidor Público Municipal, no uso das atribuições conferidas pela lei 13.766/04, resolve:
 Processo 6210.2020/0001968-0 I – À vista dos elementos constantes no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RIOQUIMICA S.A., CNPJ nº 55.643.555/0000-00, para fornecimento de 3.200 refis de álcool etílico 70% gel refil 850 gramas (1.000 ml) com dispenser em comodato, no valor unitário de R$ 32,60.  Prazo de Realização da Despesa: a Contratada fará a entrega de forma PARCELADA, a cada 7 (sete) dias, sendo o quantitativo definido a cada Ordem de Fornecimento. O valor total da aquisição é de R$ 104.320,00, onerando-se a dotação 02.10.302.3003.2.507.3.3.90.30.00, pela Nota de Reserva nº 919/2020.
II - Autorizo a emissão da Nota de Empenho no respectivo valor, bem como o cancelamento de eventual saldo de empenho não utilizado.
III - Designo os seguintes Fiscais de Contrato: Silvana Fortunato Rodrigues da Silva, RF: 852.094.1; Cleide Harue Maluvayshi, RF: 852.158.1; Thais Helena Costa Ribeiro, RF: 847.835.0; Elisa Eiko Takano Okamoto, RF: 849.104.6 e Vanessa Morato, RF: 782.438.6. 
IV - Publique-se.
</t>
  </si>
  <si>
    <t xml:space="preserve">6210.2020/0001966-3</t>
  </si>
  <si>
    <t xml:space="preserve">Fornecimento do item 01 - 2400 frascos de Álcool etílico hidratado 70%, sob a forma de gel, sem perfume ou corante, envasado em recipiente plástico com válvula pump, contendo 430 gramas (500 ml), no valor unitário de R$ 15,84.</t>
  </si>
  <si>
    <t xml:space="preserve">Gel | 500 ml | PUMP</t>
  </si>
  <si>
    <t xml:space="preserve">DESPACHO
O Superintendente do Hospital do Servidor Público Municipal, no uso das atribuições conferidas pela lei 13.766/04, resolve:
 Processo 6210.2020/0001966-3 I – À vista dos elementos constantes no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RIOQUIMICA S.A., CNPJ nº 55.643.555/0001-43, para fornecimento do item 01 - 2400 frascos de Álcool etílico hidratado 70%, sob a forma de gel, sem perfume ou corante, envasado em recipiente plástico com válvula pump, contendo 430 gramas (500 ml), no valor unitário de R$ 15,84.  Prazo de Realização da Despesa: a Contratada fará a entrega de forma PARCELADA, a cada 7 (sete) dias, sendo o quantitativo definido a cada Ordem de Fornecimento. O valor total da aquisição é de R$ 38.016,00, onerando-se a dotação 02.10.302.3003.2.507.3.3.90.30.00, pela Nota de Reserva nº 918/2020.
II - Autorizo a emissão da Nota de Empenho no respectivo valor, bem como o cancelamento de eventual saldo de empenho não utilizado.
III - Designo os seguintes Fiscais de Contrato: Silvana Fortunato Rodrigues da Silva, RF: 852.094.1; Cleide Harue Maluvayshi, RF: 852.158.1; Thais Helena Costa Ribeiro, RF: 847.835.0; Elisa Eiko Takano Okamoto, RF: 849.104.6 e Vanessa Morato, RF: 782.438.6.
IV - Publique-se.
</t>
  </si>
  <si>
    <t xml:space="preserve">6410.2020/0004030-9.
Dispensa de Licitação para contratação emergencial – inciso IV do artigo 24 da Lei Federal nº 8.666/93 e artigo 2º, inciso II do Decreto Municipal nº 59.283/2020.
Contratada: FVB LOCADORA DE VEÍCULOS E SERVIÇOS LTDA ME, inscrita no CNPJ nº 11.068.349/0001-81.
Interessado: Serviço Funerário do Município de São Paulo – SFMSP.
Objeto: Contratação emergencial de empresa para prestação de serviço de translado funerário por 24 (vinte e quatro) horas para enterros, remoções e viagens, mediante locação de 20 (vinte) veículos 0 km (zero quilômetro) adaptados para translados de corpos, com quilometragem livre e abastecimento a cargo do Serviço Funerário do Município de São Paulo – SFMSP.DESPACHO:I- À vista do contido no presente, considerando as manifestações do Departamento Técnico de Produção (027263616), da Seção Técnica de Contabilidade (027429835), bem como da Assessoria Jurídica (027440040), que adoto como razão de decidir, em face do interesse público envolvido, fundamentada no inciso IV do artigo 24 da Lei Federal nº 8.666/93 e artigo 2º, inciso II do Decreto Municipal nº 59.283/2020, AUTORIZO a contratação direta em caráter emergencial da empresa FVB LOCADORA DE VEÍCULOS E SERVIÇOS LTDA ME, inscrita no CNPJ nº 11.068.349/0001-81, para a prestação de serviço de translado funerário por 24 (vinte e quatro) horas para enterros, remoções e viagens, mediante locação de 20 (vinte) veículos 0 km (zero quilômetro) adaptados para translados de corpos, com quilometragem livre e abastecimento a cargo do Serviço Funerário do Município de São Paulo – SFMSP, por prazo determinado de até 180 (cento e oitenta) dias, com clausula resolutiva, até que se finde a situação de emergência que se encontra o Município de São Paulo, considerando-se que a empresa apresentou proposta no valor mensal de R$ 496.871,20 (quatrocentos e noventa e seis reais e oitenta e setenta e um e vinte centavos).II– Ato contínuo, AUTORIZO o empenhamento dos recursos orçamentários ao atendimento das despesas, onerando e respeitando a Dotação Orçamentária nº 04.10.15.452.3011.8.853.3.3.90.39.00.06, no importe de R$ 2.981.227,20 (dois milhões, novecentos e oitenta e um mil, duzentos e vinte e sete reais e vinte centavos), por até 180 dias, conforme Nota de Reserva nº 291/2020 – (027429799).III – Fica designado a Unidade Gestora do Contrato o Departamento Técnico de Produção.IV -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Permanecem inalterados os demais incisos.
</t>
  </si>
  <si>
    <t xml:space="preserve">6038.2020/0000567-6</t>
  </si>
  <si>
    <t xml:space="preserve">Subprefeitura de Guaianases - SUB-G</t>
  </si>
  <si>
    <t xml:space="preserve">SUB-G</t>
  </si>
  <si>
    <t xml:space="preserve">Aquisição de Álcool Gel 70%, frasco de 500ml</t>
  </si>
  <si>
    <t xml:space="preserve">Gel | 500 ml | Frascos</t>
  </si>
  <si>
    <t xml:space="preserve">Rua Luis Mateus, 1505</t>
  </si>
  <si>
    <t xml:space="preserve"> Contratação Direta 
Processo 6038.2020/0000567-6
DESPACHO:
1. Á vista dos elementos constantes do presente, e, no exercício das atribuições a mim conferidas pelo artigo 9º, da Lei Municipal 13.399/02, regulamentada pelo Decreto nº 42.325/02,  com suporte no Inciso IV, do artigo 24, da Lei Federal 8.666/93 e alterações posteriores, combinada com a Lei Municipal nº 13.278/02, regulamentada pelo Decreto nº 44.279/03, autorizo a contratação direta, da empresa  JOÃO ROMERA MORENO INFORMATICA - ME, CNPJ: 09.662.482/0001-10, através de Contratação Direta, objetivando-se a aquisição de Álcool Gel 70%, frasco de 500ml, indicado para assepsia e higienização das mãos, para atender as necessidades das Unidades desta Subprefeitura, conforme proposta.
2. Autorizo, em consequência, a emissão da Nota de Empenho, que valerá como contrato, no valor de R$ 5.107,20 (cinco mil cento e sete reais e vinte centavos)  onerando a dotação 68.10.15.122.3024.2.100.3.3.90.30.00.00, do orçamento vigente.</t>
  </si>
  <si>
    <t xml:space="preserve">6018.2020/0006685-4</t>
  </si>
  <si>
    <t xml:space="preserve">Fornecimento de 3.000.000 comprimidos de PARACETAMOL 500 MG COMPRIMIDO</t>
  </si>
  <si>
    <t xml:space="preserve">Paracetamol 500mg</t>
  </si>
  <si>
    <t xml:space="preserve">PROCESSO: 6018.2020/0006685-4
DISPENSA DE LICITAÇÃO Nº 155/2020-SMS.G
AUTORIZAÇÃO
DESPACHO DO SECRETÁRIO
I - À vista dos elementos contidos no presente, a manifestação da Assessoria Jurídica desta Pasta e, em especial a situação emergencial declarada pelo Decreto 59.283/2020, AUTORIZO a contratação, por dispensa de licitação nº 155/2020, fundamentada no artigo 24, IV, da Lei Federal nº 8.666/93, da pessoa jurídica de direito privado NDS DISTRIBUIDORA DE MEDICAMENTOS LTDA., inscrita no CNPJ sob o nº 11.034.934/0001-60, para o  fornecimento de 3.000.000 comprimidos de PARACETAMOL 500 MG COMPRIMIDO, no valor total  de R$ 135.000,00 (Cento e Trinta e Cinco Mil Reais).
II - A presente contratação onerará a dotação orçamentária 84.10.10.303.3003.2.519.3.3.90.39.00, fonte de recurso 00, conforme  Nota de Reserva nº 22.568/2020.(SEI 027246500).</t>
  </si>
  <si>
    <t xml:space="preserve">6018.2020/0017719-2</t>
  </si>
  <si>
    <t xml:space="preserve">Fornecimento de (1) 2.000.000 DE UNIDADES DE LUVAS PROCEDIMENTO, BORRACHA NITRILICA, AMBIDESTRA, USO ÚNICO, TAMANHO G; (2) 329.000 UNIDADES DE LUVAS PROCEDIMENTO, BORRACHA NITRILICA, AMBIDESTRA, USO ÚNICO, TAMANHO M; (3) 2.700.000 UNIDADES DE LUVAS PROCEDIMENTO, BORRACHA NITRILICA, AMBIDESTRA, USO ÚNICO, TAMANHO P ; (4) 10.000.000 DE UNIDADES DE LUVAS PROCEDIMENTO, LATEX, AMBIDESTRA, USO ÚNICO, TAMANHO M e (5) 300.000 UNIDADES DE LUVAS PROCEDIMENTO, LATEX, AMBIDESTRA, USO ÚNICO, TAMANHO XG ao valor unitário de R$ 0,315 (trezentos e quinze milésimos de real)</t>
  </si>
  <si>
    <t xml:space="preserve">Nitrílica | Tamanho P | Cx 100un</t>
  </si>
  <si>
    <t xml:space="preserve">PROCESSO: 6018.2020/0017719-2
DISPENSA DE LICITAÇÃO Nº 175/2020-SMS.G
AUTORIZAÇÃO
DESPACHO DO SECRETÁRIO
I - À vista dos elementos contidos no presente, a manifestação da Assessoria Jurídica desta Pasta e, em especial a situação emergencial declarada pelo Decreto 59.283/2020, AUTORIZO a contratação, por dispensa de licitação nº 175/2020, fundamentada no artigo 24, IV, da Lei Federal nº 8.666/93, do fornecimento de (1) 2.000.000 DE UNIDADES DE LUVAS PROCEDIMENTO, BORRACHA NITRILICA, AMBIDESTRA, USO ÚNICO, TAMANHO G; (2) 329.000 UNIDADES DE LUVAS PROCEDIMENTO, BORRACHA NITRILICA, AMBIDESTRA, USO ÚNICO, TAMANHO M; (3) 2.700.000 UNIDADES DE LUVAS PROCEDIMENTO, BORRACHA NITRILICA, AMBIDESTRA, USO ÚNICO, TAMANHO P ; (4) 10.000.000 DE UNIDADES DE LUVAS PROCEDIMENTO, LATEX, AMBIDESTRA, USO ÚNICO, TAMANHO M e (5) 300.000 UNIDADES DE LUVAS PROCEDIMENTO, LATEX, AMBIDESTRA, USO ÚNICO, TAMANHO XG ao valor unitário de R$ 0,315 (trezentos e quinze milésimos de real) e valor total de R$ 4.828.635,00 (Quatro Milhões e Oitocentos e Vinte e Oito Mil e Seiscentos e Trinta e Cinco Reais).
II - A presente contratação onerará a dotação orçamentária 84.10.10.302.3003.4.107.3.3.90.39.00, fonte de recurso 00, conforme Nota de Reserva nº 23.273.</t>
  </si>
  <si>
    <t xml:space="preserve">Látex | Tamanho XG | Cx 100 un</t>
  </si>
  <si>
    <t xml:space="preserve">6018.2020/0017326-0</t>
  </si>
  <si>
    <t xml:space="preserve">CONSORCIO SAUDE LOG</t>
  </si>
  <si>
    <t xml:space="preserve">17.266.554/0001-38</t>
  </si>
  <si>
    <t xml:space="preserve">Prestação de serviços de gestão de fluxo de medicamentos e correlatos e de operação de logística em almoxarifado, para recebimento, conferência, armazenagem, controle de estoque, inventários periódicos, triagem de pedidos, separação, fracionamento de medicamentos, embalagem, expedição, distribuição de insumos farmacêuticos e controlados, materiais médico hospitalares e correlatos, materiais odontológicos, insumos necessários à aplicação de imunobiológicos, alimentos, saneantes, cosméticos e produtos de higiene e demais bens de consumo assistenciais na área da saúde.</t>
  </si>
  <si>
    <t xml:space="preserve">Prestação de serviços de gestão de fluxo de medicamentos</t>
  </si>
  <si>
    <t xml:space="preserve">Despacho Autorizatório
São Paulo,  20 de outubro de 2020.
DESPACHO
Autorizo a anulação do saldo da Nota de Empenho nº 33.429/2020, no valor de R$ 1.745.847,77, do credor Consórcio Saúde Log.
===================
PROCESSO: 6018.2020/0017326-0
DISPENSA DE LICITAÇÃO Nº 158/2020-SMS.G
RETIRRATIFICAÇÃO
DESPACHO DO SECRETÁRIO
RETI-RATIFICO o despacho SEI n° 027283294, publicado no
DOC de 26/03/2020, para que conste que a dotação orçamentária da contratação é 84.10.10.303.3003.2.519.3.3.90.39.00.00,
sendo a Nota de Reserva n. 22.387/2020.
======
PROCESSO: 6018.2020/0017326-0
INTERESSADO: Secretaria Municipal da Saúde - SAMU
ASSUNTO: Contratação emergencial - Gestão de fluxo de medicamentos
DISPENSA DE LICITAÇÃO Nº 158/2020-SMS.G
DESPACHO DO SECRETÁRIO
1. À vista do constante no presente administrativo, em especial da manifestação da Assessoria Jurídica e demais áreas técnicas desta Pasta, que acolho como razões de decidir, fundamentado pelo inciso IV do art. 24, da Lei Federal nº 8.666/93 e art. 2°, II, do Decreto Municipal nº 59.283, de 16 de março de 2020 (Declara situação de emergência no Município de São Paulo e define outras medidas para o enfrentamento da pandemia decorrente do coronavírus), AUTORIZO a celebração de Contrato Emergencial (dispensa de licitação n. 158/2020), a ser firmado entre a Prefeitura Municipal de São Paulo, por meio desta Pasta, e a pessoa jurídica de direito privado CONSÓRCIO SAÚDELOG, CNPJ 17.266.554/0001-38, cujo objeto é a prestação de serviços de gestão de fluxo de medicamentos e correlatos e de operação de logística em almoxarifado, para recebimento, conferência, armazenagem, controle de estoque, inventários periódicos, triagem de pedidos, separação, fracionamento de medicamentos, embalagem, expedição, distribuição de insumos farmacêuticos e controlados, materiais médico hospitalares e correlatos, materiais odontológicos, insumos necessários à aplicação de imunobiológicos, alimentos, saneantes, cosméticos e produtos de higiene e demais bens de consumo assistenciais na área da saúde, de posse ou propriedade da Secretaria Municipal da Saúde do Município de São Paulo – SMS, bem como a gestão de solução de automação nos pontos de consumo que contemplem a solicitação de reposição, pelo prazo de noventa (90) dias e valor mensal estimado de R$ 5.775.000,00 (cinco milhões, setecentos e setenta e cinco e mil reais ) e valor global de R$ 17.911.005,00 (dezessete milhões, novecentos e onze mil e cinco reais), podendo ser prorrogado até o prazo máximo de 180 dias, devendo ser inserida cláusula resolutiva sem indenização.
2. No ato da formalização do Contrato será ser exigida da contratada a apresentação atualizada dos documentos elencados no artigo 40 do Decreto Municipal 44.279/03.</t>
  </si>
  <si>
    <t xml:space="preserve">Nota de Cancelamento de reserva 5.704 (22/04/20)
Nota de Cancelamento de Reserva 24.842 (20/10/20)</t>
  </si>
  <si>
    <t xml:space="preserve">6210.2020/0001757-1 </t>
  </si>
  <si>
    <t xml:space="preserve">Fornecimento dos seguintes materiais: item 1 - 24 peças de ressucitador manual adulto (ambú) - tamanho pequeno, no valor unitário de R$ 132,75 e valor total de R$ 3.186,00; item 2 - 24 peças de ressucitador manual adulto (ambú) - tamanho médio, no valor unitário de R$ 132,75 e valor total de R$ 3.186,00; item 3 - 24 peças de ressucitador manual adulto (ambú) - tamanho grande, no valor unitário de R$ 132,75 e valor total de R$ 3.186,00;  item 4 - 18 peças de ressucitador manual pediátrico (ambú) - tamanho pequeno, no valor unitário de R$ 132,75 e valor total de R$ 2.389,50; item 5 - 18 peças de ressucitador manual pediátrico (ambú) - tamanho médio, no valor unitário de R$ 132,75 e valor total de R$ 2.389,50; item 6 -18 peças de ressuscitador manual neonatal (ambú) para recém-nascido, no valor unitário de R$  132,75 e valor total de R$ 2.389,50 e item 7 - 18 peças de ressuscitador manual neonatal (ambú) para recém-nascido prematuro, no valor unitário de R$  132,75 e valor total de R$ 2.389,50.</t>
  </si>
  <si>
    <t xml:space="preserve">Ressucitador manual</t>
  </si>
  <si>
    <t xml:space="preserve">Adulto (ambú) | Tamanho P</t>
  </si>
  <si>
    <t xml:space="preserve">DESPACHO
O Superintendente do Hospital do Servidor Público Municipal, no uso das atribuições conferidas pela lei 13.766/04, resolve:
 Processo 6210.2020/0001757-1   I – À vista dos elementos constantes no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ROMED INDÚSTRIA E COMÉRCIO DE EQUIPAMENTOS MÉDICOS EIRELI, CNPJ nº 13.644.713/0001-30, para fornecimento dos seguintes materiais: item 1 - 24 peças de ressucitador manual adulto (ambú) - tamanho pequeno, no valor unitário de R$ 132,75 e valor total de R$ 3.186,00; item 2 - 24 peças de ressucitador manual adulto (ambú) - tamanho médio, no valor unitário de R$ 132,75 e valor total de R$ 3.186,00; item 3 - 24 peças de ressucitador manual adulto (ambú) - tamanho grande, no valor unitário de R$ 132,75 e valor total de R$ 3.186,00;  item 4 - 18 peças de ressucitador manual pediátrico (ambú) - tamanho pequeno, no valor unitário de R$ 132,75 e valor total de R$ 2.389,50; item 5 - 18 peças de ressucitador manual pediátrico (ambú) - tamanho médio, no valor unitário de R$ 132,75 e valor total de R$ 2.389,50; item 6 -18 peças de ressuscitador manual neonatal (ambú) para recém-nascido, no valor unitário de R$  132,75 e valor total de R$ 2.389,50 e item 7 - 18 peças de ressuscitador manual neonatal (ambú) para recém-nascido prematuro, no valor unitário de R$  132,75 e valor total de R$ 2.389,50.  Prazo de Realização da Despesa: 05 dias dias úteis, a contar do 1º dia útil seguinte ao da data do recebimento da Ordem de Fornecimento. O valor total da aquisição é de R$ 19.116,00, onerando-se a dotação 02.10.302.3003.2.507.3.3.90.30.00, pela Nota de Reserva nº 914/2020.
II - Autorizo a emissão da Nota de Empenho no respectivo valor, bem como o cancelamento de eventual saldo de empenho não utilizado.
III - Designo os seguintes Fiscais de Contrato: Nanci Ferreira de Azevedo, RF: 618.214.3 e Paula da Costa Silva, RF: 838.111.9. 
IV - Publique-se.
</t>
  </si>
  <si>
    <t xml:space="preserve">Adulto (ambú) | Tamanho M</t>
  </si>
  <si>
    <t xml:space="preserve">Adulto (ambú) | Tamanho G</t>
  </si>
  <si>
    <t xml:space="preserve">Pediátrico (ambú) | Tamanho P</t>
  </si>
  <si>
    <t xml:space="preserve">Pediátrico (ambú) | Tamanho M </t>
  </si>
  <si>
    <t xml:space="preserve">Neonatal (ambú) | Para recém-nascido</t>
  </si>
  <si>
    <t xml:space="preserve">Neonatal (ambú) | Para recém-nascido prematuro</t>
  </si>
  <si>
    <t xml:space="preserve">6210.2020/0001924-8</t>
  </si>
  <si>
    <t xml:space="preserve">RESPIROX COMERCIO DE OXIGÊNIO LTDA. EPP</t>
  </si>
  <si>
    <t xml:space="preserve">74.663.972/0001-00</t>
  </si>
  <si>
    <t xml:space="preserve">Fornecimento dos seguintes materiais: 50 peças de máscara de alta concentração de oxigênio, tamanho adulto, no  valor unitário de R$ 15,00.</t>
  </si>
  <si>
    <t xml:space="preserve">DESPACHO
O Superintendente do Hospital do Servidor Público Municipal, no uso das atribuições conferidas pela lei 13.766/04, resolve:
 Processo 6210.2020/0001924-8  I – À vista dos elementos constantes no autos deste processo administrativo, considerando que nele consta a manifestação da Procuradoria quanto o enquadramento da pretendida aquisição no artigo 24, IV, da Lei Federal nº 8.666/93,  uma vez caracterizada a situação emergencial, e considerando tratar-se de aquisição necessária ao enfrentamento da Pandemia do Novo Coronavírus, nos termos do Artigo 4º da Lei 13.979, de 06 de Fevereiro de 2020, redação dada pela Medida Provisória 921, de 20 de Março de 2020, AUTORIZO A DISPENSA da licitação para a contratação da empresa RESPIROX COMÉRCIO DE OXIGÊNIO LTDA, CNPJ nº 74.663.972/0001-00, para fornecimento dos seguintes materiais: 50 peças de máscara de alta concentração de oxigênio, tamanho adulto, no  valor unitário de R$ 15,00.  Prazo de Realização da Despesa: 05 dias. O valor total da aquisição é de R$ 750,00, onerando-se a dotação 02.10.302.3003.2.507.3.3.90.30.00, pela Nota de Reserva nº 913/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6110.2020/0004729-9</t>
  </si>
  <si>
    <t xml:space="preserve">Aquisição, em caráter de emergência, de 150.000 unidades de máscara cirúrgica descartável (Item 01), valor unitário de R$0,70(setenta centavos de reais)</t>
  </si>
  <si>
    <t xml:space="preserve">DISPENSA DE LICITAÇÃO
PROCESSO Nº 6110.2020/0004729-9
I – À vista dos elementos constantes no processo administrativo em tela, considerando a manifestação da Gerência de Suprimentos e da Assessoria Jurídica, que acolho, com fundamento no artigo 24, inciso IV, da Lei Federal nº 8.666/93, no artigo 4º e seguintes da Lei Federal nº 13.979/2020 e no artigo 2º, inciso II, do Decreto Municipal nº 59.283/2020, e com base no Decreto Municipal 50.478/09 e na Lei Municipal nº 13.278/02 regulamentada pelo Decreto Municipal nº44.279/03, AUTORIZO a contratação direta (dispensa de licitação) com a empresa CIRÚRGICA FERNANDES COMÉRCIO DE MATERIAIS CIRÚRGICOS E HOSPITALARES LTDA., pessoa jurídica de direito privado, devidamente inscrita no CNPJ/MF sob nº61.418.042/0001-31, para aquisição, em caráter de emergência, de 150.000 unidades de máscara cirúrgica descartável (Item 01) para as unidades de Saúde vinculadas à Autarquia Hospitalar Municipal, conforme Termo de Referência e Requisição de Compra nº10332/20, no valor mensal de valor unitário de R$0,70(setenta centavos de reais) e pelo valor total de R$105.000,00(cento e cinco mil reais), onerando a dotação orçamentária nº01.10.10.302.3003.2.507.3.3.90.30.00 F02 – Nota de Reserva nº1311/2020;
II – Autorizo a emissão da nota de empenho em favor da empresa no valor correspondente, assim como o cancelamento do saldo não utilizado.</t>
  </si>
  <si>
    <t xml:space="preserve">6410.2020/0004227-1</t>
  </si>
  <si>
    <t xml:space="preserve">Aquisição de para 05 (cinco) mil unidades de manto protetor (invólucro) para manejo de corpos e precauções padrão de controle de infecção durante pandemia de coronavírus</t>
  </si>
  <si>
    <t xml:space="preserve">6410.2020/0004227-1Dispensa de Licitação para contratação emergencial – Artigo 2º do Decreto nº 59.283/2020.
Contratada: INVOL AMBIENTAL INSDÚSTRIA E COMÉRCIO LTDA, inscrita no CNPJ nº 08.969.244/0001-99.
Interessado: Serviço Funerário do Município de São Paulo – SFMSP.
Objeto: Aquisição emergencial de manto protetor (invólucro) para manejo de corpos e precauções padrão de controle de infecção durante pandemia de coronavírus, para uso do Serviço Funerário do Município de São Paulo – SFMSP, na forma e condições estipuladas.DESPACHO:I - À vista do contido no presente, considerando as manifestações da Seção de Compras (027397618), da Seção Técnica de Contabilidade (027399551), bem como da Assessoria Jurídica (027402441), que adoto como razão de decidir, em face do interesse público envolvido, fundamentada no inciso IV do artigo 24 da Lei Federal nº 8.666/93 e artigo 2º, inciso II do Decreto Municipal nº 59.283/2020, AUTORIZO a contratação direta em caráter emergencial da empresa INVOL AMBIENTAL INSDÚSTRIA E COMÉRCIO LTDA, inscrita no CNPJ nº 08.969.244/0001-99, para a aquisição de para 05 (cinco) mil unidades de manto protetor (invólucro) para manejo de corpos e precauções padrão de controle de infecção durante pandemia de coronavírus, para uso do Serviço Funerário do Município de São Paulo – SFMSP, com entrega programada, considerando-se que a empresa apresentou proposta no valor de R$ 256.700,00 (duzentos e cinquenta e seis mil e setecentos reais).II – Ato contínuo, AUTORIZO o empenhamento dos recursos orçamentários ao atendimento das despesas, onerando e respeitando a Dotação Orçamentária nº 04.10.15.122.3024.2.100.3.3.90.30.00.06, conforme Nota de Reserva nº 289/2020 – (027399485).III– Fica designado a Unidade Gestora do Contrato o Departamento Técnico de Produção.IV- Encaminhe-se à Divisão Técnica de Contabilidade para emissão de nota de empenho e demais providências cabíveis. A seguir, prossigam os autos à Divisão Administrativa para lavratura do Termo Contratual, conforme Minuta que ora aprovo. Fica a assinatura do contrato condicionada a apresentação pela contratada, de toda a documentação legalmente exigível, devidamente atualizada. Permanecem inalterados os demais incisos.
</t>
  </si>
  <si>
    <t xml:space="preserve">6110.2020/0004543-1</t>
  </si>
  <si>
    <t xml:space="preserve">EXPRESSO VIA BRASIL LOCADORA DE VEICULOS LTDA</t>
  </si>
  <si>
    <t xml:space="preserve">07.265.334/0004-89</t>
  </si>
  <si>
    <t xml:space="preserve">Prestação de serviços de transporte/ remoção terrestre de pacientes adultos, pediátricos, lactentes e neonatal em ambulâncias Tipo B (Suporte Básico) e Tipo D (UTI Móvel) com cobertura de 24 horas</t>
  </si>
  <si>
    <t xml:space="preserve">Unidades pertencentes à Autarquia  Hospitalar Municipal </t>
  </si>
  <si>
    <t xml:space="preserve">
Despacho Autorizatório
I – À vista dos elementos constantes no processo administrativo em tela, considerando as manifestações do Núcleo de Contratos e da Assessoria Jurídica as quais acolho, AUTORIZO a NOMEAÇÃO dos servidores públicos abaixo descriminados como Fiscais e Suplentes das unidades de saúde individualizadas no quadro abaixo, a serem pactuados através do procedimento administrativo SEI nº 6110.2020/0004543-1, que versa sobre o Contrato Emergencial nº 022/2020 firmado com a empresa EXPRESSO VIA BRASIL LOCADORA DE VEICULOS LTDA., inscrita no CNPJ nº 07.265.334/0004-89, cujo objeto é a contratação em caráter de emergência de empresa especializada para prestação de serviços de transporte/remoção terrestre de pacientes adultos, pediátricos, lactentes e neonatal em ambulâncias Tipo B (Suporte Básico) e Tipo D (UTI Móvel) com cobertura de 24 horas, para as unidades pertencentes à Autarquia Hospitalar Municipal (AHM) durante o enfrentamento da pandemia decorrente do Coronavírus, pelo período de 3 (três) meses, adotando-se, na sequência, as providências necessárias para a formalização dos instrumentais.
II – Publique-se.
III – Após, encaminhar os autos ao Núcleo de Contratos para confecção dos instrumentos contratuais.
-----------------------------------
DISPENSA DE LICITAÇÃO
PROCESSO Nº 6110.2020/0004543-1
I – À vista dos elementos constantes no processo administrativo em tela, considerando a manifestação do Departamento de Gestão Hospitalar e da Assessoria Jurídica, que acolho, com fundamento no artigo 24, inciso IV, da Lei Federal 8.666/93, alterada pela Lei Federal 8.883/94 e alterações posteriores, no artigo 4º da Lei Federal nº 13.979/2020 e no Decreto Municipal 50.478/09 e com base na Lei Municipal nº 13.278/02 regulamentada pelo Decreto Municipal nº. 44.279/03, AUTORIZO a contratação direta com a empresa EXPRESSO VIA BRASIL LOCADORA DE VEICULOS LTDA, pessoa jurídica de direito privado, inscrita no CNPJ sob o nº. 07.265.334/0004-89, para contratação emergencial, pelo período de até 180 (cento e oitenta) dias, com cláusula resolutiva, cujo objeto versa sobre a Contratação em caráter de Emergência de empresa especializada para prestação de serviços de transporte/ remoção terrestre de pacientes adultos, pediátricos, lactentes e neonatal em ambulâncias Tipo B (Suporte Básico) e Tipo D (UTI Móvel) com cobertura de 24 horas, para as unidades pertencentes à Autarquia Hospitalar Municipal (AHM) durante o enfrentamento da pandemia decorrente do Coronavírus, conforme Termo de Referência, no valor mensal de R$ 225.300,00 (duzentos e vinte e cinco mil e trezentos reais), perfazendo a monta de R$ 675.900,00 (seiscentos e setenta e cinco mil e novecentos reais), onerando a dotação orçamentária nº. 01.10.10.302.3003.2.507.3.3.90.39.00 – NR 1.240/2020.
II – Autorizo a emissão das Notas de Empenho em favor da empresa no valor correspondente, assim como o cancelamento do saldo não utilizado.</t>
  </si>
  <si>
    <t xml:space="preserve">6210.2020/0001770-9</t>
  </si>
  <si>
    <t xml:space="preserve">Fornecimento dos seguintes materiais: item 01 - 600.000 peças de luva de procedimento não cirúrgico, em borracha nitrílica, ambidestra, uso único, tamanho pequeno, com valor unitário R$ 0,315 e valor total de 189.000,00; item 02 - 420.000 peças de  luva de procedimento não cirúrgico, em borracha nitrílica, ambidestra, uso único, tamanho médio, no valor unitário de 0,315 e valor total de 132.300,00; item 03 - 360.000 peças de luva de procedimento não cirúrgico, em borracha nitrílica, ambidestra, uso único, tamanho grande, no valor unitário de R$ 0,315 e valor total de R$ 113.400,00. </t>
  </si>
  <si>
    <t xml:space="preserve">O Superintendente do Hospital do Servidor Público Municipal, no uso das atribuições conferidas pela lei 13.766/04, resolve:
DESPACHO
Processo 6210.2020/0001770-9  I - I – À vista dos elementos constantes no autos deste processo administrativo, considerando que nele consta a manifestação da Procuradoria quanto o enquadramento da pretendida aquisição no artigo 24, IV, da Lei Federal nº 8.666/93, observado o disposto no artigo 12 do Decreto Municipal nº 44.279/03, uma vez caracterizada a situação emergencial, AUTORIZO A DISPENSA da licitação para a contratação da empresa C.B.S. MÉDICO CIENTÍFICA S/A, CNPJ nº 48.791.685/0001-68, para fornecimento dos seguintes materiais: item 01 - 600.000 peças de luva de procedimento não cirúrgico, em borracha nitrílica, ambidestra, uso único, tamanho pequeno, com valor unitário R$ 0,315 e valor total de 189.000,00; item 02 - 420.000 peças de  luva de procedimento não cirúrgico, em borracha nitrílica, ambidestra, uso único, tamanho médio, no valor unitário de 0,315 e valor total de 132.300,00; item 03 - 360.000 peças de luva de procedimento não cirúrgico, em borracha nitrílica, ambidestra, uso único, tamanho grande, no valor unitário de R$ 0,315 e valor total de R$ 113.400,00. Valor Total da aquisição R$ 434.700,00.  Prazo de Realização da Despesa: Conforme agendamento. onerando-se a dotação 02.10.302.3003.2.507.3.3.90.30.00, pela Nota de Reserva nº 893/2020.
II - Autorizo a emissão da Nota de Empenho no respectivo valor, bem como o cancelamento de eventual saldo de empenho não utilizado.
III - Designo os seguintes Fiscais de Contrato: Bruno Correa Falcão Oliveira, RF: 837.660.3 e Janos Zimmerhansl Junior, RF: 840.090.3.
IV - Publique-se.
</t>
  </si>
  <si>
    <t xml:space="preserve">Nitrílica | Tamanho G </t>
  </si>
  <si>
    <t xml:space="preserve">6018.2020/0008271-0</t>
  </si>
  <si>
    <t xml:space="preserve">CRISMED COMERCIAL HOSPITALAR LTDA</t>
  </si>
  <si>
    <t xml:space="preserve">04.192.876/0001-38</t>
  </si>
  <si>
    <t xml:space="preserve">Fornecimento de 440.000 unidades de CLORETO DE SÓDIO 9 MG/ML (0,9% - 0,154 mEq/ML Na+) SOLUÇÃO INJETÁVEL SISTEMA FECHADO 250 ML</t>
  </si>
  <si>
    <t xml:space="preserve">Cloreto de Sódio 9 mg/ml</t>
  </si>
  <si>
    <t xml:space="preserve">PROCESSO: 6018.2020/0008271-0
DISPENSA DE LICITAÇÃO Nº 153/2020-SMS.G
DESPACHO DO SECRETÁRIO
I - À vista dos elementos contidos no presente, a manifestação da Assessoria Jurídica desta Pasta e, em especial a situação emergencial declarada pelo Decreto 59.283/2020, AUTORIZO a contratação, por Dispensa de Licitação nº 153/2020, fundamentada no artigo 24, IV, da Lei Federal nº 8.666/93, do fornecimento de 440.000 unidades de CLORETO DE SÓDIO 9 MG/ML (0,9% - 0,154 mEq/ML Na+) SOLUÇÃO INJETÁVEL SISTEMA FECHADO 250 ML da pessoa jurídica de direito privado CRISMED COMERCIAL HOSPITALAR LTDA., inscrita no CNPJ sob o n° 04.192.876/0001-38, no valor de R$1.126.400,00 (um milhão e cento e vinte e seis mil e quatrocentos reais).
II - A presente contratação onerará a dotação orçamentária 84.10.10.303.3003.2.519.3.3.90.39.00, fonte de recurso 00, conforme Nota de Reserva nº 22.394.</t>
  </si>
  <si>
    <t xml:space="preserve">6029.2020/0002724-7</t>
  </si>
  <si>
    <t xml:space="preserve">Aquisição de 6.000 (seis mil) frascos de 500ml de álcool em gel no valor unitário de R$ 25,00 (vinte e cinco reais)</t>
  </si>
  <si>
    <t xml:space="preserve">Divisão Materiais e Logística da Secretaria Municipal de Segurança Urbana, situada no Largo Nossa Senhora da Conceição, 88 – Cambuci – São Paulo - SP</t>
  </si>
  <si>
    <t xml:space="preserve">6029.2020/0002724-7 - Secretaria Municipal de Segurança Urbana - Aquisição de álcool em gel para a SMSU – Decreto nº 59.283/20  I –No exercício das atribuições a mim conferidas pela Portaria nº. 35/SMSU/2017 e, à vista dos elementos contidos no presente, nos termos do artigo 24, inciso III, da Lei Federal 8.666/1993 c/c Lei Municipal nº. 13.278/2002, regulamentada pelo Decreto nº. 44.279/2003 e Decreto nº. 54.102/2013, alterado pelo Decreto Municipal nº. 54.829/2014, bem como, Decreto nº 59.283/20, AUTORIZO a CONTRATAÇÃO DIRETA da empresa MEDICAL CHIZZOLINI LTDA, CNPJ nº 025.057.657/0001-05, para aquisição de 6.000 (seis mil) frascos de 500ml de álcool em gel no valor unitário de R$ 25,00 (vinte e cinco reais) e total de R$ 150.000,00 (cento e cinquenta mil reais) para a Secretaria de Segurança Urbana – SMSU, tendo em vista a situação de emergência decretada no Município de São Paulo e as medidas para o enfrentamento da pandemia decorrente do coronavírus, conforme termo de referência de doc. 021908650.
II – Por conseguinte, AUTORIZO a emissão da respectiva Nota de Empenho, onerando a dotação orçamentária nº. 38.10.06.181.3013.2.192.3.3.90.30.00.00 do orçamento vigente.
III – A referida Nota de Empenho valerá como contrato, observando-se as exigências contidas no artigo 10, do Decreto nº. 59.171/2020 (Anexo do Empenho), e deverá ser retirada no prazo máximo de 03 (três) dias úteis, contados a partir da convocação, sob pena de multa de 10% (dez por cento) do valor total da contratação caso não seja retirada ou retirada com atraso sem justificativa aceita pela Administração, atendendo-se, no tocante à documentação comprobatória da regularidade fiscal, o disposto no artigo 40, do Decreto Municipal nº. 44.279/2003.
</t>
  </si>
  <si>
    <t xml:space="preserve">6012.2020/0006956-7</t>
  </si>
  <si>
    <t xml:space="preserve">Aquisição de 100.000 litros de álcool gel 70%</t>
  </si>
  <si>
    <t xml:space="preserve">Secretaria Municipal das Subprefeituras - SMSUB</t>
  </si>
  <si>
    <t xml:space="preserve">Despacho Autorizatório
1. Diante dos elementos que instruem o presente, em especial a solicitação e justificativa técnica constante nos autos (sei 027344896), Decretos Municipais nº 59.283/2020, 59.292/2020 e 64.879/2020, Lei Federal nº 13.979/2020, consoante o disposto no artigo 24, inciso IV, da Lei Federal nº 8.666/93 e respeitadas as disposições contidas na Lei Municipal nº 13.278/02 regulamentada pelo Decreto Municipal nº 44.279/03, AUTORIZO a contratação da Empresa TRENDBEAUTY CARE COSMÉTICOS LTDA., inscrita no CNPJ/MF sob o nº 30.899.719/0001-77, objetivando a aquisição de 100.000 litros de álcool gel 70%, importando a despesa no montante de R$ 1.900.000,00 (um milhão novecentos mil reais), outrossim APROVO a Minuta acostada aos autos.
2. AUTORIZO, em consequência, a Nota de Reserva e emissão da correspondente Nota de Empenho em nome da empresa supramencionada, para suportar as despesas que a contratação ensejará neste exercício, onerando a dotação nº 12.10.15.122.3024.2.100.3.3.90.30.00.00.
DESPACHO RERRATIFICAÇÃO
Diante dos elementos que instruem o presente, em especial
a informação de COGEL (SEI nº 027402882), RETIRRATIFICO o
despacho anexado ao SEI nº 027353887 e publicado no DOC
de 24/03/2020 às fls 130, para fazer constar que “AUTORIZO
a contratação da Empresa JOTA &amp; ENE INDUSTRIA E COMERCIO DE COSMETICOS LTDA, inscrita no CNPJ/MF sob o nº
04.407.962/0001-10,” e não como constou, mantendo-se os
demais termos do despacho acima citado.</t>
  </si>
  <si>
    <t xml:space="preserve">6012.2020/0006951-6</t>
  </si>
  <si>
    <t xml:space="preserve">PRATIKA COMERCIAL DE DESCARTÁVEIS E LIMPEZA EIRELI</t>
  </si>
  <si>
    <t xml:space="preserve">19.687.107/0001-88</t>
  </si>
  <si>
    <t xml:space="preserve">Aquisição de 60.000 (sessenta mil) luvas de procedimento não cirúrgico descartáveis, importando a despesa no montante de R$ 16.200,00 ( dezesseis mil e duzentos reais)</t>
  </si>
  <si>
    <t xml:space="preserve">Travessa Grassi, 10 - Bela Vista </t>
  </si>
  <si>
    <t xml:space="preserve"> Despacho Autorizatório
1. Diante dos elementos que instruem o presente, em especial a solicitação e justificativa técnica constante nos autos (sei 027326456), Decretos Municipais nº 59.283/2020, 59.292/2020 e 64.879/2020, Lei Federal nº 13.979/2020, consoante o disposto no artigo 24, inciso IV, da Lei Federal nº 8.666/93 e respeitadas as disposições contidas na Lei Municipal nº 13.278/02 regulamentada pelo Decreto Municipal nº 44.279/03, AUTORIZO a contratação da Empresa PRATIKA COMERCIAL DE DESCARTÁVEIS E LIMPEZA EIRELI, inscrita no CNPJ/MF sob o nº 19.687.107/0001-88, objetivando a aquisição de 20.000 luvas de procedimento não cirúrgico descartáveis, importando a despesa no montante de R$ R$ 54.000,00 (cinquenta e quatro mil reais) , outrossim APROVO a Minuta acostada aos autos.
2. AUTORIZO, em consequência, a Nota de Reserva e emissão da correspondente Nota de Empenho em nome da empresa supramencionada, para suportar as despesas que a contratação ensejará neste exercício, onerando a dotação nº 12.10.15.122.3024.2.100.3.3.90.30.00.00.
Despacho Rerratificação
6012.2020/0006951-6
Diante dos elementos que instruem o presente, em especial a informação de COGEL (SEI nº 027433980), RETIRRATIFICO o despacho anexado ao SEI nº (027400768) e publicado no DOC de 25/03/2020 às fls 40 para fazer constar que se trata da aquisição de 60.000 (sessenta mil) luvas de procedimento não cirúrgico descartáveis, importando a despesa no montante de R$ 16.200,00 ( dezesseis mil e duzentos reais), e não como constou, mantendo-se os demais termos do despacho acima citado.
</t>
  </si>
  <si>
    <t xml:space="preserve">6012.2020/0006921-4</t>
  </si>
  <si>
    <t xml:space="preserve">Aquisição de 3.500 máscaras descartáveis</t>
  </si>
  <si>
    <t xml:space="preserve">Rua São Bento, 450 - Andar 24</t>
  </si>
  <si>
    <t xml:space="preserve">Despacho Autorizatório
1. Diante dos elementos que instruem o presente, em especial a solicitação e justificativa técnica constante nos autos (sei 027326456), Decretos Municipais nº 59.283/2020, 59.292/2020 e 64.879/2020, Lei Federal nº 13.979/2020, consoante o disposto no artigo 24, inciso IV, da Lei Federal nº 8.666/93 e respeitadas as disposições contidas na Lei Municipal nº 13.278/02 regulamentada pelo Decreto Municipal nº 44.279/03, AUTORIZO a contratação da Empresa PRATIKA COMERCIAL DE DESCARTÁVEIS E LIMPEZA EIRELI, inscrita no CNPJ/MF sob o nº 19.687.107/0001-88, objetivando a aquisição de 3.500 máscaras descartáveis, importando a despesa no montante de R$ 19.250,00 (dezenove mil duzentos e cinquenta reais), outrossim APROVO a Minuta acostada aos autos.
2. AUTORIZO, em consequência, a Nota de Reserva e emissão da correspondente Nota de Empenho em nome da empresa supramencionada, para suportar as despesas que a contratação ensejará neste exercício, onerando a dotação nº 12.10.15.122.3024.2.100.3.3.90.30.00.00.</t>
  </si>
  <si>
    <t xml:space="preserve">6049.2020/0000483-1</t>
  </si>
  <si>
    <t xml:space="preserve">Subprefeitura de Perus - SUB-PR</t>
  </si>
  <si>
    <t xml:space="preserve">SUB-PR</t>
  </si>
  <si>
    <t xml:space="preserve">FERNANDA FOGACA FANTOURA MORDINI</t>
  </si>
  <si>
    <t xml:space="preserve">29.704.594/0001-01</t>
  </si>
  <si>
    <t xml:space="preserve">AQUISIÇÃO DIRETA, conforme descrito na proposta do link nº 027242828, do Item 1: 40 (quarenta) unidades de DISPENSER HIGIENIZADOR com reservatório,valor unitário de R$ 18,68.</t>
  </si>
  <si>
    <t xml:space="preserve">RUA YLÍDIO FIGUEIREDO, 349 - VILA PERUS- SÃO PAULO</t>
  </si>
  <si>
    <t xml:space="preserve">DESPACHO
PAE nº 6049.2020/0000483-1
OBJETO: AQUISIÇÃO DIRETA DE DISPENSER PARA ÁLCOOL GEL – COTAÇÃO ELETRÔNICA Nº 9/2020.
I. À vista dos elementos contidos no presente, da Ata de Adjudicação sob link nº 027240635, no uso da competência que me foi atribuída pelo art. 9° da Lei nº 13.399/2002, DECLARO PREJUDICADO O ITEM 2: 200 (duzentas) bolsas de 800 ml cada de álcool etílico 70% tendo em vista nenhum interessado oferecer preço compatível ao valor de referência para a cotação, bem como, alteração do objeto no tocante à capacidade da embalagem para que se adaptar ao que está sendo oferecido no mercado, por consequência, AUTORIZO, nos termos do Inciso V, art. 15 do Decreto Municipal nº 56.475/2015, a aquisição do item prejudicado por dispensa de licitação em virtude da emergência decretada pelo Decreto nº 59.283/2020.
II. Ainda, pelos mesmos termos, HOMOLOGO a Cotação Eletrônica nº 9/2020, com fundamento no Inciso I do § 2º do art. 18 do Decreto Municipal nº 44279/2003, e Inciso II do art. 24 da Lei Federal nº 8.666/93, AUTORIZANDO A AQUISIÇÃO DIRETA, conforme descrito na proposta do link nº 027242828, do Item 1: 40 (quarenta) unidades de DISPENSER HIGIENIZADOR com reservatório, visando à garantia da perfeita higienização das mãos das pessoas que transitam diariamente nas unidades da Subprefeitura Perus/Anhanguera em virtude da pandemia causada pelo COVID 19, ao valor unitário de R$ 18,68 e valor total de R$ 747,20, da empresa FERNANDA FOGAÇA FANTOURA MORDINI, inscrita no CNPJ/MF sob o nº 29.704.594/0001-01.
II. Nos termos do art. 6º do Decreto Municipal nº 54.873/2015, NOMEIO como fiscal do contrato e seu substituto, respectivamente, o Sr. Silvio da Silva Amorim, RF 639.646.1 e o Sr. Walter Rodrigues Antonio – RF 639.969.0.
III. Por consequência, AUTORIZO, a emissão da Nota de Empenho que valerá como contrato, onerando a dotação orçamentária nº 41.10.15.122.3024.2.100.3.3.90.30.00 do orçamento vigente, nos valores de R$ 747,20 em favor da empresa supracitada, sendo o prazo de entrega de 05 (cinco) dias úteis contados da retirada das respectivas Notas de Empenho.
</t>
  </si>
  <si>
    <t xml:space="preserve">6049.2020/0000505-6</t>
  </si>
  <si>
    <t xml:space="preserve">ALYSSON CARDOSO FERREIRA</t>
  </si>
  <si>
    <t xml:space="preserve">15.496.374/0001-17</t>
  </si>
  <si>
    <t xml:space="preserve">AQUISIÇÃO DIRETA de 22 (vinte e dois) galões de 5 Lts cada de Álcool em gel 70%, ao valor unitário de R$ 85,00, e valor total de R$ 1.870,00.</t>
  </si>
  <si>
    <t xml:space="preserve">Rua Cleonice Krammer D Sandro, 1300, Perus, São Paulo/SP</t>
  </si>
  <si>
    <t xml:space="preserve">DESPACHO
PAE nº 6049.2020/0000505-6
OBJETO: AQUISIÇÃO DIRETA DE ÁLCOOL GEL 70% - 22 GALÕES COM PRAZO DE ENTREGA DE ATÉ 20 (VINTE) DIAS.
I. À vista dos elementos contidos no presente, considerando a declaração de emergência determinada através do Decreto Municipal nº 59.283/2020 (Link: 027249953), considerando o item fracassado da Cotação Eletrônica nº 09/2020, conforme Ata de Adjudicação sob link nº  027250189, considerando que o material objeto desta aquisição é necessário para o enfrentamento da pandemia do coronavírus, conforme Requisição de Material em link: 027238620 e, no uso da competência que me foi atribuída pelo art. 9° da Lei nº 13.399/2002, nos termos do Inciso I do § 2º do art. 18 do Decreto Municipal nº 44279/2003, HOMOLOGO a Dispensa de Licitação, com fundamento no disposto no Inciso IV da Lei Federal nº 8666/93 e AUTORIZO A AQUISIÇÃO DIRETA de 22 (vinte e dois) galões de 5 Lts cada de Álcool em gel 70%, ao valor unitário de R$ 85,00 e valor total de R$ 1.870,00, com prazo de entrega de até 20 (vinte) dias, da empresa ALYSSON CARDOSO FERREIRA - ME - CNPJ Nº 15.496.374/0001-17, conforme proposta da empresa ofertante em link: 027253855.
II. Nos termos do art. 6º do Decreto Municipal nº 54.873/2015, NOMEIO como fiscal do contrato e seu substituto, respectivamente, o Sr. Silvio da Silva Amorim, RF 639.646.1 e o Sr. Walter Rodrigues Antonio – RF 639.969.0.
III. Por consequência, AUTORIZO, a emissão da Nota de Empenho que valerá como contrato, onerando a dotação orçamentária nº 41.10.15.122.3024.2.100.3.3.90.30.00 do orçamento vigente, no valor de R$ 1.870,00 em favor da empresa supracitada, sendo o prazo de entrega será de até 20 (vinte) dias contados da retirada da respectiva Nota de Empenho.
DESPACHO
PAE nº 6049.2020/0000505-6
OBJETO: AQUISIÇÃO DIRETA DE ÁLCOOL GEL 70%.
I. À vista dos elementos contidos no presente, considerando a declaração de emergência determinada através do Decreto Municipal nº 59.283/2020 (Link: 027249953), considerando o item fracassado da Cotação Eletrônica nº 09/2020, conforme Ata de Adjudicação sob link nº  027250189, considerando que o material objeto desta aquisição é necessário para o enfrentamento da pandemia do coronavírus, conforme Requisição de Material em link: 027235821, considerando ainda, a necessidade preemente do material em questão, e, no uso da competência que me foi atribuída pelo art. 9° da Lei nº 13.399/2002, nos termos do Inciso I do § 2º do art. 18 do Decreto Municipal nº 44279/2003, HOMOLOGO a Dispensa de Licitação, com fundamento no disposto no Inciso IV da Lei Federal nº 8666/93 e AUTORIZO A AQUISIÇÃO DIRETA de 10 (dez) galões de 5 Lts cada de Álcool em gel 70%, ao valor unitário de R$ 215,00 e valor total de R$ 2.150,00, com prazo de entrega de até 7 (sete) dias, da empresa MIRAZAB COM E SERVIÇOS TÉCNICOS EIRELLI - CNPJ Nº 30.223.033/0001-61, conforme proposta da empresa ofertante em link: 027253855.
II. Nos termos do art. 6º do Decreto Municipal nº 54.873/2015, NOMEIO como fiscal do contrato e seu substituto, respectivamente, o Sr. Silvio da Silva Amorim, RF 639.646.1 e o Sr. Walter Rodrigues Antonio – RF 639.969.0.
III. Por consequência, AUTORIZO, a emissão da Nota de Empenho que valerá como contrato, onerando a dotação orçamentária nº 41.10.15.122.3024.2.100.3.3.90.30.00 do orçamento vigente, no valor de R$ 2.150,00 em favor da empresa supracitada, sendo o prazo de entrega será de até 07 (sete) dias contados da retirada da respectiva Nota de Empenho.
</t>
  </si>
  <si>
    <t xml:space="preserve">MIRAZAB COMERCIO E SERVICOS TECNICOS EIRELI</t>
  </si>
  <si>
    <t xml:space="preserve">30.223.033/0001-61</t>
  </si>
  <si>
    <t xml:space="preserve">AQUISIÇÃO DIRETA de 10 (dez) galões de 5 Lts cada de Álcool em gel 70%, ao valor unitário de R$ 215,00 e valor total de R$ 2.150,00</t>
  </si>
  <si>
    <t xml:space="preserve">6016.2020/0022679-6</t>
  </si>
  <si>
    <t xml:space="preserve">Aquisição de Álcool gel - 3.500 frascos de 500 ml - R$ 18,50 </t>
  </si>
  <si>
    <t xml:space="preserve">Almoxarifado da DRE São Mateus - Avenida Ragueb Chofhi, 1550 - Jardim Três Marias - São Mateus</t>
  </si>
  <si>
    <t xml:space="preserve">DESPACHO DO DIRETOR
6016.2020/0022679-6 – ASSUNTO: Aquisição de Álcool gel - :- 3.500 frascos de 500 ml - R$ 18,50 - R$ 64.750,00 - Innovary Future Comercial Ltda - CNPJ:- 10.943.472/0001-31
- PRAZO DE REALIZAÇÃO DA DESPESA:- 15 dias - I – No uso das atribuições a mim delegadas pela Portaria SME. 2.324/17 e à vista dos elementos constantes nestes autos de processo, com fundamento no art. 24 inciso IV da Lei Federal 8.666/93 e suas alterações, Lei Municipal 13.278/02, Decreto 44.279/03, Decreto 9412/18 e Decreto 59171/20, AUTORIZO a contratação pretendida, conforme elementos descritos em epígrafe.II – Ficam estabelecidas nos casos de aplicação de penalidade de multa  moratória, sem prejuízo de outras penalidades previstas em lei, nos termos da Lei Municipal 13278/02, c/c os artigos 86 e 87, inciso II da Lei Federal 8666/93, os seguintes percentuais: a)3%
(três por cento) sobre o valor total da Nota de Empenho, para cada quinze dias de atraso ou fração deste período; b)10% (dez
 por cento) sobre o valor total da Nota de Empenho, no caso de inexecução parcial do ajuste; c)20% (vinte por cento) sobre o valor total da Nota de Empenho, no caso de inexecução total do ajuste.III – Emita(m)-se Nota(s) de Empenho que deverá(ao) onerar a(s) Dotação(ões) Orçamentária(s):
16.23.12.367.3010.2861.3.3.90.30.00.00 - R$ 9.250,00 -
16.23.12.365.3010.4362.3.3.90.30.00.00 - R$ 9.250,00 -
16.23. 12.365.3010.4.360.3.3.90.30.00.00 - 27.750,00- 16.
23.12.367.3010.2100.3.3.90.30.00.00 - R$ 9.250,00 - 16.23.12.
367.3010.2826.3.3.90.30.00.00 - R$ 9.250,00 –
IV – Designo os seguintes Fiscais de Contrato: (Ivan Luis
Nobre – RF 709.969-1)</t>
  </si>
  <si>
    <t xml:space="preserve">6013.2020/0001473-3</t>
  </si>
  <si>
    <t xml:space="preserve">Secretaria Municipal de Gestão - SG</t>
  </si>
  <si>
    <t xml:space="preserve">SG</t>
  </si>
  <si>
    <t xml:space="preserve">TERRAO COMERCIO E REPRESENTACOES EIRELI</t>
  </si>
  <si>
    <t xml:space="preserve">64.088.214/0001-44</t>
  </si>
  <si>
    <t xml:space="preserve">Item 1 – 55 (cinquenta e cinco) unidades de dispenser para álcool em gel, sem reservatório, cor branca, em ABS de alta resistência, vide especificações indicadas no Termo de Referência (SEI 027009702) e na proposta da empresa (SEI 027014237), pelo preço unitário de R$ 17,95 (dezessete reais e noventa e cinco centavos), totalizando a quantia de R$ 987,25 (novecentos e oitenta e sete reais e vinte e cinco centavos);
b) item 2 – 200 (duzentas) unidades de higienizador – álcool em gel 70%, refil com 800 ml, conforme especificações indicadas no Termo de Referência (SEI 027009702) e na proposta da empresa (SEI 027014237), pelo preço unitário de R$ 6,37 (seis reais e trinta e sete centavos), totalizando a quantia de R$ 1.274,00 (mil duzentos e setenta e quatro reais).</t>
  </si>
  <si>
    <t xml:space="preserve">Rua Boa Vista, 280 - 7° Int. - Centro de São Paulo</t>
  </si>
  <si>
    <t xml:space="preserve">PROCESSO 6013.2020/0001473-3 – SG – TERRÃO COMÉRCIO E REPRESENTAÇÕES EIRELI, CNPJ nº 64.088.214/0001-44 – Aquisição de dispenser para álcool gel sem reservatório e higienizador álcool em gel 70% para uso das unidades desta Secretaria.
DESPACHO
I - À vista dos elementos contidos no presente, em especial, com fundamento no art. 24, II, da Lei Federal nº 8.666/1993, na Lei Municipal nº 13.278/2002 e nos Decretos Municipais nº 44.279/2003, 54.102/2013, 59.171/2020 e 59.283/2020, no uso da competência delegada por meio do art. 2º, I, “a”, da Portaria nº 04/SMG/2018, e considerando as manifestações do Núcleo de Aquisições e Licitações desta CAF (SEI 027121455), o resultado da Cotação Eletrônica nº 004/2020, as ponderações da Coordenadoria Jurídica em seu parecer (SEI 027173766), que adoto como razões de decidir, e a necessidade de se garantir, de forma célere, a adequada higienização das pessoas que transitam diariamente nas unidades desta Secretaria de Gestão e dos próprios servidores desta Pasta, AUTORIZO a contratação direta da empresa TERRÃO COMÉRCIO E REPRESENTAÇÕES EIRELI, inscrita no CNPJ sob o nº 64.088.214/0001-44, visando às seguintes aquisições:
a) item 1 – 55 (cinquenta e cinco) unidades de dispenser para álcool em gel, sem reservatório, cor branca, em ABS de alta resistência, vide especificações indicadas no Termo de Referência (SEI 027009702) e na proposta da empresa (SEI 027014237), pelo preço unitário de R$ 17,95 (dezessete reais e noventa e cinco centavos), totalizando a quantia de R$ 987,25 (novecentos e oitenta e sete reais e vinte e cinco centavos);
b) item 2 – 200 (duzentas) unidades de higienizador – álcool em gel 70%, refil com 800 ml, conforme especificações indicadas no Termo de Referência (SEI 027009702) e na proposta da empresa (SEI 027014237), pelo preço unitário de R$ 6,37 (seis reais e trinta e sete centavos), totalizando a quantia de R$ 1.274,00 (mil duzentos e setenta e quatro reais).
II – AUTORIZO, outrossim, a emissão da respectiva nota de empenho, a qual substituirá o termo de contrato, em favor da empresa indicada no item I, no valor total de R$ 2.261,25 (dois mil duzentos e sessenta e um reais e vinte e cinco centavos), onerando a dotação orçamentária nº 13.10.04.122.3024.2100.33.90.30.00 do orçamento vigente, conforme Nota de Reserva nº 20.548/2020 (SEI 027016277), em cujo anexo, diante da situação emergencial em que se encontra o Município de São Paulo, conforme fixado do Decreto nº 59.283/2020, decorrente da pandemia do coronavírus (COVID-19), a qual demanda a premente aquisição por esta Pasta dos bens indicados no item I, deverá prever os seguintes termos e condições:
a) O prazo de entrega dos bens será de até 10 (dez) dias úteis, contados a partir da data de retirada da nota de empenho;
b) O prazo de pagamento será de 30 (trinta) dias corridos após a entrega dos bens;
c) Os bens deverão ter garantia mínima de 90 (noventa) dias;
d) Constatado qualquer vício de qualidade no material ou disparidades com as especificações estabelecidas, a contratada deverá efetuar a substituição no prazo de 05 (cinco) dias úteis, contados da convocação, sob pena de aplicação das penalidades previstas, conforme o caso;
e) Penalidades: Ficam estabelecidos, nos casos de aplicação de penalidade de multa moratória, sem prejuízo de outras previstas em lei, nos termos dos artigos 86 e 87 da Lei Federal nº 8.666/1993, os seguintes percentuais: (1) 10% (dez por cento) sobre a quantidade total do item que deveria ser entregue, por dia útil de atraso, até o limite de 50% (cinquenta por cento); (2) 50% (cinquenta por cento) sobre o valor da parcela que deveria ser executada, no caso de inexecução parcial do ajuste; (3) 90% (noventa por cento) sobre o valor total da Nota de Empenho, no caso de inexecução total do ajuste; (4) ocorrendo atraso superior a 5 (cinco) dias úteis, a Prefeitura poderá, a seu critério, recusar o recebimento do material, aplicando as sanções referentes à inexecução parcial ou total do ajuste, conforme o caso.
III – Por fim, com fundamento nos artigos 5º e 6º do Decreto nº 54.873/2014, e 9º, VII, do Decreto nº 59.171/2020, DESIGNO o servidor Carlos Agnaldo Pires, RF nº 653.089.3, como responsável pelo recebimento/fiscal do contrato, e o servidor José Antônio da Silva, RF nº 710.415.4, como seu suplente.</t>
  </si>
  <si>
    <t xml:space="preserve">Gel | 800 ml | Refil</t>
  </si>
</sst>
</file>

<file path=xl/styles.xml><?xml version="1.0" encoding="utf-8"?>
<styleSheet xmlns="http://schemas.openxmlformats.org/spreadsheetml/2006/main">
  <numFmts count="7">
    <numFmt numFmtId="164" formatCode="General"/>
    <numFmt numFmtId="165" formatCode="_-&quot;R$&quot;* #,##0.00_-;&quot;-R$&quot;* #,##0.00_-;_-&quot;R$&quot;* \-??_-;_-@_-"/>
    <numFmt numFmtId="166" formatCode="[$-409]m/d/yyyy"/>
    <numFmt numFmtId="167" formatCode="#,##0"/>
    <numFmt numFmtId="168" formatCode="#,##0.00"/>
    <numFmt numFmtId="169" formatCode="@"/>
    <numFmt numFmtId="170" formatCode="0"/>
  </numFmts>
  <fonts count="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name val="Calibri"/>
      <family val="2"/>
    </font>
    <font>
      <b val="true"/>
      <sz val="1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67" fontId="5" fillId="0" borderId="0" xfId="21" applyFont="true" applyBorder="false" applyAlignment="true" applyProtection="false">
      <alignment horizontal="general" vertical="top" textRotation="0" wrapText="false" indent="0" shrinkToFit="false"/>
      <protection locked="true" hidden="false"/>
    </xf>
    <xf numFmtId="168"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6" fontId="5" fillId="2" borderId="0" xfId="21" applyFont="true" applyBorder="false" applyAlignment="true" applyProtection="false">
      <alignment horizontal="general" vertical="top" textRotation="0" wrapText="false" indent="0" shrinkToFit="false"/>
      <protection locked="true" hidden="false"/>
    </xf>
    <xf numFmtId="169" fontId="5" fillId="2" borderId="0" xfId="21" applyFont="true" applyBorder="false" applyAlignment="true" applyProtection="false">
      <alignment horizontal="general" vertical="top" textRotation="0" wrapText="false" indent="0" shrinkToFit="false"/>
      <protection locked="true" hidden="false"/>
    </xf>
    <xf numFmtId="170" fontId="6" fillId="3" borderId="1" xfId="21" applyFont="true" applyBorder="true" applyAlignment="true" applyProtection="false">
      <alignment horizontal="center" vertical="center" textRotation="0" wrapText="true" indent="0" shrinkToFit="false"/>
      <protection locked="true" hidden="false"/>
    </xf>
    <xf numFmtId="166" fontId="6" fillId="3"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7" fontId="6" fillId="3" borderId="1" xfId="21"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true" applyProtection="true">
      <alignment horizontal="center" vertical="center" textRotation="0" wrapText="true" indent="0" shrinkToFit="false"/>
      <protection locked="true" hidden="false"/>
    </xf>
    <xf numFmtId="168" fontId="6" fillId="3" borderId="1" xfId="21"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6" fontId="6" fillId="3" borderId="2"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6"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7" fontId="7" fillId="2" borderId="1" xfId="21" applyFont="true" applyBorder="true" applyAlignment="true" applyProtection="false">
      <alignment horizontal="center" vertical="center" textRotation="0" wrapText="true" indent="0" shrinkToFit="false"/>
      <protection locked="true" hidden="false"/>
    </xf>
    <xf numFmtId="168" fontId="7" fillId="2" borderId="1" xfId="21" applyFont="true" applyBorder="true" applyAlignment="true" applyProtection="false">
      <alignment horizontal="center" vertical="center" textRotation="0" wrapText="true" indent="0" shrinkToFit="false"/>
      <protection locked="true" hidden="false"/>
    </xf>
    <xf numFmtId="170"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center" vertical="top" textRotation="0" wrapText="true" indent="0" shrinkToFit="false"/>
      <protection locked="true" hidden="false"/>
    </xf>
    <xf numFmtId="169" fontId="7" fillId="2"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16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2" activeCellId="0" sqref="B2"/>
    </sheetView>
  </sheetViews>
  <sheetFormatPr defaultColWidth="9.1015625" defaultRowHeight="39" zeroHeight="false" outlineLevelRow="0" outlineLevelCol="0"/>
  <cols>
    <col collapsed="false" customWidth="true" hidden="false" outlineLevel="0" max="1" min="1" style="1" width="19.99"/>
    <col collapsed="false" customWidth="true" hidden="false" outlineLevel="0" max="2" min="2" style="2" width="12.55"/>
    <col collapsed="false" customWidth="true" hidden="false" outlineLevel="0" max="3" min="3" style="1" width="11.1"/>
    <col collapsed="false" customWidth="true" hidden="false" outlineLevel="0" max="4" min="4" style="1" width="18.87"/>
    <col collapsed="false" customWidth="false" hidden="false" outlineLevel="0" max="5" min="5" style="1" width="9.1"/>
    <col collapsed="false" customWidth="true" hidden="false" outlineLevel="0" max="6" min="6" style="1" width="24.99"/>
    <col collapsed="false" customWidth="true" hidden="false" outlineLevel="0" max="7" min="7" style="1" width="19.55"/>
    <col collapsed="false" customWidth="true" hidden="false" outlineLevel="0" max="8" min="8" style="1" width="53.1"/>
    <col collapsed="false" customWidth="true" hidden="false" outlineLevel="0" max="9" min="9" style="1" width="25.1"/>
    <col collapsed="false" customWidth="true" hidden="false" outlineLevel="0" max="10" min="10" style="1" width="26.99"/>
    <col collapsed="false" customWidth="true" hidden="false" outlineLevel="0" max="11" min="11" style="3" width="15.66"/>
    <col collapsed="false" customWidth="true" hidden="false" outlineLevel="0" max="12" min="12" style="1" width="10.87"/>
    <col collapsed="false" customWidth="true" hidden="false" outlineLevel="0" max="13" min="13" style="4" width="15.55"/>
    <col collapsed="false" customWidth="true" hidden="false" outlineLevel="0" max="14" min="14" style="4" width="14.87"/>
    <col collapsed="false" customWidth="true" hidden="false" outlineLevel="0" max="15" min="15" style="4" width="14.55"/>
    <col collapsed="false" customWidth="true" hidden="false" outlineLevel="0" max="17" min="16" style="1" width="10.87"/>
    <col collapsed="false" customWidth="true" hidden="false" outlineLevel="0" max="18" min="18" style="5" width="25.32"/>
    <col collapsed="false" customWidth="true" hidden="false" outlineLevel="0" max="19" min="19" style="5" width="54.55"/>
    <col collapsed="false" customWidth="true" hidden="false" outlineLevel="0" max="20" min="20" style="6" width="16.1"/>
    <col collapsed="false" customWidth="true" hidden="false" outlineLevel="0" max="21" min="21" style="6" width="28.33"/>
    <col collapsed="false" customWidth="true" hidden="false" outlineLevel="0" max="22" min="22" style="7" width="15.1"/>
    <col collapsed="false" customWidth="true" hidden="false" outlineLevel="0" max="23" min="23" style="8" width="18.43"/>
    <col collapsed="false" customWidth="true" hidden="false" outlineLevel="0" max="24" min="24" style="6" width="14.33"/>
    <col collapsed="false" customWidth="false" hidden="false" outlineLevel="0" max="257" min="25" style="6" width="9.1"/>
  </cols>
  <sheetData>
    <row r="1" s="18" customFormat="true" ht="39.75" hidden="false" customHeight="true" outlineLevel="0" collapsed="false">
      <c r="A1" s="9" t="s">
        <v>0</v>
      </c>
      <c r="B1" s="10" t="s">
        <v>1</v>
      </c>
      <c r="C1" s="11" t="s">
        <v>2</v>
      </c>
      <c r="D1" s="11" t="s">
        <v>3</v>
      </c>
      <c r="E1" s="11" t="s">
        <v>4</v>
      </c>
      <c r="F1" s="11" t="s">
        <v>5</v>
      </c>
      <c r="G1" s="11" t="s">
        <v>6</v>
      </c>
      <c r="H1" s="12" t="s">
        <v>7</v>
      </c>
      <c r="I1" s="11" t="s">
        <v>8</v>
      </c>
      <c r="J1" s="11" t="s">
        <v>9</v>
      </c>
      <c r="K1" s="13" t="s">
        <v>10</v>
      </c>
      <c r="L1" s="11" t="s">
        <v>11</v>
      </c>
      <c r="M1" s="14" t="s">
        <v>12</v>
      </c>
      <c r="N1" s="14" t="s">
        <v>13</v>
      </c>
      <c r="O1" s="15" t="s">
        <v>14</v>
      </c>
      <c r="P1" s="11" t="s">
        <v>15</v>
      </c>
      <c r="Q1" s="11" t="s">
        <v>16</v>
      </c>
      <c r="R1" s="11" t="s">
        <v>17</v>
      </c>
      <c r="S1" s="11" t="s">
        <v>18</v>
      </c>
      <c r="T1" s="11" t="s">
        <v>19</v>
      </c>
      <c r="U1" s="16" t="s">
        <v>20</v>
      </c>
      <c r="V1" s="17" t="s">
        <v>21</v>
      </c>
      <c r="W1" s="16" t="s">
        <v>22</v>
      </c>
    </row>
    <row r="2" s="31" customFormat="true" ht="27" hidden="false" customHeight="true" outlineLevel="0" collapsed="false">
      <c r="A2" s="19" t="s">
        <v>23</v>
      </c>
      <c r="B2" s="20" t="n">
        <v>44901</v>
      </c>
      <c r="C2" s="19" t="s">
        <v>24</v>
      </c>
      <c r="D2" s="19" t="s">
        <v>25</v>
      </c>
      <c r="E2" s="19" t="s">
        <v>26</v>
      </c>
      <c r="F2" s="21" t="s">
        <v>27</v>
      </c>
      <c r="G2" s="19" t="s">
        <v>28</v>
      </c>
      <c r="H2" s="21" t="s">
        <v>29</v>
      </c>
      <c r="I2" s="19" t="s">
        <v>30</v>
      </c>
      <c r="J2" s="19" t="s">
        <v>31</v>
      </c>
      <c r="K2" s="22" t="n">
        <v>1</v>
      </c>
      <c r="L2" s="19" t="s">
        <v>32</v>
      </c>
      <c r="M2" s="23" t="n">
        <v>180000</v>
      </c>
      <c r="N2" s="23" t="n">
        <v>180000</v>
      </c>
      <c r="O2" s="23" t="n">
        <v>180000</v>
      </c>
      <c r="P2" s="24" t="n">
        <v>90</v>
      </c>
      <c r="Q2" s="19" t="s">
        <v>33</v>
      </c>
      <c r="R2" s="25" t="s">
        <v>34</v>
      </c>
      <c r="S2" s="26" t="s">
        <v>35</v>
      </c>
      <c r="T2" s="27" t="s">
        <v>36</v>
      </c>
      <c r="U2" s="28" t="s">
        <v>37</v>
      </c>
      <c r="V2" s="29"/>
      <c r="W2" s="30"/>
    </row>
    <row r="3" s="31" customFormat="true" ht="27" hidden="false" customHeight="true" outlineLevel="0" collapsed="false">
      <c r="A3" s="19" t="s">
        <v>38</v>
      </c>
      <c r="B3" s="20" t="n">
        <v>44901</v>
      </c>
      <c r="C3" s="19" t="s">
        <v>24</v>
      </c>
      <c r="D3" s="19" t="s">
        <v>25</v>
      </c>
      <c r="E3" s="19" t="s">
        <v>26</v>
      </c>
      <c r="F3" s="21" t="s">
        <v>39</v>
      </c>
      <c r="G3" s="19" t="s">
        <v>40</v>
      </c>
      <c r="H3" s="21" t="s">
        <v>29</v>
      </c>
      <c r="I3" s="19" t="s">
        <v>30</v>
      </c>
      <c r="J3" s="19" t="s">
        <v>31</v>
      </c>
      <c r="K3" s="22" t="n">
        <v>1</v>
      </c>
      <c r="L3" s="19" t="s">
        <v>32</v>
      </c>
      <c r="M3" s="23" t="n">
        <v>180000</v>
      </c>
      <c r="N3" s="23" t="n">
        <v>180000</v>
      </c>
      <c r="O3" s="23" t="n">
        <v>180000</v>
      </c>
      <c r="P3" s="24" t="n">
        <v>90</v>
      </c>
      <c r="Q3" s="19" t="s">
        <v>33</v>
      </c>
      <c r="R3" s="25" t="s">
        <v>34</v>
      </c>
      <c r="S3" s="26" t="s">
        <v>41</v>
      </c>
      <c r="T3" s="27" t="s">
        <v>36</v>
      </c>
      <c r="U3" s="28" t="s">
        <v>42</v>
      </c>
      <c r="V3" s="29"/>
      <c r="W3" s="30"/>
    </row>
    <row r="4" s="31" customFormat="true" ht="27" hidden="false" customHeight="true" outlineLevel="0" collapsed="false">
      <c r="A4" s="19" t="s">
        <v>43</v>
      </c>
      <c r="B4" s="20" t="n">
        <v>44901</v>
      </c>
      <c r="C4" s="19" t="s">
        <v>24</v>
      </c>
      <c r="D4" s="19" t="s">
        <v>25</v>
      </c>
      <c r="E4" s="19" t="s">
        <v>26</v>
      </c>
      <c r="F4" s="21" t="s">
        <v>44</v>
      </c>
      <c r="G4" s="19" t="s">
        <v>45</v>
      </c>
      <c r="H4" s="21" t="s">
        <v>29</v>
      </c>
      <c r="I4" s="19" t="s">
        <v>30</v>
      </c>
      <c r="J4" s="19" t="s">
        <v>31</v>
      </c>
      <c r="K4" s="22" t="n">
        <v>1</v>
      </c>
      <c r="L4" s="19" t="s">
        <v>32</v>
      </c>
      <c r="M4" s="23" t="n">
        <v>180000</v>
      </c>
      <c r="N4" s="23" t="n">
        <v>180000</v>
      </c>
      <c r="O4" s="23" t="n">
        <v>180000</v>
      </c>
      <c r="P4" s="24" t="n">
        <v>90</v>
      </c>
      <c r="Q4" s="19" t="s">
        <v>33</v>
      </c>
      <c r="R4" s="25" t="s">
        <v>34</v>
      </c>
      <c r="S4" s="26" t="s">
        <v>46</v>
      </c>
      <c r="T4" s="27" t="s">
        <v>36</v>
      </c>
      <c r="U4" s="28" t="s">
        <v>47</v>
      </c>
      <c r="V4" s="29"/>
      <c r="W4" s="30"/>
    </row>
    <row r="5" s="31" customFormat="true" ht="27" hidden="false" customHeight="true" outlineLevel="0" collapsed="false">
      <c r="A5" s="19" t="s">
        <v>48</v>
      </c>
      <c r="B5" s="20" t="n">
        <v>44901</v>
      </c>
      <c r="C5" s="19" t="s">
        <v>24</v>
      </c>
      <c r="D5" s="19" t="s">
        <v>25</v>
      </c>
      <c r="E5" s="19" t="s">
        <v>26</v>
      </c>
      <c r="F5" s="21" t="s">
        <v>49</v>
      </c>
      <c r="G5" s="19" t="s">
        <v>50</v>
      </c>
      <c r="H5" s="21" t="s">
        <v>29</v>
      </c>
      <c r="I5" s="19" t="s">
        <v>30</v>
      </c>
      <c r="J5" s="19" t="s">
        <v>31</v>
      </c>
      <c r="K5" s="22" t="n">
        <v>1</v>
      </c>
      <c r="L5" s="19" t="s">
        <v>32</v>
      </c>
      <c r="M5" s="23" t="n">
        <v>180000</v>
      </c>
      <c r="N5" s="23" t="n">
        <v>180000</v>
      </c>
      <c r="O5" s="23" t="n">
        <v>180000</v>
      </c>
      <c r="P5" s="24" t="n">
        <v>90</v>
      </c>
      <c r="Q5" s="19" t="s">
        <v>33</v>
      </c>
      <c r="R5" s="25" t="s">
        <v>34</v>
      </c>
      <c r="S5" s="26" t="s">
        <v>51</v>
      </c>
      <c r="T5" s="27" t="s">
        <v>36</v>
      </c>
      <c r="U5" s="28" t="s">
        <v>52</v>
      </c>
      <c r="V5" s="29"/>
      <c r="W5" s="30"/>
    </row>
    <row r="6" s="31" customFormat="true" ht="27" hidden="false" customHeight="true" outlineLevel="0" collapsed="false">
      <c r="A6" s="19" t="s">
        <v>53</v>
      </c>
      <c r="B6" s="20" t="n">
        <v>44811</v>
      </c>
      <c r="C6" s="19" t="s">
        <v>24</v>
      </c>
      <c r="D6" s="19" t="s">
        <v>25</v>
      </c>
      <c r="E6" s="19" t="s">
        <v>26</v>
      </c>
      <c r="F6" s="21" t="s">
        <v>54</v>
      </c>
      <c r="G6" s="19" t="s">
        <v>55</v>
      </c>
      <c r="H6" s="21" t="s">
        <v>29</v>
      </c>
      <c r="I6" s="19" t="s">
        <v>30</v>
      </c>
      <c r="J6" s="19" t="s">
        <v>31</v>
      </c>
      <c r="K6" s="22" t="n">
        <v>1</v>
      </c>
      <c r="L6" s="19" t="s">
        <v>32</v>
      </c>
      <c r="M6" s="23" t="n">
        <v>180000</v>
      </c>
      <c r="N6" s="23" t="n">
        <v>180000</v>
      </c>
      <c r="O6" s="23" t="n">
        <v>180000</v>
      </c>
      <c r="P6" s="24" t="n">
        <v>90</v>
      </c>
      <c r="Q6" s="19" t="s">
        <v>33</v>
      </c>
      <c r="R6" s="25" t="s">
        <v>34</v>
      </c>
      <c r="S6" s="26" t="s">
        <v>56</v>
      </c>
      <c r="T6" s="27" t="s">
        <v>36</v>
      </c>
      <c r="U6" s="28" t="s">
        <v>57</v>
      </c>
      <c r="V6" s="29"/>
      <c r="W6" s="30"/>
    </row>
    <row r="7" s="31" customFormat="true" ht="27" hidden="false" customHeight="true" outlineLevel="0" collapsed="false">
      <c r="A7" s="19" t="s">
        <v>58</v>
      </c>
      <c r="B7" s="20" t="n">
        <v>44811</v>
      </c>
      <c r="C7" s="19" t="s">
        <v>24</v>
      </c>
      <c r="D7" s="19" t="s">
        <v>25</v>
      </c>
      <c r="E7" s="19" t="s">
        <v>26</v>
      </c>
      <c r="F7" s="21" t="s">
        <v>59</v>
      </c>
      <c r="G7" s="19" t="s">
        <v>60</v>
      </c>
      <c r="H7" s="21" t="s">
        <v>29</v>
      </c>
      <c r="I7" s="19" t="s">
        <v>30</v>
      </c>
      <c r="J7" s="19" t="s">
        <v>31</v>
      </c>
      <c r="K7" s="22" t="n">
        <v>1</v>
      </c>
      <c r="L7" s="19" t="s">
        <v>32</v>
      </c>
      <c r="M7" s="23" t="n">
        <v>180000</v>
      </c>
      <c r="N7" s="23" t="n">
        <v>180000</v>
      </c>
      <c r="O7" s="23" t="n">
        <v>180000</v>
      </c>
      <c r="P7" s="24" t="n">
        <v>90</v>
      </c>
      <c r="Q7" s="19" t="s">
        <v>33</v>
      </c>
      <c r="R7" s="25" t="s">
        <v>34</v>
      </c>
      <c r="S7" s="26" t="s">
        <v>61</v>
      </c>
      <c r="T7" s="27" t="s">
        <v>36</v>
      </c>
      <c r="U7" s="28" t="s">
        <v>62</v>
      </c>
      <c r="V7" s="29"/>
      <c r="W7" s="30"/>
    </row>
    <row r="8" s="31" customFormat="true" ht="27" hidden="false" customHeight="true" outlineLevel="0" collapsed="false">
      <c r="A8" s="19" t="s">
        <v>63</v>
      </c>
      <c r="B8" s="20" t="n">
        <v>44811</v>
      </c>
      <c r="C8" s="19" t="s">
        <v>24</v>
      </c>
      <c r="D8" s="19" t="s">
        <v>25</v>
      </c>
      <c r="E8" s="19" t="s">
        <v>26</v>
      </c>
      <c r="F8" s="21" t="s">
        <v>64</v>
      </c>
      <c r="G8" s="19" t="s">
        <v>65</v>
      </c>
      <c r="H8" s="21" t="s">
        <v>29</v>
      </c>
      <c r="I8" s="19" t="s">
        <v>30</v>
      </c>
      <c r="J8" s="19" t="s">
        <v>31</v>
      </c>
      <c r="K8" s="22" t="n">
        <v>1</v>
      </c>
      <c r="L8" s="19" t="s">
        <v>32</v>
      </c>
      <c r="M8" s="23" t="n">
        <v>180000</v>
      </c>
      <c r="N8" s="23" t="n">
        <v>180000</v>
      </c>
      <c r="O8" s="23" t="n">
        <v>180000</v>
      </c>
      <c r="P8" s="24" t="n">
        <v>90</v>
      </c>
      <c r="Q8" s="19" t="s">
        <v>33</v>
      </c>
      <c r="R8" s="25" t="s">
        <v>34</v>
      </c>
      <c r="S8" s="26" t="s">
        <v>66</v>
      </c>
      <c r="T8" s="27" t="s">
        <v>36</v>
      </c>
      <c r="U8" s="28" t="s">
        <v>67</v>
      </c>
      <c r="V8" s="29"/>
      <c r="W8" s="30"/>
    </row>
    <row r="9" s="31" customFormat="true" ht="27" hidden="false" customHeight="true" outlineLevel="0" collapsed="false">
      <c r="A9" s="19" t="s">
        <v>68</v>
      </c>
      <c r="B9" s="20" t="n">
        <v>44811</v>
      </c>
      <c r="C9" s="19" t="s">
        <v>24</v>
      </c>
      <c r="D9" s="19" t="s">
        <v>25</v>
      </c>
      <c r="E9" s="19" t="s">
        <v>26</v>
      </c>
      <c r="F9" s="21" t="s">
        <v>69</v>
      </c>
      <c r="G9" s="19" t="s">
        <v>70</v>
      </c>
      <c r="H9" s="21" t="s">
        <v>29</v>
      </c>
      <c r="I9" s="19" t="s">
        <v>30</v>
      </c>
      <c r="J9" s="19" t="s">
        <v>31</v>
      </c>
      <c r="K9" s="22" t="n">
        <v>1</v>
      </c>
      <c r="L9" s="19" t="s">
        <v>32</v>
      </c>
      <c r="M9" s="23" t="n">
        <v>180000</v>
      </c>
      <c r="N9" s="23" t="n">
        <v>180000</v>
      </c>
      <c r="O9" s="23" t="n">
        <v>180000</v>
      </c>
      <c r="P9" s="24" t="n">
        <v>90</v>
      </c>
      <c r="Q9" s="19" t="s">
        <v>33</v>
      </c>
      <c r="R9" s="25" t="s">
        <v>34</v>
      </c>
      <c r="S9" s="26" t="s">
        <v>71</v>
      </c>
      <c r="T9" s="27" t="s">
        <v>36</v>
      </c>
      <c r="U9" s="28" t="s">
        <v>72</v>
      </c>
      <c r="V9" s="29"/>
      <c r="W9" s="30"/>
    </row>
    <row r="10" s="31" customFormat="true" ht="27" hidden="false" customHeight="true" outlineLevel="0" collapsed="false">
      <c r="A10" s="19" t="s">
        <v>73</v>
      </c>
      <c r="B10" s="20" t="n">
        <v>44811</v>
      </c>
      <c r="C10" s="19" t="s">
        <v>24</v>
      </c>
      <c r="D10" s="19" t="s">
        <v>25</v>
      </c>
      <c r="E10" s="19" t="s">
        <v>26</v>
      </c>
      <c r="F10" s="21" t="s">
        <v>74</v>
      </c>
      <c r="G10" s="19" t="s">
        <v>75</v>
      </c>
      <c r="H10" s="21" t="s">
        <v>29</v>
      </c>
      <c r="I10" s="19" t="s">
        <v>30</v>
      </c>
      <c r="J10" s="19" t="s">
        <v>31</v>
      </c>
      <c r="K10" s="22" t="n">
        <v>1</v>
      </c>
      <c r="L10" s="19" t="s">
        <v>32</v>
      </c>
      <c r="M10" s="23" t="n">
        <v>180000</v>
      </c>
      <c r="N10" s="23" t="n">
        <v>180000</v>
      </c>
      <c r="O10" s="23" t="n">
        <v>180000</v>
      </c>
      <c r="P10" s="24" t="n">
        <v>90</v>
      </c>
      <c r="Q10" s="19" t="s">
        <v>33</v>
      </c>
      <c r="R10" s="25" t="s">
        <v>34</v>
      </c>
      <c r="S10" s="26" t="s">
        <v>76</v>
      </c>
      <c r="T10" s="27" t="s">
        <v>36</v>
      </c>
      <c r="U10" s="28" t="s">
        <v>77</v>
      </c>
      <c r="V10" s="29"/>
      <c r="W10" s="30"/>
    </row>
    <row r="11" s="31" customFormat="true" ht="27" hidden="false" customHeight="true" outlineLevel="0" collapsed="false">
      <c r="A11" s="19" t="s">
        <v>78</v>
      </c>
      <c r="B11" s="20" t="n">
        <v>44805</v>
      </c>
      <c r="C11" s="19" t="s">
        <v>24</v>
      </c>
      <c r="D11" s="19" t="s">
        <v>25</v>
      </c>
      <c r="E11" s="19" t="s">
        <v>26</v>
      </c>
      <c r="F11" s="21" t="s">
        <v>79</v>
      </c>
      <c r="G11" s="19" t="s">
        <v>80</v>
      </c>
      <c r="H11" s="21" t="s">
        <v>81</v>
      </c>
      <c r="I11" s="19" t="s">
        <v>30</v>
      </c>
      <c r="J11" s="19" t="s">
        <v>31</v>
      </c>
      <c r="K11" s="22" t="n">
        <v>1</v>
      </c>
      <c r="L11" s="19" t="s">
        <v>32</v>
      </c>
      <c r="M11" s="23" t="n">
        <v>180000</v>
      </c>
      <c r="N11" s="23" t="n">
        <v>180000</v>
      </c>
      <c r="O11" s="23" t="n">
        <v>180000</v>
      </c>
      <c r="P11" s="24" t="n">
        <v>90</v>
      </c>
      <c r="Q11" s="19" t="s">
        <v>33</v>
      </c>
      <c r="R11" s="25" t="s">
        <v>34</v>
      </c>
      <c r="S11" s="26" t="s">
        <v>82</v>
      </c>
      <c r="T11" s="27" t="s">
        <v>36</v>
      </c>
      <c r="U11" s="28" t="s">
        <v>83</v>
      </c>
      <c r="V11" s="29"/>
      <c r="W11" s="30"/>
    </row>
    <row r="12" s="31" customFormat="true" ht="27" hidden="false" customHeight="true" outlineLevel="0" collapsed="false">
      <c r="A12" s="19" t="s">
        <v>84</v>
      </c>
      <c r="B12" s="20" t="n">
        <v>44805</v>
      </c>
      <c r="C12" s="19" t="s">
        <v>24</v>
      </c>
      <c r="D12" s="19" t="s">
        <v>25</v>
      </c>
      <c r="E12" s="19" t="s">
        <v>26</v>
      </c>
      <c r="F12" s="21" t="s">
        <v>85</v>
      </c>
      <c r="G12" s="19" t="s">
        <v>86</v>
      </c>
      <c r="H12" s="21" t="s">
        <v>81</v>
      </c>
      <c r="I12" s="19" t="s">
        <v>30</v>
      </c>
      <c r="J12" s="19" t="s">
        <v>31</v>
      </c>
      <c r="K12" s="22" t="n">
        <v>1</v>
      </c>
      <c r="L12" s="19" t="s">
        <v>32</v>
      </c>
      <c r="M12" s="23" t="n">
        <v>180000</v>
      </c>
      <c r="N12" s="23" t="n">
        <v>180000</v>
      </c>
      <c r="O12" s="23" t="n">
        <v>180000</v>
      </c>
      <c r="P12" s="24" t="n">
        <v>90</v>
      </c>
      <c r="Q12" s="19" t="s">
        <v>33</v>
      </c>
      <c r="R12" s="25" t="s">
        <v>34</v>
      </c>
      <c r="S12" s="26" t="s">
        <v>87</v>
      </c>
      <c r="T12" s="27" t="s">
        <v>36</v>
      </c>
      <c r="U12" s="28" t="s">
        <v>88</v>
      </c>
      <c r="V12" s="29"/>
      <c r="W12" s="30"/>
    </row>
    <row r="13" s="31" customFormat="true" ht="27" hidden="false" customHeight="true" outlineLevel="0" collapsed="false">
      <c r="A13" s="19" t="s">
        <v>89</v>
      </c>
      <c r="B13" s="20" t="n">
        <v>44805</v>
      </c>
      <c r="C13" s="19" t="s">
        <v>24</v>
      </c>
      <c r="D13" s="19" t="s">
        <v>25</v>
      </c>
      <c r="E13" s="19" t="s">
        <v>26</v>
      </c>
      <c r="F13" s="21" t="s">
        <v>90</v>
      </c>
      <c r="G13" s="19" t="s">
        <v>91</v>
      </c>
      <c r="H13" s="21" t="s">
        <v>29</v>
      </c>
      <c r="I13" s="19" t="s">
        <v>30</v>
      </c>
      <c r="J13" s="19" t="s">
        <v>31</v>
      </c>
      <c r="K13" s="22" t="n">
        <v>1</v>
      </c>
      <c r="L13" s="19" t="s">
        <v>32</v>
      </c>
      <c r="M13" s="23" t="n">
        <v>180000</v>
      </c>
      <c r="N13" s="23" t="n">
        <v>180000</v>
      </c>
      <c r="O13" s="23" t="n">
        <v>180000</v>
      </c>
      <c r="P13" s="24" t="n">
        <v>90</v>
      </c>
      <c r="Q13" s="19" t="s">
        <v>33</v>
      </c>
      <c r="R13" s="25" t="s">
        <v>34</v>
      </c>
      <c r="S13" s="26" t="s">
        <v>92</v>
      </c>
      <c r="T13" s="27" t="s">
        <v>36</v>
      </c>
      <c r="U13" s="28" t="s">
        <v>93</v>
      </c>
      <c r="V13" s="29"/>
      <c r="W13" s="30"/>
    </row>
    <row r="14" s="31" customFormat="true" ht="27" hidden="false" customHeight="true" outlineLevel="0" collapsed="false">
      <c r="A14" s="19" t="s">
        <v>94</v>
      </c>
      <c r="B14" s="20" t="n">
        <v>44805</v>
      </c>
      <c r="C14" s="19" t="s">
        <v>24</v>
      </c>
      <c r="D14" s="19" t="s">
        <v>25</v>
      </c>
      <c r="E14" s="19" t="s">
        <v>26</v>
      </c>
      <c r="F14" s="21" t="s">
        <v>95</v>
      </c>
      <c r="G14" s="19" t="s">
        <v>96</v>
      </c>
      <c r="H14" s="21" t="s">
        <v>29</v>
      </c>
      <c r="I14" s="19" t="s">
        <v>30</v>
      </c>
      <c r="J14" s="19" t="s">
        <v>31</v>
      </c>
      <c r="K14" s="22" t="n">
        <v>1</v>
      </c>
      <c r="L14" s="19" t="s">
        <v>32</v>
      </c>
      <c r="M14" s="23" t="n">
        <v>180000</v>
      </c>
      <c r="N14" s="23" t="n">
        <v>180000</v>
      </c>
      <c r="O14" s="23" t="n">
        <v>180000</v>
      </c>
      <c r="P14" s="24" t="n">
        <v>90</v>
      </c>
      <c r="Q14" s="19" t="s">
        <v>33</v>
      </c>
      <c r="R14" s="25" t="s">
        <v>34</v>
      </c>
      <c r="S14" s="26" t="s">
        <v>97</v>
      </c>
      <c r="T14" s="27" t="s">
        <v>36</v>
      </c>
      <c r="U14" s="28" t="s">
        <v>98</v>
      </c>
      <c r="V14" s="29"/>
      <c r="W14" s="30"/>
    </row>
    <row r="15" s="31" customFormat="true" ht="27" hidden="false" customHeight="true" outlineLevel="0" collapsed="false">
      <c r="A15" s="19" t="s">
        <v>99</v>
      </c>
      <c r="B15" s="20" t="n">
        <v>44805</v>
      </c>
      <c r="C15" s="19" t="s">
        <v>24</v>
      </c>
      <c r="D15" s="19" t="s">
        <v>25</v>
      </c>
      <c r="E15" s="19" t="s">
        <v>26</v>
      </c>
      <c r="F15" s="21" t="s">
        <v>100</v>
      </c>
      <c r="G15" s="19" t="s">
        <v>101</v>
      </c>
      <c r="H15" s="21" t="s">
        <v>29</v>
      </c>
      <c r="I15" s="19" t="s">
        <v>30</v>
      </c>
      <c r="J15" s="19" t="s">
        <v>31</v>
      </c>
      <c r="K15" s="22" t="n">
        <v>1</v>
      </c>
      <c r="L15" s="19" t="s">
        <v>32</v>
      </c>
      <c r="M15" s="23" t="n">
        <v>180000</v>
      </c>
      <c r="N15" s="23" t="n">
        <v>180000</v>
      </c>
      <c r="O15" s="23" t="n">
        <v>180000</v>
      </c>
      <c r="P15" s="24" t="n">
        <v>90</v>
      </c>
      <c r="Q15" s="19" t="s">
        <v>33</v>
      </c>
      <c r="R15" s="25" t="s">
        <v>34</v>
      </c>
      <c r="S15" s="26" t="s">
        <v>102</v>
      </c>
      <c r="T15" s="27" t="s">
        <v>36</v>
      </c>
      <c r="U15" s="28" t="s">
        <v>103</v>
      </c>
      <c r="V15" s="29"/>
      <c r="W15" s="30"/>
    </row>
    <row r="16" s="31" customFormat="true" ht="27" hidden="false" customHeight="true" outlineLevel="0" collapsed="false">
      <c r="A16" s="19" t="s">
        <v>104</v>
      </c>
      <c r="B16" s="20" t="n">
        <v>44805</v>
      </c>
      <c r="C16" s="19" t="s">
        <v>24</v>
      </c>
      <c r="D16" s="19" t="s">
        <v>25</v>
      </c>
      <c r="E16" s="19" t="s">
        <v>26</v>
      </c>
      <c r="F16" s="21" t="s">
        <v>105</v>
      </c>
      <c r="G16" s="19" t="s">
        <v>106</v>
      </c>
      <c r="H16" s="21" t="s">
        <v>29</v>
      </c>
      <c r="I16" s="19" t="s">
        <v>30</v>
      </c>
      <c r="J16" s="19" t="s">
        <v>31</v>
      </c>
      <c r="K16" s="22" t="n">
        <v>1</v>
      </c>
      <c r="L16" s="19" t="s">
        <v>32</v>
      </c>
      <c r="M16" s="23" t="n">
        <v>180000</v>
      </c>
      <c r="N16" s="23" t="n">
        <v>180000</v>
      </c>
      <c r="O16" s="23" t="n">
        <v>180000</v>
      </c>
      <c r="P16" s="24" t="n">
        <v>90</v>
      </c>
      <c r="Q16" s="19" t="s">
        <v>33</v>
      </c>
      <c r="R16" s="25" t="s">
        <v>34</v>
      </c>
      <c r="S16" s="26" t="s">
        <v>107</v>
      </c>
      <c r="T16" s="27" t="s">
        <v>36</v>
      </c>
      <c r="U16" s="28" t="s">
        <v>108</v>
      </c>
      <c r="V16" s="29"/>
      <c r="W16" s="30"/>
    </row>
    <row r="17" s="31" customFormat="true" ht="27" hidden="false" customHeight="true" outlineLevel="0" collapsed="false">
      <c r="A17" s="19" t="s">
        <v>109</v>
      </c>
      <c r="B17" s="20" t="n">
        <v>44805</v>
      </c>
      <c r="C17" s="19" t="s">
        <v>24</v>
      </c>
      <c r="D17" s="19" t="s">
        <v>25</v>
      </c>
      <c r="E17" s="19" t="s">
        <v>26</v>
      </c>
      <c r="F17" s="21" t="s">
        <v>110</v>
      </c>
      <c r="G17" s="19" t="s">
        <v>75</v>
      </c>
      <c r="H17" s="21" t="s">
        <v>29</v>
      </c>
      <c r="I17" s="19" t="s">
        <v>30</v>
      </c>
      <c r="J17" s="19" t="s">
        <v>31</v>
      </c>
      <c r="K17" s="22" t="n">
        <v>1</v>
      </c>
      <c r="L17" s="19" t="s">
        <v>32</v>
      </c>
      <c r="M17" s="23" t="n">
        <v>180000</v>
      </c>
      <c r="N17" s="23" t="n">
        <v>180000</v>
      </c>
      <c r="O17" s="23" t="n">
        <v>180000</v>
      </c>
      <c r="P17" s="24" t="n">
        <v>90</v>
      </c>
      <c r="Q17" s="19" t="s">
        <v>33</v>
      </c>
      <c r="R17" s="25" t="s">
        <v>34</v>
      </c>
      <c r="S17" s="26" t="s">
        <v>111</v>
      </c>
      <c r="T17" s="27" t="s">
        <v>36</v>
      </c>
      <c r="U17" s="28" t="s">
        <v>112</v>
      </c>
      <c r="V17" s="29"/>
      <c r="W17" s="30"/>
    </row>
    <row r="18" s="31" customFormat="true" ht="27" hidden="false" customHeight="true" outlineLevel="0" collapsed="false">
      <c r="A18" s="19" t="s">
        <v>113</v>
      </c>
      <c r="B18" s="20" t="n">
        <v>44804</v>
      </c>
      <c r="C18" s="19" t="s">
        <v>24</v>
      </c>
      <c r="D18" s="19" t="s">
        <v>25</v>
      </c>
      <c r="E18" s="19" t="s">
        <v>26</v>
      </c>
      <c r="F18" s="21" t="s">
        <v>114</v>
      </c>
      <c r="G18" s="19" t="s">
        <v>115</v>
      </c>
      <c r="H18" s="21" t="s">
        <v>116</v>
      </c>
      <c r="I18" s="19" t="s">
        <v>30</v>
      </c>
      <c r="J18" s="19" t="s">
        <v>31</v>
      </c>
      <c r="K18" s="22" t="n">
        <v>1</v>
      </c>
      <c r="L18" s="19" t="s">
        <v>32</v>
      </c>
      <c r="M18" s="23" t="n">
        <v>180000</v>
      </c>
      <c r="N18" s="23" t="n">
        <v>180000</v>
      </c>
      <c r="O18" s="23" t="n">
        <v>180000</v>
      </c>
      <c r="P18" s="24" t="n">
        <v>90</v>
      </c>
      <c r="Q18" s="19" t="s">
        <v>33</v>
      </c>
      <c r="R18" s="25" t="s">
        <v>34</v>
      </c>
      <c r="S18" s="26" t="s">
        <v>117</v>
      </c>
      <c r="T18" s="27" t="s">
        <v>36</v>
      </c>
      <c r="U18" s="28" t="s">
        <v>118</v>
      </c>
      <c r="V18" s="29"/>
      <c r="W18" s="30"/>
    </row>
    <row r="19" s="31" customFormat="true" ht="27" hidden="false" customHeight="true" outlineLevel="0" collapsed="false">
      <c r="A19" s="19" t="s">
        <v>119</v>
      </c>
      <c r="B19" s="20" t="n">
        <v>44804</v>
      </c>
      <c r="C19" s="19" t="s">
        <v>24</v>
      </c>
      <c r="D19" s="19" t="s">
        <v>25</v>
      </c>
      <c r="E19" s="19" t="s">
        <v>26</v>
      </c>
      <c r="F19" s="21" t="s">
        <v>120</v>
      </c>
      <c r="G19" s="19" t="s">
        <v>121</v>
      </c>
      <c r="H19" s="21" t="s">
        <v>29</v>
      </c>
      <c r="I19" s="19" t="s">
        <v>30</v>
      </c>
      <c r="J19" s="19" t="s">
        <v>31</v>
      </c>
      <c r="K19" s="22" t="n">
        <v>1</v>
      </c>
      <c r="L19" s="19" t="s">
        <v>32</v>
      </c>
      <c r="M19" s="23" t="n">
        <v>180000</v>
      </c>
      <c r="N19" s="23" t="n">
        <v>180000</v>
      </c>
      <c r="O19" s="23" t="n">
        <v>180000</v>
      </c>
      <c r="P19" s="24" t="n">
        <v>90</v>
      </c>
      <c r="Q19" s="19" t="s">
        <v>33</v>
      </c>
      <c r="R19" s="25" t="s">
        <v>34</v>
      </c>
      <c r="S19" s="26" t="s">
        <v>122</v>
      </c>
      <c r="T19" s="27" t="s">
        <v>36</v>
      </c>
      <c r="U19" s="28" t="s">
        <v>123</v>
      </c>
      <c r="V19" s="29"/>
      <c r="W19" s="30"/>
    </row>
    <row r="20" s="31" customFormat="true" ht="27" hidden="false" customHeight="true" outlineLevel="0" collapsed="false">
      <c r="A20" s="19" t="s">
        <v>124</v>
      </c>
      <c r="B20" s="20" t="n">
        <v>44804</v>
      </c>
      <c r="C20" s="19" t="s">
        <v>24</v>
      </c>
      <c r="D20" s="19" t="s">
        <v>25</v>
      </c>
      <c r="E20" s="19" t="s">
        <v>26</v>
      </c>
      <c r="F20" s="21" t="s">
        <v>125</v>
      </c>
      <c r="G20" s="19" t="s">
        <v>126</v>
      </c>
      <c r="H20" s="21" t="s">
        <v>29</v>
      </c>
      <c r="I20" s="19" t="s">
        <v>30</v>
      </c>
      <c r="J20" s="19" t="s">
        <v>31</v>
      </c>
      <c r="K20" s="22" t="n">
        <v>1</v>
      </c>
      <c r="L20" s="19" t="s">
        <v>32</v>
      </c>
      <c r="M20" s="23" t="n">
        <v>180000</v>
      </c>
      <c r="N20" s="23" t="n">
        <v>180000</v>
      </c>
      <c r="O20" s="23" t="n">
        <v>180000</v>
      </c>
      <c r="P20" s="24" t="n">
        <v>90</v>
      </c>
      <c r="Q20" s="19" t="s">
        <v>33</v>
      </c>
      <c r="R20" s="25" t="s">
        <v>34</v>
      </c>
      <c r="S20" s="26" t="s">
        <v>127</v>
      </c>
      <c r="T20" s="27" t="s">
        <v>36</v>
      </c>
      <c r="U20" s="28" t="s">
        <v>128</v>
      </c>
      <c r="V20" s="29"/>
      <c r="W20" s="30"/>
    </row>
    <row r="21" s="31" customFormat="true" ht="27" hidden="false" customHeight="true" outlineLevel="0" collapsed="false">
      <c r="A21" s="19" t="s">
        <v>129</v>
      </c>
      <c r="B21" s="20" t="n">
        <v>44804</v>
      </c>
      <c r="C21" s="19" t="s">
        <v>24</v>
      </c>
      <c r="D21" s="19" t="s">
        <v>25</v>
      </c>
      <c r="E21" s="19" t="s">
        <v>26</v>
      </c>
      <c r="F21" s="21" t="s">
        <v>130</v>
      </c>
      <c r="G21" s="19" t="s">
        <v>131</v>
      </c>
      <c r="H21" s="21" t="s">
        <v>29</v>
      </c>
      <c r="I21" s="19" t="s">
        <v>30</v>
      </c>
      <c r="J21" s="19" t="s">
        <v>31</v>
      </c>
      <c r="K21" s="22" t="n">
        <v>1</v>
      </c>
      <c r="L21" s="19" t="s">
        <v>32</v>
      </c>
      <c r="M21" s="23" t="n">
        <v>180000</v>
      </c>
      <c r="N21" s="23" t="n">
        <v>180000</v>
      </c>
      <c r="O21" s="23" t="n">
        <v>180000</v>
      </c>
      <c r="P21" s="24" t="n">
        <v>90</v>
      </c>
      <c r="Q21" s="19" t="s">
        <v>33</v>
      </c>
      <c r="R21" s="25" t="s">
        <v>34</v>
      </c>
      <c r="S21" s="26" t="s">
        <v>132</v>
      </c>
      <c r="T21" s="27" t="s">
        <v>36</v>
      </c>
      <c r="U21" s="28" t="s">
        <v>133</v>
      </c>
      <c r="V21" s="29"/>
      <c r="W21" s="30"/>
    </row>
    <row r="22" s="31" customFormat="true" ht="27" hidden="false" customHeight="true" outlineLevel="0" collapsed="false">
      <c r="A22" s="19" t="s">
        <v>134</v>
      </c>
      <c r="B22" s="20" t="n">
        <v>44714</v>
      </c>
      <c r="C22" s="19" t="s">
        <v>24</v>
      </c>
      <c r="D22" s="19" t="s">
        <v>25</v>
      </c>
      <c r="E22" s="19" t="s">
        <v>26</v>
      </c>
      <c r="F22" s="21" t="s">
        <v>135</v>
      </c>
      <c r="G22" s="19" t="s">
        <v>136</v>
      </c>
      <c r="H22" s="21" t="s">
        <v>29</v>
      </c>
      <c r="I22" s="19" t="s">
        <v>30</v>
      </c>
      <c r="J22" s="19" t="s">
        <v>31</v>
      </c>
      <c r="K22" s="22" t="n">
        <v>1</v>
      </c>
      <c r="L22" s="19" t="s">
        <v>32</v>
      </c>
      <c r="M22" s="23" t="n">
        <v>180000</v>
      </c>
      <c r="N22" s="23" t="n">
        <v>180000</v>
      </c>
      <c r="O22" s="23" t="n">
        <v>180000</v>
      </c>
      <c r="P22" s="24" t="n">
        <v>90</v>
      </c>
      <c r="Q22" s="19" t="s">
        <v>33</v>
      </c>
      <c r="R22" s="25" t="s">
        <v>34</v>
      </c>
      <c r="S22" s="26" t="s">
        <v>137</v>
      </c>
      <c r="T22" s="27" t="s">
        <v>36</v>
      </c>
      <c r="U22" s="28" t="s">
        <v>138</v>
      </c>
      <c r="V22" s="29"/>
      <c r="W22" s="30"/>
    </row>
    <row r="23" s="31" customFormat="true" ht="27" hidden="false" customHeight="true" outlineLevel="0" collapsed="false">
      <c r="A23" s="19" t="s">
        <v>139</v>
      </c>
      <c r="B23" s="20" t="n">
        <v>44714</v>
      </c>
      <c r="C23" s="19" t="s">
        <v>24</v>
      </c>
      <c r="D23" s="19" t="s">
        <v>25</v>
      </c>
      <c r="E23" s="19" t="s">
        <v>26</v>
      </c>
      <c r="F23" s="21" t="s">
        <v>140</v>
      </c>
      <c r="G23" s="19" t="s">
        <v>141</v>
      </c>
      <c r="H23" s="21" t="s">
        <v>29</v>
      </c>
      <c r="I23" s="19" t="s">
        <v>30</v>
      </c>
      <c r="J23" s="19" t="s">
        <v>31</v>
      </c>
      <c r="K23" s="22" t="n">
        <v>1</v>
      </c>
      <c r="L23" s="19" t="s">
        <v>32</v>
      </c>
      <c r="M23" s="23" t="n">
        <v>180000</v>
      </c>
      <c r="N23" s="23" t="n">
        <v>180000</v>
      </c>
      <c r="O23" s="23" t="n">
        <v>180000</v>
      </c>
      <c r="P23" s="24" t="n">
        <v>90</v>
      </c>
      <c r="Q23" s="19" t="s">
        <v>33</v>
      </c>
      <c r="R23" s="25" t="s">
        <v>34</v>
      </c>
      <c r="S23" s="26" t="s">
        <v>142</v>
      </c>
      <c r="T23" s="27" t="s">
        <v>36</v>
      </c>
      <c r="U23" s="28" t="s">
        <v>143</v>
      </c>
      <c r="V23" s="29"/>
      <c r="W23" s="30"/>
    </row>
    <row r="24" s="31" customFormat="true" ht="27" hidden="false" customHeight="true" outlineLevel="0" collapsed="false">
      <c r="A24" s="19" t="s">
        <v>144</v>
      </c>
      <c r="B24" s="20" t="n">
        <v>44714</v>
      </c>
      <c r="C24" s="19" t="s">
        <v>24</v>
      </c>
      <c r="D24" s="19" t="s">
        <v>25</v>
      </c>
      <c r="E24" s="19" t="s">
        <v>26</v>
      </c>
      <c r="F24" s="21" t="s">
        <v>145</v>
      </c>
      <c r="G24" s="19" t="s">
        <v>146</v>
      </c>
      <c r="H24" s="21" t="s">
        <v>29</v>
      </c>
      <c r="I24" s="19" t="s">
        <v>30</v>
      </c>
      <c r="J24" s="19" t="s">
        <v>31</v>
      </c>
      <c r="K24" s="22" t="n">
        <v>1</v>
      </c>
      <c r="L24" s="19" t="s">
        <v>32</v>
      </c>
      <c r="M24" s="23" t="n">
        <v>180000</v>
      </c>
      <c r="N24" s="23" t="n">
        <v>180000</v>
      </c>
      <c r="O24" s="23" t="n">
        <v>180000</v>
      </c>
      <c r="P24" s="24" t="n">
        <v>90</v>
      </c>
      <c r="Q24" s="19" t="s">
        <v>33</v>
      </c>
      <c r="R24" s="25" t="s">
        <v>34</v>
      </c>
      <c r="S24" s="26" t="s">
        <v>147</v>
      </c>
      <c r="T24" s="27" t="s">
        <v>36</v>
      </c>
      <c r="U24" s="28" t="s">
        <v>148</v>
      </c>
      <c r="V24" s="29"/>
      <c r="W24" s="30"/>
    </row>
    <row r="25" s="31" customFormat="true" ht="27" hidden="false" customHeight="true" outlineLevel="0" collapsed="false">
      <c r="A25" s="19" t="s">
        <v>149</v>
      </c>
      <c r="B25" s="20" t="n">
        <v>44714</v>
      </c>
      <c r="C25" s="19" t="s">
        <v>24</v>
      </c>
      <c r="D25" s="19" t="s">
        <v>25</v>
      </c>
      <c r="E25" s="19" t="s">
        <v>26</v>
      </c>
      <c r="F25" s="21" t="s">
        <v>150</v>
      </c>
      <c r="G25" s="19" t="s">
        <v>151</v>
      </c>
      <c r="H25" s="21" t="s">
        <v>29</v>
      </c>
      <c r="I25" s="19" t="s">
        <v>30</v>
      </c>
      <c r="J25" s="19" t="s">
        <v>31</v>
      </c>
      <c r="K25" s="22" t="n">
        <v>1</v>
      </c>
      <c r="L25" s="19" t="s">
        <v>32</v>
      </c>
      <c r="M25" s="23" t="n">
        <v>180000</v>
      </c>
      <c r="N25" s="23" t="n">
        <v>180000</v>
      </c>
      <c r="O25" s="23" t="n">
        <v>180000</v>
      </c>
      <c r="P25" s="24" t="n">
        <v>90</v>
      </c>
      <c r="Q25" s="19" t="s">
        <v>33</v>
      </c>
      <c r="R25" s="25" t="s">
        <v>34</v>
      </c>
      <c r="S25" s="26" t="s">
        <v>152</v>
      </c>
      <c r="T25" s="27" t="s">
        <v>36</v>
      </c>
      <c r="U25" s="28" t="s">
        <v>153</v>
      </c>
      <c r="V25" s="29"/>
      <c r="W25" s="30"/>
    </row>
    <row r="26" s="31" customFormat="true" ht="27" hidden="false" customHeight="true" outlineLevel="0" collapsed="false">
      <c r="A26" s="19" t="s">
        <v>154</v>
      </c>
      <c r="B26" s="20" t="n">
        <v>44714</v>
      </c>
      <c r="C26" s="19" t="s">
        <v>24</v>
      </c>
      <c r="D26" s="19" t="s">
        <v>25</v>
      </c>
      <c r="E26" s="19" t="s">
        <v>26</v>
      </c>
      <c r="F26" s="21" t="s">
        <v>155</v>
      </c>
      <c r="G26" s="19" t="s">
        <v>156</v>
      </c>
      <c r="H26" s="21" t="s">
        <v>29</v>
      </c>
      <c r="I26" s="19" t="s">
        <v>30</v>
      </c>
      <c r="J26" s="19" t="s">
        <v>31</v>
      </c>
      <c r="K26" s="22" t="n">
        <v>1</v>
      </c>
      <c r="L26" s="19" t="s">
        <v>32</v>
      </c>
      <c r="M26" s="23" t="n">
        <v>180000</v>
      </c>
      <c r="N26" s="23" t="n">
        <v>180000</v>
      </c>
      <c r="O26" s="23" t="n">
        <v>180000</v>
      </c>
      <c r="P26" s="24" t="n">
        <v>90</v>
      </c>
      <c r="Q26" s="19" t="s">
        <v>33</v>
      </c>
      <c r="R26" s="25" t="s">
        <v>34</v>
      </c>
      <c r="S26" s="26" t="s">
        <v>157</v>
      </c>
      <c r="T26" s="27" t="s">
        <v>36</v>
      </c>
      <c r="U26" s="28" t="s">
        <v>158</v>
      </c>
      <c r="V26" s="29"/>
      <c r="W26" s="30"/>
    </row>
    <row r="27" s="31" customFormat="true" ht="27" hidden="false" customHeight="true" outlineLevel="0" collapsed="false">
      <c r="A27" s="19" t="s">
        <v>159</v>
      </c>
      <c r="B27" s="20" t="n">
        <v>44714</v>
      </c>
      <c r="C27" s="19" t="s">
        <v>24</v>
      </c>
      <c r="D27" s="19" t="s">
        <v>25</v>
      </c>
      <c r="E27" s="19" t="s">
        <v>26</v>
      </c>
      <c r="F27" s="21" t="s">
        <v>160</v>
      </c>
      <c r="G27" s="19" t="s">
        <v>161</v>
      </c>
      <c r="H27" s="21" t="s">
        <v>29</v>
      </c>
      <c r="I27" s="19" t="s">
        <v>30</v>
      </c>
      <c r="J27" s="19" t="s">
        <v>31</v>
      </c>
      <c r="K27" s="22" t="n">
        <v>1</v>
      </c>
      <c r="L27" s="19" t="s">
        <v>32</v>
      </c>
      <c r="M27" s="23" t="n">
        <v>180000</v>
      </c>
      <c r="N27" s="23" t="n">
        <v>180000</v>
      </c>
      <c r="O27" s="23" t="n">
        <v>180000</v>
      </c>
      <c r="P27" s="24" t="n">
        <v>90</v>
      </c>
      <c r="Q27" s="19" t="s">
        <v>33</v>
      </c>
      <c r="R27" s="25" t="s">
        <v>34</v>
      </c>
      <c r="S27" s="26" t="s">
        <v>162</v>
      </c>
      <c r="T27" s="27" t="s">
        <v>36</v>
      </c>
      <c r="U27" s="28" t="s">
        <v>163</v>
      </c>
      <c r="V27" s="29"/>
      <c r="W27" s="30"/>
    </row>
    <row r="28" s="31" customFormat="true" ht="27" hidden="false" customHeight="true" outlineLevel="0" collapsed="false">
      <c r="A28" s="19" t="s">
        <v>164</v>
      </c>
      <c r="B28" s="20" t="n">
        <v>44714</v>
      </c>
      <c r="C28" s="19" t="s">
        <v>24</v>
      </c>
      <c r="D28" s="19" t="s">
        <v>25</v>
      </c>
      <c r="E28" s="19" t="s">
        <v>26</v>
      </c>
      <c r="F28" s="21" t="s">
        <v>165</v>
      </c>
      <c r="G28" s="19" t="s">
        <v>166</v>
      </c>
      <c r="H28" s="21" t="s">
        <v>29</v>
      </c>
      <c r="I28" s="19" t="s">
        <v>30</v>
      </c>
      <c r="J28" s="19" t="s">
        <v>31</v>
      </c>
      <c r="K28" s="22" t="n">
        <v>1</v>
      </c>
      <c r="L28" s="19" t="s">
        <v>32</v>
      </c>
      <c r="M28" s="23" t="n">
        <v>180000</v>
      </c>
      <c r="N28" s="23" t="n">
        <v>180000</v>
      </c>
      <c r="O28" s="23" t="n">
        <v>180000</v>
      </c>
      <c r="P28" s="24" t="n">
        <v>90</v>
      </c>
      <c r="Q28" s="19" t="s">
        <v>33</v>
      </c>
      <c r="R28" s="25" t="s">
        <v>34</v>
      </c>
      <c r="S28" s="26" t="s">
        <v>167</v>
      </c>
      <c r="T28" s="27" t="s">
        <v>36</v>
      </c>
      <c r="U28" s="28" t="s">
        <v>168</v>
      </c>
      <c r="V28" s="29"/>
      <c r="W28" s="30"/>
    </row>
    <row r="29" s="31" customFormat="true" ht="27" hidden="false" customHeight="true" outlineLevel="0" collapsed="false">
      <c r="A29" s="19" t="s">
        <v>169</v>
      </c>
      <c r="B29" s="20" t="n">
        <v>44714</v>
      </c>
      <c r="C29" s="19" t="s">
        <v>24</v>
      </c>
      <c r="D29" s="19" t="s">
        <v>25</v>
      </c>
      <c r="E29" s="19" t="s">
        <v>26</v>
      </c>
      <c r="F29" s="21" t="s">
        <v>170</v>
      </c>
      <c r="G29" s="19" t="s">
        <v>171</v>
      </c>
      <c r="H29" s="21" t="s">
        <v>29</v>
      </c>
      <c r="I29" s="19" t="s">
        <v>30</v>
      </c>
      <c r="J29" s="19" t="s">
        <v>31</v>
      </c>
      <c r="K29" s="22" t="n">
        <v>1</v>
      </c>
      <c r="L29" s="19" t="s">
        <v>32</v>
      </c>
      <c r="M29" s="23" t="n">
        <v>180000</v>
      </c>
      <c r="N29" s="23" t="n">
        <v>180000</v>
      </c>
      <c r="O29" s="23" t="n">
        <v>180000</v>
      </c>
      <c r="P29" s="24" t="n">
        <v>90</v>
      </c>
      <c r="Q29" s="19" t="s">
        <v>33</v>
      </c>
      <c r="R29" s="25" t="s">
        <v>34</v>
      </c>
      <c r="S29" s="26" t="s">
        <v>172</v>
      </c>
      <c r="T29" s="27" t="s">
        <v>36</v>
      </c>
      <c r="U29" s="28" t="s">
        <v>173</v>
      </c>
      <c r="V29" s="29"/>
      <c r="W29" s="30"/>
    </row>
    <row r="30" s="31" customFormat="true" ht="27" hidden="false" customHeight="true" outlineLevel="0" collapsed="false">
      <c r="A30" s="19" t="s">
        <v>174</v>
      </c>
      <c r="B30" s="20" t="n">
        <v>44714</v>
      </c>
      <c r="C30" s="19" t="s">
        <v>24</v>
      </c>
      <c r="D30" s="19" t="s">
        <v>25</v>
      </c>
      <c r="E30" s="19" t="s">
        <v>26</v>
      </c>
      <c r="F30" s="21" t="s">
        <v>175</v>
      </c>
      <c r="G30" s="19" t="s">
        <v>176</v>
      </c>
      <c r="H30" s="21" t="s">
        <v>29</v>
      </c>
      <c r="I30" s="19" t="s">
        <v>30</v>
      </c>
      <c r="J30" s="19" t="s">
        <v>31</v>
      </c>
      <c r="K30" s="22" t="n">
        <v>1</v>
      </c>
      <c r="L30" s="19" t="s">
        <v>32</v>
      </c>
      <c r="M30" s="23" t="n">
        <v>180000</v>
      </c>
      <c r="N30" s="23" t="n">
        <v>180000</v>
      </c>
      <c r="O30" s="23" t="n">
        <v>180000</v>
      </c>
      <c r="P30" s="24" t="n">
        <v>90</v>
      </c>
      <c r="Q30" s="19" t="s">
        <v>33</v>
      </c>
      <c r="R30" s="25" t="s">
        <v>34</v>
      </c>
      <c r="S30" s="26" t="s">
        <v>177</v>
      </c>
      <c r="T30" s="27" t="s">
        <v>36</v>
      </c>
      <c r="U30" s="28" t="s">
        <v>178</v>
      </c>
      <c r="V30" s="29"/>
      <c r="W30" s="30"/>
    </row>
    <row r="31" s="31" customFormat="true" ht="27" hidden="false" customHeight="true" outlineLevel="0" collapsed="false">
      <c r="A31" s="19" t="s">
        <v>179</v>
      </c>
      <c r="B31" s="20" t="n">
        <v>44714</v>
      </c>
      <c r="C31" s="19" t="s">
        <v>24</v>
      </c>
      <c r="D31" s="19" t="s">
        <v>25</v>
      </c>
      <c r="E31" s="19" t="s">
        <v>26</v>
      </c>
      <c r="F31" s="21" t="s">
        <v>180</v>
      </c>
      <c r="G31" s="19" t="s">
        <v>181</v>
      </c>
      <c r="H31" s="21" t="s">
        <v>29</v>
      </c>
      <c r="I31" s="19" t="s">
        <v>30</v>
      </c>
      <c r="J31" s="19" t="s">
        <v>31</v>
      </c>
      <c r="K31" s="22" t="n">
        <v>1</v>
      </c>
      <c r="L31" s="19" t="s">
        <v>32</v>
      </c>
      <c r="M31" s="23" t="n">
        <v>180000</v>
      </c>
      <c r="N31" s="23" t="n">
        <v>180000</v>
      </c>
      <c r="O31" s="23" t="n">
        <v>180000</v>
      </c>
      <c r="P31" s="24" t="n">
        <v>90</v>
      </c>
      <c r="Q31" s="19" t="s">
        <v>33</v>
      </c>
      <c r="R31" s="25" t="s">
        <v>34</v>
      </c>
      <c r="S31" s="26" t="s">
        <v>182</v>
      </c>
      <c r="T31" s="27" t="s">
        <v>36</v>
      </c>
      <c r="U31" s="28" t="s">
        <v>183</v>
      </c>
      <c r="V31" s="29"/>
      <c r="W31" s="30"/>
    </row>
    <row r="32" s="31" customFormat="true" ht="27" hidden="false" customHeight="true" outlineLevel="0" collapsed="false">
      <c r="A32" s="19" t="s">
        <v>184</v>
      </c>
      <c r="B32" s="20" t="n">
        <v>44714</v>
      </c>
      <c r="C32" s="19" t="s">
        <v>24</v>
      </c>
      <c r="D32" s="19" t="s">
        <v>25</v>
      </c>
      <c r="E32" s="19" t="s">
        <v>26</v>
      </c>
      <c r="F32" s="21" t="s">
        <v>185</v>
      </c>
      <c r="G32" s="19" t="s">
        <v>186</v>
      </c>
      <c r="H32" s="21" t="s">
        <v>29</v>
      </c>
      <c r="I32" s="19" t="s">
        <v>30</v>
      </c>
      <c r="J32" s="19" t="s">
        <v>31</v>
      </c>
      <c r="K32" s="22" t="n">
        <v>1</v>
      </c>
      <c r="L32" s="19" t="s">
        <v>32</v>
      </c>
      <c r="M32" s="23" t="n">
        <v>180000</v>
      </c>
      <c r="N32" s="23" t="n">
        <v>180000</v>
      </c>
      <c r="O32" s="23" t="n">
        <v>180000</v>
      </c>
      <c r="P32" s="24" t="n">
        <v>90</v>
      </c>
      <c r="Q32" s="19" t="s">
        <v>33</v>
      </c>
      <c r="R32" s="25" t="s">
        <v>34</v>
      </c>
      <c r="S32" s="26" t="s">
        <v>187</v>
      </c>
      <c r="T32" s="27" t="s">
        <v>36</v>
      </c>
      <c r="U32" s="28" t="s">
        <v>188</v>
      </c>
      <c r="V32" s="29"/>
      <c r="W32" s="30"/>
    </row>
    <row r="33" s="31" customFormat="true" ht="27" hidden="false" customHeight="true" outlineLevel="0" collapsed="false">
      <c r="A33" s="19" t="s">
        <v>189</v>
      </c>
      <c r="B33" s="20" t="n">
        <v>44714</v>
      </c>
      <c r="C33" s="19" t="s">
        <v>24</v>
      </c>
      <c r="D33" s="19" t="s">
        <v>25</v>
      </c>
      <c r="E33" s="19" t="s">
        <v>26</v>
      </c>
      <c r="F33" s="21" t="s">
        <v>185</v>
      </c>
      <c r="G33" s="19" t="s">
        <v>45</v>
      </c>
      <c r="H33" s="21" t="s">
        <v>29</v>
      </c>
      <c r="I33" s="19" t="s">
        <v>30</v>
      </c>
      <c r="J33" s="19" t="s">
        <v>31</v>
      </c>
      <c r="K33" s="22" t="n">
        <v>1</v>
      </c>
      <c r="L33" s="19" t="s">
        <v>32</v>
      </c>
      <c r="M33" s="23" t="n">
        <v>180000</v>
      </c>
      <c r="N33" s="23" t="n">
        <v>180000</v>
      </c>
      <c r="O33" s="23" t="n">
        <v>180000</v>
      </c>
      <c r="P33" s="24" t="n">
        <v>90</v>
      </c>
      <c r="Q33" s="19" t="s">
        <v>33</v>
      </c>
      <c r="R33" s="25" t="s">
        <v>34</v>
      </c>
      <c r="S33" s="26" t="s">
        <v>190</v>
      </c>
      <c r="T33" s="27" t="s">
        <v>36</v>
      </c>
      <c r="U33" s="28" t="s">
        <v>191</v>
      </c>
      <c r="V33" s="29"/>
      <c r="W33" s="30"/>
    </row>
    <row r="34" s="31" customFormat="true" ht="27" hidden="false" customHeight="true" outlineLevel="0" collapsed="false">
      <c r="A34" s="19" t="s">
        <v>192</v>
      </c>
      <c r="B34" s="20" t="n">
        <v>44714</v>
      </c>
      <c r="C34" s="19" t="s">
        <v>24</v>
      </c>
      <c r="D34" s="19" t="s">
        <v>25</v>
      </c>
      <c r="E34" s="19" t="s">
        <v>26</v>
      </c>
      <c r="F34" s="21" t="s">
        <v>193</v>
      </c>
      <c r="G34" s="19" t="s">
        <v>194</v>
      </c>
      <c r="H34" s="21" t="s">
        <v>29</v>
      </c>
      <c r="I34" s="19" t="s">
        <v>30</v>
      </c>
      <c r="J34" s="19" t="s">
        <v>31</v>
      </c>
      <c r="K34" s="22" t="n">
        <v>1</v>
      </c>
      <c r="L34" s="19" t="s">
        <v>32</v>
      </c>
      <c r="M34" s="23" t="n">
        <v>180000</v>
      </c>
      <c r="N34" s="23" t="n">
        <v>180000</v>
      </c>
      <c r="O34" s="23" t="n">
        <v>180000</v>
      </c>
      <c r="P34" s="24" t="n">
        <v>90</v>
      </c>
      <c r="Q34" s="19" t="s">
        <v>33</v>
      </c>
      <c r="R34" s="25" t="s">
        <v>34</v>
      </c>
      <c r="S34" s="26" t="s">
        <v>195</v>
      </c>
      <c r="T34" s="27" t="s">
        <v>36</v>
      </c>
      <c r="U34" s="28" t="s">
        <v>196</v>
      </c>
      <c r="V34" s="29"/>
      <c r="W34" s="30"/>
    </row>
    <row r="35" s="31" customFormat="true" ht="27" hidden="false" customHeight="true" outlineLevel="0" collapsed="false">
      <c r="A35" s="19" t="s">
        <v>197</v>
      </c>
      <c r="B35" s="20" t="n">
        <v>44714</v>
      </c>
      <c r="C35" s="19" t="s">
        <v>24</v>
      </c>
      <c r="D35" s="19" t="s">
        <v>25</v>
      </c>
      <c r="E35" s="19" t="s">
        <v>26</v>
      </c>
      <c r="F35" s="21" t="s">
        <v>198</v>
      </c>
      <c r="G35" s="19" t="s">
        <v>199</v>
      </c>
      <c r="H35" s="21" t="s">
        <v>29</v>
      </c>
      <c r="I35" s="19" t="s">
        <v>30</v>
      </c>
      <c r="J35" s="19" t="s">
        <v>31</v>
      </c>
      <c r="K35" s="22" t="n">
        <v>1</v>
      </c>
      <c r="L35" s="19" t="s">
        <v>32</v>
      </c>
      <c r="M35" s="23" t="n">
        <v>180000</v>
      </c>
      <c r="N35" s="23" t="n">
        <v>180000</v>
      </c>
      <c r="O35" s="23" t="n">
        <v>180000</v>
      </c>
      <c r="P35" s="24" t="n">
        <v>90</v>
      </c>
      <c r="Q35" s="19" t="s">
        <v>33</v>
      </c>
      <c r="R35" s="25" t="s">
        <v>34</v>
      </c>
      <c r="S35" s="26" t="s">
        <v>200</v>
      </c>
      <c r="T35" s="27" t="s">
        <v>36</v>
      </c>
      <c r="U35" s="28" t="s">
        <v>201</v>
      </c>
      <c r="V35" s="29"/>
      <c r="W35" s="30"/>
    </row>
    <row r="36" s="31" customFormat="true" ht="27" hidden="false" customHeight="true" outlineLevel="0" collapsed="false">
      <c r="A36" s="19" t="s">
        <v>202</v>
      </c>
      <c r="B36" s="20" t="n">
        <v>44714</v>
      </c>
      <c r="C36" s="19" t="s">
        <v>24</v>
      </c>
      <c r="D36" s="19" t="s">
        <v>25</v>
      </c>
      <c r="E36" s="19" t="s">
        <v>26</v>
      </c>
      <c r="F36" s="21" t="s">
        <v>203</v>
      </c>
      <c r="G36" s="19" t="s">
        <v>204</v>
      </c>
      <c r="H36" s="21" t="s">
        <v>29</v>
      </c>
      <c r="I36" s="19" t="s">
        <v>30</v>
      </c>
      <c r="J36" s="19" t="s">
        <v>31</v>
      </c>
      <c r="K36" s="22" t="n">
        <v>1</v>
      </c>
      <c r="L36" s="19" t="s">
        <v>32</v>
      </c>
      <c r="M36" s="23" t="n">
        <v>180000</v>
      </c>
      <c r="N36" s="23" t="n">
        <v>180000</v>
      </c>
      <c r="O36" s="23" t="n">
        <v>180000</v>
      </c>
      <c r="P36" s="24" t="n">
        <v>90</v>
      </c>
      <c r="Q36" s="19" t="s">
        <v>33</v>
      </c>
      <c r="R36" s="25" t="s">
        <v>34</v>
      </c>
      <c r="S36" s="26" t="s">
        <v>205</v>
      </c>
      <c r="T36" s="27" t="s">
        <v>36</v>
      </c>
      <c r="U36" s="28" t="s">
        <v>206</v>
      </c>
      <c r="V36" s="29"/>
      <c r="W36" s="30"/>
    </row>
    <row r="37" s="31" customFormat="true" ht="27" hidden="false" customHeight="true" outlineLevel="0" collapsed="false">
      <c r="A37" s="19" t="s">
        <v>207</v>
      </c>
      <c r="B37" s="20" t="n">
        <v>44714</v>
      </c>
      <c r="C37" s="19" t="s">
        <v>24</v>
      </c>
      <c r="D37" s="19" t="s">
        <v>25</v>
      </c>
      <c r="E37" s="19" t="s">
        <v>26</v>
      </c>
      <c r="F37" s="21" t="s">
        <v>208</v>
      </c>
      <c r="G37" s="19" t="s">
        <v>209</v>
      </c>
      <c r="H37" s="21" t="s">
        <v>29</v>
      </c>
      <c r="I37" s="19" t="s">
        <v>30</v>
      </c>
      <c r="J37" s="19" t="s">
        <v>31</v>
      </c>
      <c r="K37" s="22" t="n">
        <v>1</v>
      </c>
      <c r="L37" s="19" t="s">
        <v>32</v>
      </c>
      <c r="M37" s="23" t="n">
        <v>180000</v>
      </c>
      <c r="N37" s="23" t="n">
        <v>180000</v>
      </c>
      <c r="O37" s="23" t="n">
        <v>180000</v>
      </c>
      <c r="P37" s="24" t="n">
        <v>90</v>
      </c>
      <c r="Q37" s="19" t="s">
        <v>33</v>
      </c>
      <c r="R37" s="25" t="s">
        <v>34</v>
      </c>
      <c r="S37" s="26" t="s">
        <v>210</v>
      </c>
      <c r="T37" s="27" t="s">
        <v>36</v>
      </c>
      <c r="U37" s="28" t="s">
        <v>211</v>
      </c>
      <c r="V37" s="29"/>
      <c r="W37" s="30"/>
    </row>
    <row r="38" s="31" customFormat="true" ht="27" hidden="false" customHeight="true" outlineLevel="0" collapsed="false">
      <c r="A38" s="19" t="s">
        <v>212</v>
      </c>
      <c r="B38" s="20" t="n">
        <v>44714</v>
      </c>
      <c r="C38" s="19" t="s">
        <v>24</v>
      </c>
      <c r="D38" s="19" t="s">
        <v>25</v>
      </c>
      <c r="E38" s="19" t="s">
        <v>26</v>
      </c>
      <c r="F38" s="21" t="s">
        <v>213</v>
      </c>
      <c r="G38" s="19" t="s">
        <v>214</v>
      </c>
      <c r="H38" s="21" t="s">
        <v>29</v>
      </c>
      <c r="I38" s="19" t="s">
        <v>30</v>
      </c>
      <c r="J38" s="19" t="s">
        <v>31</v>
      </c>
      <c r="K38" s="22" t="n">
        <v>1</v>
      </c>
      <c r="L38" s="19" t="s">
        <v>32</v>
      </c>
      <c r="M38" s="23" t="n">
        <v>180000</v>
      </c>
      <c r="N38" s="23" t="n">
        <v>180000</v>
      </c>
      <c r="O38" s="23" t="n">
        <v>180000</v>
      </c>
      <c r="P38" s="24" t="n">
        <v>90</v>
      </c>
      <c r="Q38" s="19" t="s">
        <v>33</v>
      </c>
      <c r="R38" s="25" t="s">
        <v>34</v>
      </c>
      <c r="S38" s="26" t="s">
        <v>215</v>
      </c>
      <c r="T38" s="27" t="s">
        <v>36</v>
      </c>
      <c r="U38" s="28" t="s">
        <v>216</v>
      </c>
      <c r="V38" s="29"/>
      <c r="W38" s="30"/>
    </row>
    <row r="39" s="31" customFormat="true" ht="27" hidden="false" customHeight="true" outlineLevel="0" collapsed="false">
      <c r="A39" s="19" t="s">
        <v>217</v>
      </c>
      <c r="B39" s="20" t="n">
        <v>44653</v>
      </c>
      <c r="C39" s="19" t="s">
        <v>24</v>
      </c>
      <c r="D39" s="19" t="s">
        <v>218</v>
      </c>
      <c r="E39" s="19" t="s">
        <v>219</v>
      </c>
      <c r="F39" s="21" t="s">
        <v>220</v>
      </c>
      <c r="G39" s="19" t="s">
        <v>221</v>
      </c>
      <c r="H39" s="21" t="s">
        <v>222</v>
      </c>
      <c r="I39" s="19" t="s">
        <v>223</v>
      </c>
      <c r="J39" s="19" t="s">
        <v>224</v>
      </c>
      <c r="K39" s="22" t="n">
        <v>1</v>
      </c>
      <c r="L39" s="19" t="s">
        <v>32</v>
      </c>
      <c r="M39" s="23" t="n">
        <v>29719328.7</v>
      </c>
      <c r="N39" s="23" t="n">
        <v>29719328.7</v>
      </c>
      <c r="O39" s="23" t="n">
        <v>489776701.83</v>
      </c>
      <c r="P39" s="24" t="n">
        <v>30</v>
      </c>
      <c r="Q39" s="19" t="s">
        <v>33</v>
      </c>
      <c r="R39" s="25" t="s">
        <v>225</v>
      </c>
      <c r="S39" s="26" t="s">
        <v>226</v>
      </c>
      <c r="T39" s="27" t="s">
        <v>36</v>
      </c>
      <c r="U39" s="28" t="s">
        <v>227</v>
      </c>
      <c r="V39" s="29"/>
      <c r="W39" s="30"/>
    </row>
    <row r="40" s="31" customFormat="true" ht="27" hidden="false" customHeight="true" outlineLevel="0" collapsed="false">
      <c r="A40" s="19" t="s">
        <v>217</v>
      </c>
      <c r="B40" s="20" t="n">
        <v>44649</v>
      </c>
      <c r="C40" s="19" t="s">
        <v>24</v>
      </c>
      <c r="D40" s="19" t="s">
        <v>218</v>
      </c>
      <c r="E40" s="19" t="s">
        <v>219</v>
      </c>
      <c r="F40" s="21" t="s">
        <v>220</v>
      </c>
      <c r="G40" s="19" t="s">
        <v>221</v>
      </c>
      <c r="H40" s="21" t="s">
        <v>228</v>
      </c>
      <c r="I40" s="19" t="s">
        <v>223</v>
      </c>
      <c r="J40" s="19" t="s">
        <v>229</v>
      </c>
      <c r="K40" s="22" t="n">
        <v>1</v>
      </c>
      <c r="L40" s="19" t="s">
        <v>32</v>
      </c>
      <c r="M40" s="23" t="n">
        <v>29719328.7</v>
      </c>
      <c r="N40" s="23" t="n">
        <v>29719328.7</v>
      </c>
      <c r="O40" s="23" t="n">
        <v>489776701.83</v>
      </c>
      <c r="P40" s="24" t="n">
        <v>30</v>
      </c>
      <c r="Q40" s="19" t="s">
        <v>33</v>
      </c>
      <c r="R40" s="25" t="s">
        <v>225</v>
      </c>
      <c r="S40" s="26" t="s">
        <v>230</v>
      </c>
      <c r="T40" s="27" t="s">
        <v>36</v>
      </c>
      <c r="U40" s="28" t="s">
        <v>231</v>
      </c>
      <c r="V40" s="29"/>
      <c r="W40" s="30"/>
    </row>
    <row r="41" s="31" customFormat="true" ht="27" hidden="false" customHeight="true" outlineLevel="0" collapsed="false">
      <c r="A41" s="19" t="s">
        <v>217</v>
      </c>
      <c r="B41" s="20" t="n">
        <v>44649</v>
      </c>
      <c r="C41" s="19" t="s">
        <v>24</v>
      </c>
      <c r="D41" s="19" t="s">
        <v>218</v>
      </c>
      <c r="E41" s="19" t="s">
        <v>219</v>
      </c>
      <c r="F41" s="21" t="s">
        <v>220</v>
      </c>
      <c r="G41" s="19" t="s">
        <v>221</v>
      </c>
      <c r="H41" s="21" t="s">
        <v>232</v>
      </c>
      <c r="I41" s="19" t="s">
        <v>223</v>
      </c>
      <c r="J41" s="19" t="s">
        <v>233</v>
      </c>
      <c r="K41" s="22" t="n">
        <v>1</v>
      </c>
      <c r="L41" s="19" t="s">
        <v>32</v>
      </c>
      <c r="M41" s="23" t="n">
        <v>215000</v>
      </c>
      <c r="N41" s="23" t="n">
        <v>215000</v>
      </c>
      <c r="O41" s="23" t="n">
        <v>489776701.83</v>
      </c>
      <c r="P41" s="24" t="n">
        <v>30</v>
      </c>
      <c r="Q41" s="19" t="s">
        <v>33</v>
      </c>
      <c r="R41" s="25" t="s">
        <v>225</v>
      </c>
      <c r="S41" s="26" t="s">
        <v>234</v>
      </c>
      <c r="T41" s="27" t="s">
        <v>36</v>
      </c>
      <c r="U41" s="28" t="s">
        <v>235</v>
      </c>
      <c r="V41" s="29"/>
      <c r="W41" s="30"/>
    </row>
    <row r="42" s="31" customFormat="true" ht="27" hidden="false" customHeight="true" outlineLevel="0" collapsed="false">
      <c r="A42" s="19" t="s">
        <v>217</v>
      </c>
      <c r="B42" s="20" t="n">
        <v>44649</v>
      </c>
      <c r="C42" s="19" t="s">
        <v>24</v>
      </c>
      <c r="D42" s="19" t="s">
        <v>218</v>
      </c>
      <c r="E42" s="19" t="s">
        <v>219</v>
      </c>
      <c r="F42" s="21" t="s">
        <v>220</v>
      </c>
      <c r="G42" s="19" t="s">
        <v>221</v>
      </c>
      <c r="H42" s="21" t="s">
        <v>232</v>
      </c>
      <c r="I42" s="19" t="s">
        <v>223</v>
      </c>
      <c r="J42" s="19" t="s">
        <v>233</v>
      </c>
      <c r="K42" s="22" t="n">
        <v>1</v>
      </c>
      <c r="L42" s="19" t="s">
        <v>32</v>
      </c>
      <c r="M42" s="23" t="n">
        <v>552500</v>
      </c>
      <c r="N42" s="23" t="n">
        <v>552500</v>
      </c>
      <c r="O42" s="23" t="n">
        <v>489776701.83</v>
      </c>
      <c r="P42" s="24" t="n">
        <v>30</v>
      </c>
      <c r="Q42" s="19" t="s">
        <v>33</v>
      </c>
      <c r="R42" s="25" t="s">
        <v>225</v>
      </c>
      <c r="S42" s="26" t="s">
        <v>236</v>
      </c>
      <c r="T42" s="27" t="s">
        <v>36</v>
      </c>
      <c r="U42" s="28" t="s">
        <v>237</v>
      </c>
      <c r="V42" s="29"/>
      <c r="W42" s="30"/>
    </row>
    <row r="43" s="31" customFormat="true" ht="27" hidden="false" customHeight="true" outlineLevel="0" collapsed="false">
      <c r="A43" s="19" t="s">
        <v>217</v>
      </c>
      <c r="B43" s="20" t="n">
        <v>44649</v>
      </c>
      <c r="C43" s="19" t="s">
        <v>24</v>
      </c>
      <c r="D43" s="19" t="s">
        <v>218</v>
      </c>
      <c r="E43" s="19" t="s">
        <v>219</v>
      </c>
      <c r="F43" s="21" t="s">
        <v>220</v>
      </c>
      <c r="G43" s="19" t="s">
        <v>221</v>
      </c>
      <c r="H43" s="21" t="s">
        <v>228</v>
      </c>
      <c r="I43" s="19" t="s">
        <v>223</v>
      </c>
      <c r="J43" s="19" t="s">
        <v>224</v>
      </c>
      <c r="K43" s="22" t="n">
        <v>1</v>
      </c>
      <c r="L43" s="19" t="s">
        <v>32</v>
      </c>
      <c r="M43" s="23" t="n">
        <v>16840952.93</v>
      </c>
      <c r="N43" s="23" t="n">
        <v>16840952.93</v>
      </c>
      <c r="O43" s="23" t="n">
        <v>489776701.83</v>
      </c>
      <c r="P43" s="24" t="n">
        <v>30</v>
      </c>
      <c r="Q43" s="19" t="s">
        <v>33</v>
      </c>
      <c r="R43" s="25" t="s">
        <v>225</v>
      </c>
      <c r="S43" s="26" t="s">
        <v>238</v>
      </c>
      <c r="T43" s="27" t="s">
        <v>36</v>
      </c>
      <c r="U43" s="28" t="s">
        <v>239</v>
      </c>
      <c r="V43" s="29"/>
      <c r="W43" s="30"/>
    </row>
    <row r="44" s="31" customFormat="true" ht="27" hidden="false" customHeight="true" outlineLevel="0" collapsed="false">
      <c r="A44" s="19" t="s">
        <v>240</v>
      </c>
      <c r="B44" s="20" t="n">
        <v>44642</v>
      </c>
      <c r="C44" s="19" t="s">
        <v>24</v>
      </c>
      <c r="D44" s="19" t="s">
        <v>25</v>
      </c>
      <c r="E44" s="19" t="s">
        <v>26</v>
      </c>
      <c r="F44" s="21" t="s">
        <v>241</v>
      </c>
      <c r="G44" s="19" t="s">
        <v>242</v>
      </c>
      <c r="H44" s="21" t="s">
        <v>243</v>
      </c>
      <c r="I44" s="19" t="s">
        <v>30</v>
      </c>
      <c r="J44" s="19" t="s">
        <v>31</v>
      </c>
      <c r="K44" s="22" t="n">
        <v>1</v>
      </c>
      <c r="L44" s="19" t="s">
        <v>32</v>
      </c>
      <c r="M44" s="23" t="n">
        <v>180000</v>
      </c>
      <c r="N44" s="23" t="n">
        <v>180000</v>
      </c>
      <c r="O44" s="23" t="n">
        <v>180000</v>
      </c>
      <c r="P44" s="24" t="n">
        <v>90</v>
      </c>
      <c r="Q44" s="19" t="s">
        <v>33</v>
      </c>
      <c r="R44" s="25" t="s">
        <v>34</v>
      </c>
      <c r="S44" s="26" t="s">
        <v>244</v>
      </c>
      <c r="T44" s="27" t="s">
        <v>245</v>
      </c>
      <c r="U44" s="28" t="s">
        <v>246</v>
      </c>
      <c r="V44" s="29"/>
      <c r="W44" s="30"/>
    </row>
    <row r="45" s="31" customFormat="true" ht="27" hidden="false" customHeight="true" outlineLevel="0" collapsed="false">
      <c r="A45" s="19" t="s">
        <v>247</v>
      </c>
      <c r="B45" s="20" t="n">
        <v>44638</v>
      </c>
      <c r="C45" s="19" t="s">
        <v>24</v>
      </c>
      <c r="D45" s="19" t="s">
        <v>25</v>
      </c>
      <c r="E45" s="19" t="s">
        <v>26</v>
      </c>
      <c r="F45" s="21" t="s">
        <v>248</v>
      </c>
      <c r="G45" s="19" t="s">
        <v>249</v>
      </c>
      <c r="H45" s="21" t="s">
        <v>243</v>
      </c>
      <c r="I45" s="19" t="s">
        <v>30</v>
      </c>
      <c r="J45" s="19" t="s">
        <v>31</v>
      </c>
      <c r="K45" s="22" t="n">
        <v>1</v>
      </c>
      <c r="L45" s="19" t="s">
        <v>32</v>
      </c>
      <c r="M45" s="23" t="n">
        <v>180000</v>
      </c>
      <c r="N45" s="23" t="n">
        <v>180000</v>
      </c>
      <c r="O45" s="23" t="n">
        <v>180000</v>
      </c>
      <c r="P45" s="24" t="n">
        <v>90</v>
      </c>
      <c r="Q45" s="19" t="s">
        <v>33</v>
      </c>
      <c r="R45" s="25" t="s">
        <v>34</v>
      </c>
      <c r="S45" s="26" t="s">
        <v>250</v>
      </c>
      <c r="T45" s="27" t="s">
        <v>245</v>
      </c>
      <c r="U45" s="28" t="s">
        <v>251</v>
      </c>
      <c r="V45" s="29"/>
      <c r="W45" s="30"/>
    </row>
    <row r="46" s="31" customFormat="true" ht="27" hidden="false" customHeight="true" outlineLevel="0" collapsed="false">
      <c r="A46" s="19" t="s">
        <v>252</v>
      </c>
      <c r="B46" s="20" t="n">
        <v>44636</v>
      </c>
      <c r="C46" s="19" t="s">
        <v>24</v>
      </c>
      <c r="D46" s="19" t="s">
        <v>25</v>
      </c>
      <c r="E46" s="19" t="s">
        <v>26</v>
      </c>
      <c r="F46" s="21" t="s">
        <v>253</v>
      </c>
      <c r="G46" s="19" t="s">
        <v>254</v>
      </c>
      <c r="H46" s="21" t="s">
        <v>243</v>
      </c>
      <c r="I46" s="19" t="s">
        <v>30</v>
      </c>
      <c r="J46" s="19" t="s">
        <v>31</v>
      </c>
      <c r="K46" s="22" t="n">
        <v>1</v>
      </c>
      <c r="L46" s="19" t="s">
        <v>32</v>
      </c>
      <c r="M46" s="23" t="n">
        <v>180000</v>
      </c>
      <c r="N46" s="23" t="n">
        <v>180000</v>
      </c>
      <c r="O46" s="23" t="n">
        <v>180000</v>
      </c>
      <c r="P46" s="24" t="n">
        <v>90</v>
      </c>
      <c r="Q46" s="19" t="s">
        <v>33</v>
      </c>
      <c r="R46" s="25" t="s">
        <v>34</v>
      </c>
      <c r="S46" s="26" t="s">
        <v>255</v>
      </c>
      <c r="T46" s="27" t="s">
        <v>245</v>
      </c>
      <c r="U46" s="28" t="s">
        <v>256</v>
      </c>
      <c r="V46" s="29"/>
      <c r="W46" s="30"/>
    </row>
    <row r="47" s="31" customFormat="true" ht="27" hidden="false" customHeight="true" outlineLevel="0" collapsed="false">
      <c r="A47" s="19" t="s">
        <v>257</v>
      </c>
      <c r="B47" s="20" t="n">
        <v>44629</v>
      </c>
      <c r="C47" s="19" t="s">
        <v>24</v>
      </c>
      <c r="D47" s="19" t="s">
        <v>25</v>
      </c>
      <c r="E47" s="19" t="s">
        <v>26</v>
      </c>
      <c r="F47" s="21" t="s">
        <v>258</v>
      </c>
      <c r="G47" s="19" t="s">
        <v>259</v>
      </c>
      <c r="H47" s="21" t="s">
        <v>243</v>
      </c>
      <c r="I47" s="19" t="s">
        <v>30</v>
      </c>
      <c r="J47" s="19" t="s">
        <v>31</v>
      </c>
      <c r="K47" s="22" t="n">
        <v>1</v>
      </c>
      <c r="L47" s="19" t="s">
        <v>32</v>
      </c>
      <c r="M47" s="23" t="n">
        <v>180000</v>
      </c>
      <c r="N47" s="23" t="n">
        <v>180000</v>
      </c>
      <c r="O47" s="23" t="n">
        <v>180000</v>
      </c>
      <c r="P47" s="24" t="n">
        <v>90</v>
      </c>
      <c r="Q47" s="19" t="s">
        <v>33</v>
      </c>
      <c r="R47" s="25" t="s">
        <v>34</v>
      </c>
      <c r="S47" s="26" t="s">
        <v>260</v>
      </c>
      <c r="T47" s="27" t="s">
        <v>245</v>
      </c>
      <c r="U47" s="28" t="s">
        <v>261</v>
      </c>
      <c r="V47" s="29"/>
      <c r="W47" s="30"/>
    </row>
    <row r="48" s="31" customFormat="true" ht="27" hidden="false" customHeight="true" outlineLevel="0" collapsed="false">
      <c r="A48" s="19" t="s">
        <v>262</v>
      </c>
      <c r="B48" s="20" t="n">
        <v>44629</v>
      </c>
      <c r="C48" s="19" t="s">
        <v>24</v>
      </c>
      <c r="D48" s="19" t="s">
        <v>25</v>
      </c>
      <c r="E48" s="19" t="s">
        <v>26</v>
      </c>
      <c r="F48" s="21" t="s">
        <v>263</v>
      </c>
      <c r="G48" s="19" t="s">
        <v>264</v>
      </c>
      <c r="H48" s="21" t="s">
        <v>243</v>
      </c>
      <c r="I48" s="19" t="s">
        <v>30</v>
      </c>
      <c r="J48" s="19" t="s">
        <v>31</v>
      </c>
      <c r="K48" s="22" t="n">
        <v>1</v>
      </c>
      <c r="L48" s="19" t="s">
        <v>32</v>
      </c>
      <c r="M48" s="23" t="n">
        <v>180000</v>
      </c>
      <c r="N48" s="23" t="n">
        <v>180000</v>
      </c>
      <c r="O48" s="23" t="n">
        <v>180000</v>
      </c>
      <c r="P48" s="24" t="n">
        <v>90</v>
      </c>
      <c r="Q48" s="19" t="s">
        <v>33</v>
      </c>
      <c r="R48" s="25" t="s">
        <v>34</v>
      </c>
      <c r="S48" s="26" t="s">
        <v>265</v>
      </c>
      <c r="T48" s="27" t="s">
        <v>245</v>
      </c>
      <c r="U48" s="28" t="s">
        <v>266</v>
      </c>
      <c r="V48" s="29"/>
      <c r="W48" s="30"/>
    </row>
    <row r="49" s="31" customFormat="true" ht="27" hidden="false" customHeight="true" outlineLevel="0" collapsed="false">
      <c r="A49" s="19" t="s">
        <v>267</v>
      </c>
      <c r="B49" s="20" t="n">
        <v>44629</v>
      </c>
      <c r="C49" s="19" t="s">
        <v>24</v>
      </c>
      <c r="D49" s="19" t="s">
        <v>25</v>
      </c>
      <c r="E49" s="19" t="s">
        <v>26</v>
      </c>
      <c r="F49" s="21" t="s">
        <v>268</v>
      </c>
      <c r="G49" s="19" t="s">
        <v>269</v>
      </c>
      <c r="H49" s="21" t="s">
        <v>243</v>
      </c>
      <c r="I49" s="19" t="s">
        <v>30</v>
      </c>
      <c r="J49" s="19" t="s">
        <v>31</v>
      </c>
      <c r="K49" s="22" t="n">
        <v>1</v>
      </c>
      <c r="L49" s="19" t="s">
        <v>32</v>
      </c>
      <c r="M49" s="23" t="n">
        <v>180000</v>
      </c>
      <c r="N49" s="23" t="n">
        <v>180000</v>
      </c>
      <c r="O49" s="23" t="n">
        <v>180000</v>
      </c>
      <c r="P49" s="24" t="n">
        <v>90</v>
      </c>
      <c r="Q49" s="19" t="s">
        <v>33</v>
      </c>
      <c r="R49" s="25" t="s">
        <v>34</v>
      </c>
      <c r="S49" s="26" t="s">
        <v>270</v>
      </c>
      <c r="T49" s="27" t="s">
        <v>245</v>
      </c>
      <c r="U49" s="28" t="s">
        <v>271</v>
      </c>
      <c r="V49" s="29"/>
      <c r="W49" s="30"/>
    </row>
    <row r="50" s="31" customFormat="true" ht="27" hidden="false" customHeight="true" outlineLevel="0" collapsed="false">
      <c r="A50" s="19" t="s">
        <v>272</v>
      </c>
      <c r="B50" s="20" t="n">
        <v>44629</v>
      </c>
      <c r="C50" s="19" t="s">
        <v>24</v>
      </c>
      <c r="D50" s="19" t="s">
        <v>25</v>
      </c>
      <c r="E50" s="19" t="s">
        <v>26</v>
      </c>
      <c r="F50" s="21" t="s">
        <v>273</v>
      </c>
      <c r="G50" s="19" t="s">
        <v>274</v>
      </c>
      <c r="H50" s="21" t="s">
        <v>243</v>
      </c>
      <c r="I50" s="19" t="s">
        <v>30</v>
      </c>
      <c r="J50" s="19" t="s">
        <v>31</v>
      </c>
      <c r="K50" s="22" t="n">
        <v>1</v>
      </c>
      <c r="L50" s="19" t="s">
        <v>32</v>
      </c>
      <c r="M50" s="23" t="n">
        <v>180000</v>
      </c>
      <c r="N50" s="23" t="n">
        <v>180000</v>
      </c>
      <c r="O50" s="23" t="n">
        <v>180000</v>
      </c>
      <c r="P50" s="24" t="n">
        <v>90</v>
      </c>
      <c r="Q50" s="19" t="s">
        <v>33</v>
      </c>
      <c r="R50" s="25" t="s">
        <v>34</v>
      </c>
      <c r="S50" s="26" t="s">
        <v>275</v>
      </c>
      <c r="T50" s="27" t="s">
        <v>245</v>
      </c>
      <c r="U50" s="28" t="s">
        <v>276</v>
      </c>
      <c r="V50" s="29"/>
      <c r="W50" s="30"/>
    </row>
    <row r="51" s="31" customFormat="true" ht="27" hidden="false" customHeight="true" outlineLevel="0" collapsed="false">
      <c r="A51" s="19" t="s">
        <v>277</v>
      </c>
      <c r="B51" s="20" t="n">
        <v>44625</v>
      </c>
      <c r="C51" s="19" t="s">
        <v>24</v>
      </c>
      <c r="D51" s="19" t="s">
        <v>25</v>
      </c>
      <c r="E51" s="19" t="s">
        <v>26</v>
      </c>
      <c r="F51" s="21" t="s">
        <v>278</v>
      </c>
      <c r="G51" s="19" t="s">
        <v>279</v>
      </c>
      <c r="H51" s="21" t="s">
        <v>243</v>
      </c>
      <c r="I51" s="19" t="s">
        <v>30</v>
      </c>
      <c r="J51" s="19" t="s">
        <v>31</v>
      </c>
      <c r="K51" s="22" t="n">
        <v>1</v>
      </c>
      <c r="L51" s="19" t="s">
        <v>32</v>
      </c>
      <c r="M51" s="23" t="n">
        <v>180000</v>
      </c>
      <c r="N51" s="23" t="n">
        <v>180000</v>
      </c>
      <c r="O51" s="23" t="n">
        <v>180000</v>
      </c>
      <c r="P51" s="24" t="n">
        <v>90</v>
      </c>
      <c r="Q51" s="19" t="s">
        <v>33</v>
      </c>
      <c r="R51" s="25" t="s">
        <v>34</v>
      </c>
      <c r="S51" s="26" t="s">
        <v>280</v>
      </c>
      <c r="T51" s="27" t="s">
        <v>245</v>
      </c>
      <c r="U51" s="28" t="s">
        <v>281</v>
      </c>
      <c r="V51" s="29"/>
      <c r="W51" s="30"/>
    </row>
    <row r="52" s="31" customFormat="true" ht="27" hidden="false" customHeight="true" outlineLevel="0" collapsed="false">
      <c r="A52" s="19" t="s">
        <v>282</v>
      </c>
      <c r="B52" s="20" t="n">
        <v>44624</v>
      </c>
      <c r="C52" s="19" t="s">
        <v>24</v>
      </c>
      <c r="D52" s="19" t="s">
        <v>25</v>
      </c>
      <c r="E52" s="19" t="s">
        <v>26</v>
      </c>
      <c r="F52" s="21" t="s">
        <v>283</v>
      </c>
      <c r="G52" s="19" t="s">
        <v>284</v>
      </c>
      <c r="H52" s="21" t="s">
        <v>243</v>
      </c>
      <c r="I52" s="19" t="s">
        <v>30</v>
      </c>
      <c r="J52" s="19" t="s">
        <v>31</v>
      </c>
      <c r="K52" s="22" t="n">
        <v>1</v>
      </c>
      <c r="L52" s="19" t="s">
        <v>32</v>
      </c>
      <c r="M52" s="23" t="n">
        <v>180000</v>
      </c>
      <c r="N52" s="23" t="n">
        <v>180000</v>
      </c>
      <c r="O52" s="23" t="n">
        <v>180000</v>
      </c>
      <c r="P52" s="24" t="n">
        <v>90</v>
      </c>
      <c r="Q52" s="19" t="s">
        <v>33</v>
      </c>
      <c r="R52" s="25" t="s">
        <v>34</v>
      </c>
      <c r="S52" s="26" t="s">
        <v>285</v>
      </c>
      <c r="T52" s="27" t="s">
        <v>245</v>
      </c>
      <c r="U52" s="28" t="s">
        <v>286</v>
      </c>
      <c r="V52" s="29"/>
      <c r="W52" s="30"/>
    </row>
    <row r="53" s="31" customFormat="true" ht="27" hidden="false" customHeight="true" outlineLevel="0" collapsed="false">
      <c r="A53" s="19" t="s">
        <v>287</v>
      </c>
      <c r="B53" s="20" t="n">
        <v>44624</v>
      </c>
      <c r="C53" s="19" t="s">
        <v>24</v>
      </c>
      <c r="D53" s="19" t="s">
        <v>25</v>
      </c>
      <c r="E53" s="19" t="s">
        <v>26</v>
      </c>
      <c r="F53" s="21" t="s">
        <v>288</v>
      </c>
      <c r="G53" s="19" t="s">
        <v>289</v>
      </c>
      <c r="H53" s="21" t="s">
        <v>243</v>
      </c>
      <c r="I53" s="19" t="s">
        <v>30</v>
      </c>
      <c r="J53" s="19" t="s">
        <v>31</v>
      </c>
      <c r="K53" s="22" t="n">
        <v>1</v>
      </c>
      <c r="L53" s="19" t="s">
        <v>32</v>
      </c>
      <c r="M53" s="23" t="n">
        <v>180000</v>
      </c>
      <c r="N53" s="23" t="n">
        <v>180000</v>
      </c>
      <c r="O53" s="23" t="n">
        <v>180000</v>
      </c>
      <c r="P53" s="24" t="n">
        <v>90</v>
      </c>
      <c r="Q53" s="19" t="s">
        <v>33</v>
      </c>
      <c r="R53" s="25" t="s">
        <v>34</v>
      </c>
      <c r="S53" s="26" t="s">
        <v>290</v>
      </c>
      <c r="T53" s="27" t="s">
        <v>245</v>
      </c>
      <c r="U53" s="28" t="s">
        <v>291</v>
      </c>
      <c r="V53" s="29"/>
      <c r="W53" s="30"/>
    </row>
    <row r="54" s="31" customFormat="true" ht="27" hidden="false" customHeight="true" outlineLevel="0" collapsed="false">
      <c r="A54" s="19" t="s">
        <v>292</v>
      </c>
      <c r="B54" s="20" t="n">
        <v>44624</v>
      </c>
      <c r="C54" s="19" t="s">
        <v>24</v>
      </c>
      <c r="D54" s="19" t="s">
        <v>25</v>
      </c>
      <c r="E54" s="19" t="s">
        <v>26</v>
      </c>
      <c r="F54" s="21" t="s">
        <v>293</v>
      </c>
      <c r="G54" s="19" t="s">
        <v>294</v>
      </c>
      <c r="H54" s="21" t="s">
        <v>243</v>
      </c>
      <c r="I54" s="19" t="s">
        <v>30</v>
      </c>
      <c r="J54" s="19" t="s">
        <v>31</v>
      </c>
      <c r="K54" s="22" t="n">
        <v>1</v>
      </c>
      <c r="L54" s="19" t="s">
        <v>32</v>
      </c>
      <c r="M54" s="23" t="n">
        <v>180000</v>
      </c>
      <c r="N54" s="23" t="n">
        <v>180000</v>
      </c>
      <c r="O54" s="23" t="n">
        <v>180000</v>
      </c>
      <c r="P54" s="24" t="n">
        <v>90</v>
      </c>
      <c r="Q54" s="19" t="s">
        <v>33</v>
      </c>
      <c r="R54" s="25" t="s">
        <v>34</v>
      </c>
      <c r="S54" s="26" t="s">
        <v>295</v>
      </c>
      <c r="T54" s="27" t="s">
        <v>245</v>
      </c>
      <c r="U54" s="28" t="s">
        <v>296</v>
      </c>
      <c r="V54" s="29"/>
      <c r="W54" s="30"/>
    </row>
    <row r="55" s="31" customFormat="true" ht="27" hidden="false" customHeight="true" outlineLevel="0" collapsed="false">
      <c r="A55" s="19" t="s">
        <v>297</v>
      </c>
      <c r="B55" s="20" t="n">
        <v>44624</v>
      </c>
      <c r="C55" s="19" t="s">
        <v>24</v>
      </c>
      <c r="D55" s="19" t="s">
        <v>25</v>
      </c>
      <c r="E55" s="19" t="s">
        <v>26</v>
      </c>
      <c r="F55" s="21" t="s">
        <v>298</v>
      </c>
      <c r="G55" s="19" t="s">
        <v>299</v>
      </c>
      <c r="H55" s="21" t="s">
        <v>243</v>
      </c>
      <c r="I55" s="19" t="s">
        <v>30</v>
      </c>
      <c r="J55" s="19" t="s">
        <v>31</v>
      </c>
      <c r="K55" s="22" t="n">
        <v>1</v>
      </c>
      <c r="L55" s="19" t="s">
        <v>32</v>
      </c>
      <c r="M55" s="23" t="n">
        <v>180000</v>
      </c>
      <c r="N55" s="23" t="n">
        <v>180000</v>
      </c>
      <c r="O55" s="23" t="n">
        <v>180000</v>
      </c>
      <c r="P55" s="24" t="n">
        <v>90</v>
      </c>
      <c r="Q55" s="19" t="s">
        <v>33</v>
      </c>
      <c r="R55" s="25" t="s">
        <v>34</v>
      </c>
      <c r="S55" s="26" t="s">
        <v>300</v>
      </c>
      <c r="T55" s="27" t="s">
        <v>245</v>
      </c>
      <c r="U55" s="28" t="s">
        <v>301</v>
      </c>
      <c r="V55" s="29"/>
      <c r="W55" s="30"/>
    </row>
    <row r="56" s="31" customFormat="true" ht="27" hidden="false" customHeight="true" outlineLevel="0" collapsed="false">
      <c r="A56" s="19" t="s">
        <v>302</v>
      </c>
      <c r="B56" s="20" t="n">
        <v>44624</v>
      </c>
      <c r="C56" s="19" t="s">
        <v>24</v>
      </c>
      <c r="D56" s="19" t="s">
        <v>25</v>
      </c>
      <c r="E56" s="19" t="s">
        <v>26</v>
      </c>
      <c r="F56" s="21" t="s">
        <v>303</v>
      </c>
      <c r="G56" s="19" t="s">
        <v>304</v>
      </c>
      <c r="H56" s="21" t="s">
        <v>243</v>
      </c>
      <c r="I56" s="19" t="s">
        <v>30</v>
      </c>
      <c r="J56" s="19" t="s">
        <v>31</v>
      </c>
      <c r="K56" s="22" t="n">
        <v>1</v>
      </c>
      <c r="L56" s="19" t="s">
        <v>32</v>
      </c>
      <c r="M56" s="23" t="n">
        <v>180000</v>
      </c>
      <c r="N56" s="23" t="n">
        <v>180000</v>
      </c>
      <c r="O56" s="23" t="n">
        <v>180000</v>
      </c>
      <c r="P56" s="24" t="n">
        <v>90</v>
      </c>
      <c r="Q56" s="19" t="s">
        <v>33</v>
      </c>
      <c r="R56" s="25" t="s">
        <v>34</v>
      </c>
      <c r="S56" s="26" t="s">
        <v>305</v>
      </c>
      <c r="T56" s="27" t="s">
        <v>245</v>
      </c>
      <c r="U56" s="28" t="s">
        <v>306</v>
      </c>
      <c r="V56" s="29"/>
      <c r="W56" s="30"/>
    </row>
    <row r="57" s="31" customFormat="true" ht="27" hidden="false" customHeight="true" outlineLevel="0" collapsed="false">
      <c r="A57" s="19" t="s">
        <v>307</v>
      </c>
      <c r="B57" s="20" t="n">
        <v>44624</v>
      </c>
      <c r="C57" s="19" t="s">
        <v>24</v>
      </c>
      <c r="D57" s="19" t="s">
        <v>25</v>
      </c>
      <c r="E57" s="19" t="s">
        <v>26</v>
      </c>
      <c r="F57" s="21" t="s">
        <v>308</v>
      </c>
      <c r="G57" s="19" t="s">
        <v>309</v>
      </c>
      <c r="H57" s="21" t="s">
        <v>243</v>
      </c>
      <c r="I57" s="19" t="s">
        <v>30</v>
      </c>
      <c r="J57" s="19" t="s">
        <v>31</v>
      </c>
      <c r="K57" s="22" t="n">
        <v>1</v>
      </c>
      <c r="L57" s="19" t="s">
        <v>32</v>
      </c>
      <c r="M57" s="23" t="n">
        <v>180000</v>
      </c>
      <c r="N57" s="23" t="n">
        <v>180000</v>
      </c>
      <c r="O57" s="23" t="n">
        <v>180000</v>
      </c>
      <c r="P57" s="24" t="n">
        <v>90</v>
      </c>
      <c r="Q57" s="19" t="s">
        <v>33</v>
      </c>
      <c r="R57" s="25" t="s">
        <v>34</v>
      </c>
      <c r="S57" s="26" t="s">
        <v>310</v>
      </c>
      <c r="T57" s="27" t="s">
        <v>245</v>
      </c>
      <c r="U57" s="28" t="s">
        <v>311</v>
      </c>
      <c r="V57" s="29"/>
      <c r="W57" s="30"/>
    </row>
    <row r="58" s="31" customFormat="true" ht="27" hidden="false" customHeight="true" outlineLevel="0" collapsed="false">
      <c r="A58" s="19" t="s">
        <v>312</v>
      </c>
      <c r="B58" s="20" t="n">
        <v>44624</v>
      </c>
      <c r="C58" s="19" t="s">
        <v>24</v>
      </c>
      <c r="D58" s="19" t="s">
        <v>25</v>
      </c>
      <c r="E58" s="19" t="s">
        <v>26</v>
      </c>
      <c r="F58" s="21" t="s">
        <v>313</v>
      </c>
      <c r="G58" s="19" t="s">
        <v>314</v>
      </c>
      <c r="H58" s="21" t="s">
        <v>243</v>
      </c>
      <c r="I58" s="19" t="s">
        <v>30</v>
      </c>
      <c r="J58" s="19" t="s">
        <v>31</v>
      </c>
      <c r="K58" s="22" t="n">
        <v>1</v>
      </c>
      <c r="L58" s="19" t="s">
        <v>32</v>
      </c>
      <c r="M58" s="23" t="n">
        <v>180000</v>
      </c>
      <c r="N58" s="23" t="n">
        <v>180000</v>
      </c>
      <c r="O58" s="23" t="n">
        <v>180000</v>
      </c>
      <c r="P58" s="24" t="n">
        <v>90</v>
      </c>
      <c r="Q58" s="19" t="s">
        <v>33</v>
      </c>
      <c r="R58" s="25" t="s">
        <v>34</v>
      </c>
      <c r="S58" s="26" t="s">
        <v>315</v>
      </c>
      <c r="T58" s="27" t="s">
        <v>245</v>
      </c>
      <c r="U58" s="28" t="s">
        <v>316</v>
      </c>
      <c r="V58" s="29"/>
      <c r="W58" s="30"/>
    </row>
    <row r="59" s="31" customFormat="true" ht="27" hidden="false" customHeight="true" outlineLevel="0" collapsed="false">
      <c r="A59" s="19" t="s">
        <v>317</v>
      </c>
      <c r="B59" s="20" t="n">
        <v>44624</v>
      </c>
      <c r="C59" s="19" t="s">
        <v>24</v>
      </c>
      <c r="D59" s="19" t="s">
        <v>25</v>
      </c>
      <c r="E59" s="19" t="s">
        <v>26</v>
      </c>
      <c r="F59" s="21" t="s">
        <v>318</v>
      </c>
      <c r="G59" s="19" t="s">
        <v>319</v>
      </c>
      <c r="H59" s="21" t="s">
        <v>243</v>
      </c>
      <c r="I59" s="19" t="s">
        <v>30</v>
      </c>
      <c r="J59" s="19" t="s">
        <v>31</v>
      </c>
      <c r="K59" s="22" t="n">
        <v>1</v>
      </c>
      <c r="L59" s="19" t="s">
        <v>32</v>
      </c>
      <c r="M59" s="23" t="n">
        <v>180000</v>
      </c>
      <c r="N59" s="23" t="n">
        <v>180000</v>
      </c>
      <c r="O59" s="23" t="n">
        <v>180000</v>
      </c>
      <c r="P59" s="24" t="n">
        <v>90</v>
      </c>
      <c r="Q59" s="19" t="s">
        <v>33</v>
      </c>
      <c r="R59" s="25" t="s">
        <v>34</v>
      </c>
      <c r="S59" s="26" t="s">
        <v>320</v>
      </c>
      <c r="T59" s="27" t="s">
        <v>245</v>
      </c>
      <c r="U59" s="28" t="s">
        <v>321</v>
      </c>
      <c r="V59" s="29"/>
      <c r="W59" s="30"/>
    </row>
    <row r="60" s="31" customFormat="true" ht="27" hidden="false" customHeight="true" outlineLevel="0" collapsed="false">
      <c r="A60" s="19" t="s">
        <v>322</v>
      </c>
      <c r="B60" s="20" t="n">
        <v>44624</v>
      </c>
      <c r="C60" s="19" t="s">
        <v>24</v>
      </c>
      <c r="D60" s="19" t="s">
        <v>25</v>
      </c>
      <c r="E60" s="19" t="s">
        <v>26</v>
      </c>
      <c r="F60" s="21" t="s">
        <v>323</v>
      </c>
      <c r="G60" s="19" t="s">
        <v>324</v>
      </c>
      <c r="H60" s="21" t="s">
        <v>243</v>
      </c>
      <c r="I60" s="19" t="s">
        <v>30</v>
      </c>
      <c r="J60" s="19" t="s">
        <v>31</v>
      </c>
      <c r="K60" s="22" t="n">
        <v>1</v>
      </c>
      <c r="L60" s="19" t="s">
        <v>32</v>
      </c>
      <c r="M60" s="23" t="n">
        <v>180000</v>
      </c>
      <c r="N60" s="23" t="n">
        <v>180000</v>
      </c>
      <c r="O60" s="23" t="n">
        <v>180000</v>
      </c>
      <c r="P60" s="24" t="n">
        <v>90</v>
      </c>
      <c r="Q60" s="19" t="s">
        <v>33</v>
      </c>
      <c r="R60" s="25" t="s">
        <v>34</v>
      </c>
      <c r="S60" s="26" t="s">
        <v>325</v>
      </c>
      <c r="T60" s="27" t="s">
        <v>245</v>
      </c>
      <c r="U60" s="28" t="s">
        <v>326</v>
      </c>
      <c r="V60" s="29"/>
      <c r="W60" s="30"/>
    </row>
    <row r="61" s="31" customFormat="true" ht="27" hidden="false" customHeight="true" outlineLevel="0" collapsed="false">
      <c r="A61" s="19" t="s">
        <v>217</v>
      </c>
      <c r="B61" s="20" t="n">
        <v>44590</v>
      </c>
      <c r="C61" s="19" t="s">
        <v>24</v>
      </c>
      <c r="D61" s="19" t="s">
        <v>218</v>
      </c>
      <c r="E61" s="19" t="s">
        <v>219</v>
      </c>
      <c r="F61" s="21" t="s">
        <v>220</v>
      </c>
      <c r="G61" s="19" t="s">
        <v>221</v>
      </c>
      <c r="H61" s="21" t="s">
        <v>327</v>
      </c>
      <c r="I61" s="19" t="s">
        <v>223</v>
      </c>
      <c r="J61" s="19" t="s">
        <v>229</v>
      </c>
      <c r="K61" s="22" t="n">
        <v>1</v>
      </c>
      <c r="L61" s="19" t="s">
        <v>32</v>
      </c>
      <c r="M61" s="23" t="n">
        <v>29719328.7</v>
      </c>
      <c r="N61" s="23" t="n">
        <v>29719328.7</v>
      </c>
      <c r="O61" s="23" t="n">
        <v>489776701.83</v>
      </c>
      <c r="P61" s="24" t="n">
        <v>30</v>
      </c>
      <c r="Q61" s="19" t="s">
        <v>33</v>
      </c>
      <c r="R61" s="25" t="s">
        <v>225</v>
      </c>
      <c r="S61" s="26" t="s">
        <v>328</v>
      </c>
      <c r="T61" s="27" t="s">
        <v>36</v>
      </c>
      <c r="U61" s="28" t="s">
        <v>329</v>
      </c>
      <c r="V61" s="29"/>
      <c r="W61" s="30"/>
    </row>
    <row r="62" s="31" customFormat="true" ht="27" hidden="false" customHeight="true" outlineLevel="0" collapsed="false">
      <c r="A62" s="19" t="s">
        <v>217</v>
      </c>
      <c r="B62" s="20" t="n">
        <v>44590</v>
      </c>
      <c r="C62" s="19" t="s">
        <v>24</v>
      </c>
      <c r="D62" s="19" t="s">
        <v>218</v>
      </c>
      <c r="E62" s="19" t="s">
        <v>219</v>
      </c>
      <c r="F62" s="21" t="s">
        <v>220</v>
      </c>
      <c r="G62" s="19" t="s">
        <v>221</v>
      </c>
      <c r="H62" s="21" t="s">
        <v>330</v>
      </c>
      <c r="I62" s="19" t="s">
        <v>223</v>
      </c>
      <c r="J62" s="19" t="s">
        <v>229</v>
      </c>
      <c r="K62" s="22" t="n">
        <v>1</v>
      </c>
      <c r="L62" s="19" t="s">
        <v>32</v>
      </c>
      <c r="M62" s="23" t="n">
        <v>29719328.7</v>
      </c>
      <c r="N62" s="23" t="n">
        <v>29719328.7</v>
      </c>
      <c r="O62" s="23" t="n">
        <v>489776701.83</v>
      </c>
      <c r="P62" s="24" t="n">
        <v>30</v>
      </c>
      <c r="Q62" s="19" t="s">
        <v>33</v>
      </c>
      <c r="R62" s="25" t="s">
        <v>225</v>
      </c>
      <c r="S62" s="26" t="s">
        <v>331</v>
      </c>
      <c r="T62" s="27" t="s">
        <v>36</v>
      </c>
      <c r="U62" s="28" t="s">
        <v>332</v>
      </c>
      <c r="V62" s="29"/>
      <c r="W62" s="30"/>
    </row>
    <row r="63" s="31" customFormat="true" ht="27" hidden="false" customHeight="true" outlineLevel="0" collapsed="false">
      <c r="A63" s="19" t="s">
        <v>333</v>
      </c>
      <c r="B63" s="20" t="n">
        <v>44579</v>
      </c>
      <c r="C63" s="19" t="s">
        <v>334</v>
      </c>
      <c r="D63" s="19" t="s">
        <v>218</v>
      </c>
      <c r="E63" s="19" t="s">
        <v>219</v>
      </c>
      <c r="F63" s="21" t="s">
        <v>335</v>
      </c>
      <c r="G63" s="19" t="s">
        <v>336</v>
      </c>
      <c r="H63" s="21" t="s">
        <v>337</v>
      </c>
      <c r="I63" s="19" t="s">
        <v>223</v>
      </c>
      <c r="J63" s="19" t="s">
        <v>338</v>
      </c>
      <c r="K63" s="22" t="n">
        <v>1</v>
      </c>
      <c r="L63" s="19" t="s">
        <v>339</v>
      </c>
      <c r="M63" s="23" t="n">
        <v>13440840.95</v>
      </c>
      <c r="N63" s="23" t="n">
        <v>13440840.95</v>
      </c>
      <c r="O63" s="23" t="n">
        <v>129791544.43</v>
      </c>
      <c r="P63" s="24" t="n">
        <v>30</v>
      </c>
      <c r="Q63" s="19" t="s">
        <v>33</v>
      </c>
      <c r="R63" s="25" t="s">
        <v>340</v>
      </c>
      <c r="S63" s="26" t="s">
        <v>341</v>
      </c>
      <c r="T63" s="27" t="s">
        <v>36</v>
      </c>
      <c r="U63" s="28" t="s">
        <v>342</v>
      </c>
      <c r="V63" s="29"/>
      <c r="W63" s="30"/>
    </row>
    <row r="64" s="31" customFormat="true" ht="27" hidden="false" customHeight="true" outlineLevel="0" collapsed="false">
      <c r="A64" s="19" t="s">
        <v>343</v>
      </c>
      <c r="B64" s="20" t="n">
        <v>44547</v>
      </c>
      <c r="C64" s="19" t="s">
        <v>24</v>
      </c>
      <c r="D64" s="19" t="s">
        <v>25</v>
      </c>
      <c r="E64" s="19" t="s">
        <v>26</v>
      </c>
      <c r="F64" s="21" t="s">
        <v>344</v>
      </c>
      <c r="G64" s="19" t="s">
        <v>345</v>
      </c>
      <c r="H64" s="21" t="s">
        <v>346</v>
      </c>
      <c r="I64" s="19" t="s">
        <v>30</v>
      </c>
      <c r="J64" s="19" t="s">
        <v>31</v>
      </c>
      <c r="K64" s="22" t="n">
        <v>1</v>
      </c>
      <c r="L64" s="19" t="s">
        <v>32</v>
      </c>
      <c r="M64" s="23" t="n">
        <v>160000</v>
      </c>
      <c r="N64" s="23" t="n">
        <v>160000</v>
      </c>
      <c r="O64" s="23" t="n">
        <v>160000</v>
      </c>
      <c r="P64" s="24" t="n">
        <v>80</v>
      </c>
      <c r="Q64" s="19" t="s">
        <v>33</v>
      </c>
      <c r="R64" s="25" t="s">
        <v>34</v>
      </c>
      <c r="S64" s="26" t="s">
        <v>347</v>
      </c>
      <c r="T64" s="27" t="s">
        <v>245</v>
      </c>
      <c r="U64" s="28" t="s">
        <v>348</v>
      </c>
      <c r="V64" s="29"/>
      <c r="W64" s="30"/>
    </row>
    <row r="65" s="31" customFormat="true" ht="27" hidden="false" customHeight="true" outlineLevel="0" collapsed="false">
      <c r="A65" s="19" t="s">
        <v>349</v>
      </c>
      <c r="B65" s="20" t="n">
        <v>44527</v>
      </c>
      <c r="C65" s="19" t="s">
        <v>24</v>
      </c>
      <c r="D65" s="19" t="s">
        <v>25</v>
      </c>
      <c r="E65" s="19" t="s">
        <v>26</v>
      </c>
      <c r="F65" s="21" t="s">
        <v>350</v>
      </c>
      <c r="G65" s="19" t="s">
        <v>351</v>
      </c>
      <c r="H65" s="21" t="s">
        <v>346</v>
      </c>
      <c r="I65" s="19" t="s">
        <v>30</v>
      </c>
      <c r="J65" s="19" t="s">
        <v>31</v>
      </c>
      <c r="K65" s="22" t="n">
        <v>1</v>
      </c>
      <c r="L65" s="19" t="s">
        <v>32</v>
      </c>
      <c r="M65" s="23" t="n">
        <v>220000</v>
      </c>
      <c r="N65" s="23" t="n">
        <v>220000</v>
      </c>
      <c r="O65" s="23" t="n">
        <v>220000</v>
      </c>
      <c r="P65" s="24" t="n">
        <v>110</v>
      </c>
      <c r="Q65" s="19" t="s">
        <v>33</v>
      </c>
      <c r="R65" s="25" t="s">
        <v>34</v>
      </c>
      <c r="S65" s="26" t="s">
        <v>352</v>
      </c>
      <c r="T65" s="27" t="s">
        <v>353</v>
      </c>
      <c r="U65" s="28" t="s">
        <v>354</v>
      </c>
      <c r="V65" s="29"/>
      <c r="W65" s="30"/>
    </row>
    <row r="66" s="31" customFormat="true" ht="27" hidden="false" customHeight="true" outlineLevel="0" collapsed="false">
      <c r="A66" s="19" t="s">
        <v>355</v>
      </c>
      <c r="B66" s="20" t="n">
        <v>44523</v>
      </c>
      <c r="C66" s="19" t="s">
        <v>24</v>
      </c>
      <c r="D66" s="19" t="s">
        <v>25</v>
      </c>
      <c r="E66" s="19" t="s">
        <v>26</v>
      </c>
      <c r="F66" s="21" t="s">
        <v>356</v>
      </c>
      <c r="G66" s="19" t="s">
        <v>357</v>
      </c>
      <c r="H66" s="21" t="s">
        <v>346</v>
      </c>
      <c r="I66" s="19" t="s">
        <v>30</v>
      </c>
      <c r="J66" s="19" t="s">
        <v>31</v>
      </c>
      <c r="K66" s="22" t="n">
        <v>1</v>
      </c>
      <c r="L66" s="19" t="s">
        <v>32</v>
      </c>
      <c r="M66" s="23" t="n">
        <v>220000</v>
      </c>
      <c r="N66" s="23" t="n">
        <v>220000</v>
      </c>
      <c r="O66" s="23" t="n">
        <v>220000</v>
      </c>
      <c r="P66" s="24" t="n">
        <v>90</v>
      </c>
      <c r="Q66" s="19" t="s">
        <v>33</v>
      </c>
      <c r="R66" s="25" t="s">
        <v>34</v>
      </c>
      <c r="S66" s="26" t="s">
        <v>358</v>
      </c>
      <c r="T66" s="27" t="s">
        <v>353</v>
      </c>
      <c r="U66" s="28" t="s">
        <v>359</v>
      </c>
      <c r="V66" s="29"/>
      <c r="W66" s="30"/>
    </row>
    <row r="67" s="31" customFormat="true" ht="27" hidden="false" customHeight="true" outlineLevel="0" collapsed="false">
      <c r="A67" s="19" t="s">
        <v>360</v>
      </c>
      <c r="B67" s="20" t="n">
        <v>44523</v>
      </c>
      <c r="C67" s="19" t="s">
        <v>24</v>
      </c>
      <c r="D67" s="19" t="s">
        <v>25</v>
      </c>
      <c r="E67" s="19" t="s">
        <v>26</v>
      </c>
      <c r="F67" s="21" t="s">
        <v>361</v>
      </c>
      <c r="G67" s="19" t="s">
        <v>362</v>
      </c>
      <c r="H67" s="21" t="s">
        <v>346</v>
      </c>
      <c r="I67" s="19" t="s">
        <v>30</v>
      </c>
      <c r="J67" s="19" t="s">
        <v>31</v>
      </c>
      <c r="K67" s="22" t="n">
        <v>1</v>
      </c>
      <c r="L67" s="19" t="s">
        <v>32</v>
      </c>
      <c r="M67" s="23" t="n">
        <v>62000</v>
      </c>
      <c r="N67" s="23" t="n">
        <v>62000</v>
      </c>
      <c r="O67" s="23" t="n">
        <v>62000</v>
      </c>
      <c r="P67" s="24" t="n">
        <v>30</v>
      </c>
      <c r="Q67" s="19" t="s">
        <v>33</v>
      </c>
      <c r="R67" s="25" t="s">
        <v>34</v>
      </c>
      <c r="S67" s="26" t="s">
        <v>363</v>
      </c>
      <c r="T67" s="27" t="s">
        <v>245</v>
      </c>
      <c r="U67" s="28" t="s">
        <v>364</v>
      </c>
      <c r="V67" s="29"/>
      <c r="W67" s="30"/>
    </row>
    <row r="68" s="31" customFormat="true" ht="27" hidden="false" customHeight="true" outlineLevel="0" collapsed="false">
      <c r="A68" s="19" t="s">
        <v>365</v>
      </c>
      <c r="B68" s="20" t="n">
        <v>44518</v>
      </c>
      <c r="C68" s="19" t="s">
        <v>24</v>
      </c>
      <c r="D68" s="19" t="s">
        <v>25</v>
      </c>
      <c r="E68" s="19" t="s">
        <v>26</v>
      </c>
      <c r="F68" s="21" t="s">
        <v>366</v>
      </c>
      <c r="G68" s="19" t="s">
        <v>367</v>
      </c>
      <c r="H68" s="21" t="s">
        <v>81</v>
      </c>
      <c r="I68" s="19" t="s">
        <v>30</v>
      </c>
      <c r="J68" s="19" t="s">
        <v>31</v>
      </c>
      <c r="K68" s="22" t="n">
        <v>1</v>
      </c>
      <c r="L68" s="19" t="s">
        <v>32</v>
      </c>
      <c r="M68" s="23" t="n">
        <v>220000</v>
      </c>
      <c r="N68" s="23" t="n">
        <v>220000</v>
      </c>
      <c r="O68" s="23" t="e">
        <f aca="false"/>
        <v>#REF!</v>
      </c>
      <c r="P68" s="24" t="n">
        <v>110</v>
      </c>
      <c r="Q68" s="19" t="s">
        <v>33</v>
      </c>
      <c r="R68" s="25" t="s">
        <v>34</v>
      </c>
      <c r="S68" s="26" t="s">
        <v>368</v>
      </c>
      <c r="T68" s="27" t="s">
        <v>353</v>
      </c>
      <c r="U68" s="28" t="s">
        <v>369</v>
      </c>
      <c r="V68" s="29"/>
      <c r="W68" s="30"/>
    </row>
    <row r="69" s="31" customFormat="true" ht="27" hidden="false" customHeight="true" outlineLevel="0" collapsed="false">
      <c r="A69" s="19" t="s">
        <v>370</v>
      </c>
      <c r="B69" s="20" t="n">
        <v>44518</v>
      </c>
      <c r="C69" s="19" t="s">
        <v>24</v>
      </c>
      <c r="D69" s="19" t="s">
        <v>25</v>
      </c>
      <c r="E69" s="19" t="s">
        <v>26</v>
      </c>
      <c r="F69" s="21" t="s">
        <v>371</v>
      </c>
      <c r="G69" s="19" t="s">
        <v>372</v>
      </c>
      <c r="H69" s="21" t="s">
        <v>81</v>
      </c>
      <c r="I69" s="19" t="s">
        <v>30</v>
      </c>
      <c r="J69" s="19" t="s">
        <v>31</v>
      </c>
      <c r="K69" s="22" t="n">
        <v>1</v>
      </c>
      <c r="L69" s="19" t="s">
        <v>32</v>
      </c>
      <c r="M69" s="23" t="n">
        <v>220000</v>
      </c>
      <c r="N69" s="23" t="n">
        <v>220000</v>
      </c>
      <c r="O69" s="23" t="e">
        <f aca="false"/>
        <v>#REF!</v>
      </c>
      <c r="P69" s="24" t="n">
        <v>110</v>
      </c>
      <c r="Q69" s="19" t="s">
        <v>33</v>
      </c>
      <c r="R69" s="25" t="s">
        <v>34</v>
      </c>
      <c r="S69" s="26" t="s">
        <v>373</v>
      </c>
      <c r="T69" s="27" t="s">
        <v>353</v>
      </c>
      <c r="U69" s="28" t="s">
        <v>374</v>
      </c>
      <c r="V69" s="29"/>
      <c r="W69" s="30"/>
    </row>
    <row r="70" s="31" customFormat="true" ht="27" hidden="false" customHeight="true" outlineLevel="0" collapsed="false">
      <c r="A70" s="19" t="s">
        <v>375</v>
      </c>
      <c r="B70" s="20" t="n">
        <v>44518</v>
      </c>
      <c r="C70" s="19" t="s">
        <v>24</v>
      </c>
      <c r="D70" s="19" t="s">
        <v>25</v>
      </c>
      <c r="E70" s="19" t="s">
        <v>26</v>
      </c>
      <c r="F70" s="21" t="s">
        <v>376</v>
      </c>
      <c r="G70" s="19" t="s">
        <v>377</v>
      </c>
      <c r="H70" s="21" t="s">
        <v>81</v>
      </c>
      <c r="I70" s="19" t="s">
        <v>30</v>
      </c>
      <c r="J70" s="19" t="s">
        <v>31</v>
      </c>
      <c r="K70" s="22" t="n">
        <v>1</v>
      </c>
      <c r="L70" s="19" t="s">
        <v>32</v>
      </c>
      <c r="M70" s="23" t="n">
        <v>220000</v>
      </c>
      <c r="N70" s="23" t="n">
        <v>220000</v>
      </c>
      <c r="O70" s="23" t="n">
        <v>220000</v>
      </c>
      <c r="P70" s="24" t="n">
        <v>110</v>
      </c>
      <c r="Q70" s="19" t="s">
        <v>33</v>
      </c>
      <c r="R70" s="25" t="s">
        <v>34</v>
      </c>
      <c r="S70" s="26" t="s">
        <v>378</v>
      </c>
      <c r="T70" s="27" t="s">
        <v>353</v>
      </c>
      <c r="U70" s="28" t="s">
        <v>379</v>
      </c>
      <c r="V70" s="29"/>
      <c r="W70" s="30"/>
    </row>
    <row r="71" s="31" customFormat="true" ht="27" hidden="false" customHeight="true" outlineLevel="0" collapsed="false">
      <c r="A71" s="19" t="s">
        <v>380</v>
      </c>
      <c r="B71" s="20" t="n">
        <v>44518</v>
      </c>
      <c r="C71" s="19" t="s">
        <v>24</v>
      </c>
      <c r="D71" s="19" t="s">
        <v>25</v>
      </c>
      <c r="E71" s="19" t="s">
        <v>26</v>
      </c>
      <c r="F71" s="21" t="s">
        <v>381</v>
      </c>
      <c r="G71" s="19" t="s">
        <v>382</v>
      </c>
      <c r="H71" s="21" t="s">
        <v>81</v>
      </c>
      <c r="I71" s="19" t="s">
        <v>30</v>
      </c>
      <c r="J71" s="19" t="s">
        <v>31</v>
      </c>
      <c r="K71" s="22" t="n">
        <v>1</v>
      </c>
      <c r="L71" s="19" t="s">
        <v>32</v>
      </c>
      <c r="M71" s="23" t="n">
        <v>220000</v>
      </c>
      <c r="N71" s="23" t="n">
        <v>220000</v>
      </c>
      <c r="O71" s="23" t="n">
        <v>220000</v>
      </c>
      <c r="P71" s="24" t="n">
        <v>110</v>
      </c>
      <c r="Q71" s="19" t="s">
        <v>33</v>
      </c>
      <c r="R71" s="25" t="s">
        <v>34</v>
      </c>
      <c r="S71" s="26" t="s">
        <v>383</v>
      </c>
      <c r="T71" s="27" t="s">
        <v>353</v>
      </c>
      <c r="U71" s="28" t="s">
        <v>384</v>
      </c>
      <c r="V71" s="29"/>
      <c r="W71" s="30"/>
    </row>
    <row r="72" s="31" customFormat="true" ht="27" hidden="false" customHeight="true" outlineLevel="0" collapsed="false">
      <c r="A72" s="19" t="s">
        <v>385</v>
      </c>
      <c r="B72" s="20" t="n">
        <v>44518</v>
      </c>
      <c r="C72" s="19" t="s">
        <v>24</v>
      </c>
      <c r="D72" s="19" t="s">
        <v>25</v>
      </c>
      <c r="E72" s="19" t="s">
        <v>26</v>
      </c>
      <c r="F72" s="21" t="s">
        <v>386</v>
      </c>
      <c r="G72" s="19" t="s">
        <v>387</v>
      </c>
      <c r="H72" s="21" t="s">
        <v>81</v>
      </c>
      <c r="I72" s="19" t="s">
        <v>30</v>
      </c>
      <c r="J72" s="19" t="s">
        <v>31</v>
      </c>
      <c r="K72" s="22" t="n">
        <v>1</v>
      </c>
      <c r="L72" s="19" t="s">
        <v>32</v>
      </c>
      <c r="M72" s="23" t="n">
        <v>220000</v>
      </c>
      <c r="N72" s="23" t="n">
        <v>220000</v>
      </c>
      <c r="O72" s="23" t="n">
        <v>220000</v>
      </c>
      <c r="P72" s="24" t="n">
        <v>110</v>
      </c>
      <c r="Q72" s="19" t="s">
        <v>33</v>
      </c>
      <c r="R72" s="25" t="s">
        <v>34</v>
      </c>
      <c r="S72" s="26" t="s">
        <v>388</v>
      </c>
      <c r="T72" s="27" t="s">
        <v>353</v>
      </c>
      <c r="U72" s="28" t="s">
        <v>389</v>
      </c>
      <c r="V72" s="29"/>
      <c r="W72" s="30"/>
    </row>
    <row r="73" s="31" customFormat="true" ht="27" hidden="false" customHeight="true" outlineLevel="0" collapsed="false">
      <c r="A73" s="19" t="s">
        <v>390</v>
      </c>
      <c r="B73" s="20" t="n">
        <v>44517</v>
      </c>
      <c r="C73" s="19" t="s">
        <v>24</v>
      </c>
      <c r="D73" s="19" t="s">
        <v>25</v>
      </c>
      <c r="E73" s="19" t="s">
        <v>26</v>
      </c>
      <c r="F73" s="21" t="s">
        <v>391</v>
      </c>
      <c r="G73" s="19" t="s">
        <v>392</v>
      </c>
      <c r="H73" s="21" t="s">
        <v>81</v>
      </c>
      <c r="I73" s="19" t="s">
        <v>30</v>
      </c>
      <c r="J73" s="19" t="s">
        <v>31</v>
      </c>
      <c r="K73" s="22" t="n">
        <v>1</v>
      </c>
      <c r="L73" s="19" t="s">
        <v>32</v>
      </c>
      <c r="M73" s="23" t="n">
        <v>220000</v>
      </c>
      <c r="N73" s="23" t="n">
        <v>220000</v>
      </c>
      <c r="O73" s="23" t="n">
        <v>220000</v>
      </c>
      <c r="P73" s="24" t="n">
        <v>110</v>
      </c>
      <c r="Q73" s="19" t="s">
        <v>33</v>
      </c>
      <c r="R73" s="25" t="s">
        <v>34</v>
      </c>
      <c r="S73" s="26" t="s">
        <v>393</v>
      </c>
      <c r="T73" s="27" t="s">
        <v>353</v>
      </c>
      <c r="U73" s="28" t="s">
        <v>394</v>
      </c>
      <c r="V73" s="29"/>
      <c r="W73" s="30"/>
    </row>
    <row r="74" s="31" customFormat="true" ht="27" hidden="false" customHeight="true" outlineLevel="0" collapsed="false">
      <c r="A74" s="19" t="s">
        <v>395</v>
      </c>
      <c r="B74" s="20" t="n">
        <v>44517</v>
      </c>
      <c r="C74" s="19" t="s">
        <v>24</v>
      </c>
      <c r="D74" s="19" t="s">
        <v>25</v>
      </c>
      <c r="E74" s="19" t="s">
        <v>26</v>
      </c>
      <c r="F74" s="21" t="s">
        <v>396</v>
      </c>
      <c r="G74" s="19" t="s">
        <v>397</v>
      </c>
      <c r="H74" s="21" t="s">
        <v>81</v>
      </c>
      <c r="I74" s="19" t="s">
        <v>30</v>
      </c>
      <c r="J74" s="19" t="s">
        <v>31</v>
      </c>
      <c r="K74" s="22" t="n">
        <v>1</v>
      </c>
      <c r="L74" s="19" t="s">
        <v>32</v>
      </c>
      <c r="M74" s="23" t="n">
        <v>220000</v>
      </c>
      <c r="N74" s="23" t="n">
        <v>220000</v>
      </c>
      <c r="O74" s="23" t="n">
        <v>220000</v>
      </c>
      <c r="P74" s="24" t="n">
        <v>110</v>
      </c>
      <c r="Q74" s="19" t="s">
        <v>33</v>
      </c>
      <c r="R74" s="25" t="s">
        <v>34</v>
      </c>
      <c r="S74" s="26" t="s">
        <v>398</v>
      </c>
      <c r="T74" s="27" t="s">
        <v>353</v>
      </c>
      <c r="U74" s="28" t="s">
        <v>399</v>
      </c>
      <c r="V74" s="29"/>
      <c r="W74" s="30"/>
    </row>
    <row r="75" s="31" customFormat="true" ht="27" hidden="false" customHeight="true" outlineLevel="0" collapsed="false">
      <c r="A75" s="19" t="s">
        <v>400</v>
      </c>
      <c r="B75" s="20" t="n">
        <v>44517</v>
      </c>
      <c r="C75" s="19" t="s">
        <v>24</v>
      </c>
      <c r="D75" s="19" t="s">
        <v>25</v>
      </c>
      <c r="E75" s="19" t="s">
        <v>26</v>
      </c>
      <c r="F75" s="21" t="s">
        <v>401</v>
      </c>
      <c r="G75" s="19" t="s">
        <v>402</v>
      </c>
      <c r="H75" s="21" t="s">
        <v>81</v>
      </c>
      <c r="I75" s="19" t="s">
        <v>30</v>
      </c>
      <c r="J75" s="19" t="s">
        <v>31</v>
      </c>
      <c r="K75" s="22" t="n">
        <v>1</v>
      </c>
      <c r="L75" s="19" t="s">
        <v>32</v>
      </c>
      <c r="M75" s="23" t="n">
        <v>220000</v>
      </c>
      <c r="N75" s="23" t="n">
        <v>220000</v>
      </c>
      <c r="O75" s="23" t="n">
        <v>220000</v>
      </c>
      <c r="P75" s="24" t="n">
        <v>110</v>
      </c>
      <c r="Q75" s="19" t="s">
        <v>33</v>
      </c>
      <c r="R75" s="25" t="s">
        <v>34</v>
      </c>
      <c r="S75" s="26" t="s">
        <v>403</v>
      </c>
      <c r="T75" s="27" t="s">
        <v>353</v>
      </c>
      <c r="U75" s="28" t="s">
        <v>404</v>
      </c>
      <c r="V75" s="29"/>
      <c r="W75" s="30"/>
    </row>
    <row r="76" s="31" customFormat="true" ht="27" hidden="false" customHeight="true" outlineLevel="0" collapsed="false">
      <c r="A76" s="19" t="s">
        <v>405</v>
      </c>
      <c r="B76" s="20" t="n">
        <v>44517</v>
      </c>
      <c r="C76" s="19" t="s">
        <v>24</v>
      </c>
      <c r="D76" s="19" t="s">
        <v>25</v>
      </c>
      <c r="E76" s="19" t="s">
        <v>26</v>
      </c>
      <c r="F76" s="21" t="s">
        <v>406</v>
      </c>
      <c r="G76" s="19" t="s">
        <v>407</v>
      </c>
      <c r="H76" s="21" t="s">
        <v>81</v>
      </c>
      <c r="I76" s="19" t="s">
        <v>30</v>
      </c>
      <c r="J76" s="19" t="s">
        <v>31</v>
      </c>
      <c r="K76" s="22" t="n">
        <v>1</v>
      </c>
      <c r="L76" s="19" t="s">
        <v>32</v>
      </c>
      <c r="M76" s="23" t="n">
        <v>220000</v>
      </c>
      <c r="N76" s="23" t="n">
        <v>220000</v>
      </c>
      <c r="O76" s="23" t="n">
        <v>220000</v>
      </c>
      <c r="P76" s="24" t="n">
        <v>110</v>
      </c>
      <c r="Q76" s="19" t="s">
        <v>33</v>
      </c>
      <c r="R76" s="25" t="s">
        <v>34</v>
      </c>
      <c r="S76" s="26" t="s">
        <v>408</v>
      </c>
      <c r="T76" s="27" t="s">
        <v>353</v>
      </c>
      <c r="U76" s="28" t="s">
        <v>409</v>
      </c>
      <c r="V76" s="29"/>
      <c r="W76" s="30"/>
    </row>
    <row r="77" s="31" customFormat="true" ht="27" hidden="false" customHeight="true" outlineLevel="0" collapsed="false">
      <c r="A77" s="19" t="s">
        <v>410</v>
      </c>
      <c r="B77" s="20" t="n">
        <v>44517</v>
      </c>
      <c r="C77" s="19" t="s">
        <v>24</v>
      </c>
      <c r="D77" s="19" t="s">
        <v>25</v>
      </c>
      <c r="E77" s="19" t="s">
        <v>26</v>
      </c>
      <c r="F77" s="21" t="s">
        <v>411</v>
      </c>
      <c r="G77" s="19" t="s">
        <v>412</v>
      </c>
      <c r="H77" s="21" t="s">
        <v>81</v>
      </c>
      <c r="I77" s="19" t="s">
        <v>30</v>
      </c>
      <c r="J77" s="19" t="s">
        <v>31</v>
      </c>
      <c r="K77" s="22" t="n">
        <v>1</v>
      </c>
      <c r="L77" s="19" t="s">
        <v>32</v>
      </c>
      <c r="M77" s="23" t="n">
        <v>220000</v>
      </c>
      <c r="N77" s="23" t="n">
        <v>220000</v>
      </c>
      <c r="O77" s="23" t="n">
        <v>220000</v>
      </c>
      <c r="P77" s="24" t="n">
        <v>110</v>
      </c>
      <c r="Q77" s="19" t="s">
        <v>33</v>
      </c>
      <c r="R77" s="25" t="s">
        <v>34</v>
      </c>
      <c r="S77" s="26" t="s">
        <v>413</v>
      </c>
      <c r="T77" s="27" t="s">
        <v>353</v>
      </c>
      <c r="U77" s="28" t="s">
        <v>414</v>
      </c>
      <c r="V77" s="29"/>
      <c r="W77" s="30"/>
    </row>
    <row r="78" s="31" customFormat="true" ht="27" hidden="false" customHeight="true" outlineLevel="0" collapsed="false">
      <c r="A78" s="19" t="s">
        <v>415</v>
      </c>
      <c r="B78" s="20" t="n">
        <v>44517</v>
      </c>
      <c r="C78" s="19" t="s">
        <v>24</v>
      </c>
      <c r="D78" s="19" t="s">
        <v>25</v>
      </c>
      <c r="E78" s="19" t="s">
        <v>26</v>
      </c>
      <c r="F78" s="21" t="s">
        <v>406</v>
      </c>
      <c r="G78" s="19" t="s">
        <v>416</v>
      </c>
      <c r="H78" s="21" t="s">
        <v>81</v>
      </c>
      <c r="I78" s="19" t="s">
        <v>30</v>
      </c>
      <c r="J78" s="19" t="s">
        <v>31</v>
      </c>
      <c r="K78" s="22" t="n">
        <v>1</v>
      </c>
      <c r="L78" s="19" t="s">
        <v>32</v>
      </c>
      <c r="M78" s="23" t="n">
        <v>220000</v>
      </c>
      <c r="N78" s="23" t="n">
        <v>220000</v>
      </c>
      <c r="O78" s="23" t="n">
        <v>220000</v>
      </c>
      <c r="P78" s="24" t="n">
        <v>110</v>
      </c>
      <c r="Q78" s="19" t="s">
        <v>33</v>
      </c>
      <c r="R78" s="25" t="s">
        <v>34</v>
      </c>
      <c r="S78" s="26" t="s">
        <v>417</v>
      </c>
      <c r="T78" s="27" t="s">
        <v>353</v>
      </c>
      <c r="U78" s="28" t="s">
        <v>418</v>
      </c>
      <c r="V78" s="29"/>
      <c r="W78" s="30"/>
    </row>
    <row r="79" s="31" customFormat="true" ht="27" hidden="false" customHeight="true" outlineLevel="0" collapsed="false">
      <c r="A79" s="19" t="s">
        <v>419</v>
      </c>
      <c r="B79" s="20" t="n">
        <v>44517</v>
      </c>
      <c r="C79" s="19" t="s">
        <v>24</v>
      </c>
      <c r="D79" s="19" t="s">
        <v>25</v>
      </c>
      <c r="E79" s="19" t="s">
        <v>26</v>
      </c>
      <c r="F79" s="21" t="s">
        <v>420</v>
      </c>
      <c r="G79" s="19" t="s">
        <v>421</v>
      </c>
      <c r="H79" s="21" t="s">
        <v>81</v>
      </c>
      <c r="I79" s="19" t="s">
        <v>30</v>
      </c>
      <c r="J79" s="19" t="s">
        <v>31</v>
      </c>
      <c r="K79" s="22" t="n">
        <v>1</v>
      </c>
      <c r="L79" s="19" t="s">
        <v>32</v>
      </c>
      <c r="M79" s="23" t="n">
        <v>220000</v>
      </c>
      <c r="N79" s="23" t="n">
        <v>220000</v>
      </c>
      <c r="O79" s="23" t="n">
        <v>220000</v>
      </c>
      <c r="P79" s="24" t="n">
        <v>110</v>
      </c>
      <c r="Q79" s="19" t="s">
        <v>33</v>
      </c>
      <c r="R79" s="25" t="s">
        <v>34</v>
      </c>
      <c r="S79" s="26" t="s">
        <v>422</v>
      </c>
      <c r="T79" s="27" t="s">
        <v>353</v>
      </c>
      <c r="U79" s="28" t="s">
        <v>423</v>
      </c>
      <c r="V79" s="29"/>
      <c r="W79" s="30"/>
    </row>
    <row r="80" s="31" customFormat="true" ht="27" hidden="false" customHeight="true" outlineLevel="0" collapsed="false">
      <c r="A80" s="19" t="s">
        <v>424</v>
      </c>
      <c r="B80" s="20" t="n">
        <v>44517</v>
      </c>
      <c r="C80" s="19" t="s">
        <v>24</v>
      </c>
      <c r="D80" s="19" t="s">
        <v>25</v>
      </c>
      <c r="E80" s="19" t="s">
        <v>26</v>
      </c>
      <c r="F80" s="21" t="s">
        <v>425</v>
      </c>
      <c r="G80" s="19" t="s">
        <v>407</v>
      </c>
      <c r="H80" s="21" t="s">
        <v>81</v>
      </c>
      <c r="I80" s="19" t="s">
        <v>30</v>
      </c>
      <c r="J80" s="19" t="s">
        <v>31</v>
      </c>
      <c r="K80" s="22" t="n">
        <v>1</v>
      </c>
      <c r="L80" s="19" t="s">
        <v>32</v>
      </c>
      <c r="M80" s="23" t="n">
        <v>220000</v>
      </c>
      <c r="N80" s="23" t="n">
        <v>220000</v>
      </c>
      <c r="O80" s="23" t="n">
        <v>220000</v>
      </c>
      <c r="P80" s="24" t="n">
        <v>110</v>
      </c>
      <c r="Q80" s="19" t="s">
        <v>33</v>
      </c>
      <c r="R80" s="25" t="s">
        <v>34</v>
      </c>
      <c r="S80" s="26" t="s">
        <v>426</v>
      </c>
      <c r="T80" s="27" t="s">
        <v>353</v>
      </c>
      <c r="U80" s="28" t="s">
        <v>427</v>
      </c>
      <c r="V80" s="29"/>
      <c r="W80" s="30"/>
    </row>
    <row r="81" s="31" customFormat="true" ht="27" hidden="false" customHeight="true" outlineLevel="0" collapsed="false">
      <c r="A81" s="19" t="s">
        <v>428</v>
      </c>
      <c r="B81" s="20" t="n">
        <v>44517</v>
      </c>
      <c r="C81" s="19" t="s">
        <v>24</v>
      </c>
      <c r="D81" s="19" t="s">
        <v>25</v>
      </c>
      <c r="E81" s="19" t="s">
        <v>26</v>
      </c>
      <c r="F81" s="21" t="s">
        <v>429</v>
      </c>
      <c r="G81" s="19" t="s">
        <v>430</v>
      </c>
      <c r="H81" s="21" t="s">
        <v>81</v>
      </c>
      <c r="I81" s="19" t="s">
        <v>30</v>
      </c>
      <c r="J81" s="19" t="s">
        <v>31</v>
      </c>
      <c r="K81" s="22" t="n">
        <v>1</v>
      </c>
      <c r="L81" s="19" t="s">
        <v>32</v>
      </c>
      <c r="M81" s="23" t="n">
        <v>220000</v>
      </c>
      <c r="N81" s="23" t="n">
        <v>220000</v>
      </c>
      <c r="O81" s="23" t="n">
        <v>220000</v>
      </c>
      <c r="P81" s="24" t="n">
        <v>110</v>
      </c>
      <c r="Q81" s="19" t="s">
        <v>33</v>
      </c>
      <c r="R81" s="25" t="s">
        <v>34</v>
      </c>
      <c r="S81" s="26" t="s">
        <v>431</v>
      </c>
      <c r="T81" s="27" t="s">
        <v>353</v>
      </c>
      <c r="U81" s="28" t="s">
        <v>432</v>
      </c>
      <c r="V81" s="29"/>
      <c r="W81" s="30"/>
    </row>
    <row r="82" s="31" customFormat="true" ht="27" hidden="false" customHeight="true" outlineLevel="0" collapsed="false">
      <c r="A82" s="19" t="s">
        <v>433</v>
      </c>
      <c r="B82" s="20" t="n">
        <v>44504</v>
      </c>
      <c r="C82" s="19" t="s">
        <v>24</v>
      </c>
      <c r="D82" s="19" t="s">
        <v>218</v>
      </c>
      <c r="E82" s="19" t="s">
        <v>219</v>
      </c>
      <c r="F82" s="21" t="s">
        <v>434</v>
      </c>
      <c r="G82" s="19" t="s">
        <v>435</v>
      </c>
      <c r="H82" s="21" t="s">
        <v>436</v>
      </c>
      <c r="I82" s="19" t="s">
        <v>30</v>
      </c>
      <c r="J82" s="19" t="s">
        <v>437</v>
      </c>
      <c r="K82" s="22" t="n">
        <v>1</v>
      </c>
      <c r="L82" s="19" t="s">
        <v>32</v>
      </c>
      <c r="M82" s="23" t="n">
        <v>304586.3</v>
      </c>
      <c r="N82" s="23" t="n">
        <v>304586.3</v>
      </c>
      <c r="O82" s="23" t="n">
        <v>304586.3</v>
      </c>
      <c r="P82" s="24" t="n">
        <v>90</v>
      </c>
      <c r="Q82" s="19" t="s">
        <v>33</v>
      </c>
      <c r="R82" s="25" t="s">
        <v>438</v>
      </c>
      <c r="S82" s="26" t="s">
        <v>439</v>
      </c>
      <c r="T82" s="27" t="s">
        <v>245</v>
      </c>
      <c r="U82" s="28" t="s">
        <v>440</v>
      </c>
      <c r="V82" s="29"/>
      <c r="W82" s="30"/>
    </row>
    <row r="83" s="31" customFormat="true" ht="27" hidden="false" customHeight="true" outlineLevel="0" collapsed="false">
      <c r="A83" s="19" t="s">
        <v>441</v>
      </c>
      <c r="B83" s="20" t="n">
        <v>44498</v>
      </c>
      <c r="C83" s="19" t="s">
        <v>24</v>
      </c>
      <c r="D83" s="19" t="s">
        <v>25</v>
      </c>
      <c r="E83" s="19" t="s">
        <v>26</v>
      </c>
      <c r="F83" s="21" t="s">
        <v>442</v>
      </c>
      <c r="G83" s="19" t="s">
        <v>443</v>
      </c>
      <c r="H83" s="21" t="s">
        <v>346</v>
      </c>
      <c r="I83" s="19" t="s">
        <v>30</v>
      </c>
      <c r="J83" s="19" t="s">
        <v>31</v>
      </c>
      <c r="K83" s="22" t="n">
        <v>1</v>
      </c>
      <c r="L83" s="19" t="s">
        <v>32</v>
      </c>
      <c r="M83" s="23" t="n">
        <v>62000</v>
      </c>
      <c r="N83" s="23" t="n">
        <v>62000</v>
      </c>
      <c r="O83" s="23" t="n">
        <v>62000</v>
      </c>
      <c r="P83" s="24" t="n">
        <v>30</v>
      </c>
      <c r="Q83" s="19" t="s">
        <v>33</v>
      </c>
      <c r="R83" s="25" t="s">
        <v>34</v>
      </c>
      <c r="S83" s="26" t="s">
        <v>444</v>
      </c>
      <c r="T83" s="27" t="s">
        <v>245</v>
      </c>
      <c r="U83" s="28" t="s">
        <v>445</v>
      </c>
      <c r="V83" s="29"/>
      <c r="W83" s="30"/>
    </row>
    <row r="84" s="31" customFormat="true" ht="27" hidden="false" customHeight="true" outlineLevel="0" collapsed="false">
      <c r="A84" s="19" t="s">
        <v>446</v>
      </c>
      <c r="B84" s="20" t="n">
        <v>44498</v>
      </c>
      <c r="C84" s="19" t="s">
        <v>24</v>
      </c>
      <c r="D84" s="19" t="s">
        <v>25</v>
      </c>
      <c r="E84" s="19" t="s">
        <v>26</v>
      </c>
      <c r="F84" s="21" t="s">
        <v>447</v>
      </c>
      <c r="G84" s="19" t="s">
        <v>448</v>
      </c>
      <c r="H84" s="21" t="s">
        <v>346</v>
      </c>
      <c r="I84" s="19" t="s">
        <v>30</v>
      </c>
      <c r="J84" s="19" t="s">
        <v>31</v>
      </c>
      <c r="K84" s="22" t="n">
        <v>1</v>
      </c>
      <c r="L84" s="19" t="s">
        <v>32</v>
      </c>
      <c r="M84" s="23" t="n">
        <v>62000</v>
      </c>
      <c r="N84" s="23" t="n">
        <v>62000</v>
      </c>
      <c r="O84" s="23" t="n">
        <v>62000</v>
      </c>
      <c r="P84" s="24" t="n">
        <v>30</v>
      </c>
      <c r="Q84" s="19" t="s">
        <v>33</v>
      </c>
      <c r="R84" s="25" t="s">
        <v>34</v>
      </c>
      <c r="S84" s="26" t="s">
        <v>449</v>
      </c>
      <c r="T84" s="27" t="s">
        <v>245</v>
      </c>
      <c r="U84" s="28" t="s">
        <v>450</v>
      </c>
      <c r="V84" s="29"/>
      <c r="W84" s="30"/>
    </row>
    <row r="85" s="31" customFormat="true" ht="27" hidden="false" customHeight="true" outlineLevel="0" collapsed="false">
      <c r="A85" s="19" t="s">
        <v>451</v>
      </c>
      <c r="B85" s="20" t="n">
        <v>44497</v>
      </c>
      <c r="C85" s="19" t="s">
        <v>24</v>
      </c>
      <c r="D85" s="19" t="s">
        <v>452</v>
      </c>
      <c r="E85" s="19" t="s">
        <v>453</v>
      </c>
      <c r="F85" s="21" t="s">
        <v>454</v>
      </c>
      <c r="G85" s="19" t="s">
        <v>455</v>
      </c>
      <c r="H85" s="21" t="s">
        <v>456</v>
      </c>
      <c r="I85" s="19" t="s">
        <v>30</v>
      </c>
      <c r="J85" s="19" t="s">
        <v>457</v>
      </c>
      <c r="K85" s="22" t="n">
        <v>12000</v>
      </c>
      <c r="L85" s="19" t="s">
        <v>458</v>
      </c>
      <c r="M85" s="23" t="n">
        <v>46.5</v>
      </c>
      <c r="N85" s="23" t="n">
        <v>558000</v>
      </c>
      <c r="O85" s="23" t="n">
        <v>558000</v>
      </c>
      <c r="P85" s="24" t="n">
        <v>90</v>
      </c>
      <c r="Q85" s="19" t="s">
        <v>33</v>
      </c>
      <c r="R85" s="25" t="s">
        <v>459</v>
      </c>
      <c r="S85" s="26" t="s">
        <v>460</v>
      </c>
      <c r="T85" s="27" t="s">
        <v>353</v>
      </c>
      <c r="U85" s="28" t="s">
        <v>440</v>
      </c>
      <c r="V85" s="29"/>
      <c r="W85" s="30"/>
    </row>
    <row r="86" s="31" customFormat="true" ht="27" hidden="false" customHeight="true" outlineLevel="0" collapsed="false">
      <c r="A86" s="19" t="s">
        <v>461</v>
      </c>
      <c r="B86" s="20" t="n">
        <v>44497</v>
      </c>
      <c r="C86" s="19" t="s">
        <v>24</v>
      </c>
      <c r="D86" s="19" t="s">
        <v>25</v>
      </c>
      <c r="E86" s="19" t="s">
        <v>26</v>
      </c>
      <c r="F86" s="21" t="s">
        <v>462</v>
      </c>
      <c r="G86" s="19" t="s">
        <v>463</v>
      </c>
      <c r="H86" s="21" t="s">
        <v>346</v>
      </c>
      <c r="I86" s="19" t="s">
        <v>30</v>
      </c>
      <c r="J86" s="19" t="s">
        <v>31</v>
      </c>
      <c r="K86" s="22" t="n">
        <v>1</v>
      </c>
      <c r="L86" s="19" t="s">
        <v>32</v>
      </c>
      <c r="M86" s="23" t="n">
        <v>62000</v>
      </c>
      <c r="N86" s="23" t="n">
        <v>62000</v>
      </c>
      <c r="O86" s="23" t="n">
        <v>62000</v>
      </c>
      <c r="P86" s="24" t="n">
        <v>30</v>
      </c>
      <c r="Q86" s="19" t="s">
        <v>33</v>
      </c>
      <c r="R86" s="25" t="s">
        <v>34</v>
      </c>
      <c r="S86" s="26" t="s">
        <v>464</v>
      </c>
      <c r="T86" s="27" t="s">
        <v>245</v>
      </c>
      <c r="U86" s="28" t="s">
        <v>465</v>
      </c>
      <c r="V86" s="29"/>
      <c r="W86" s="30"/>
    </row>
    <row r="87" s="31" customFormat="true" ht="27" hidden="false" customHeight="true" outlineLevel="0" collapsed="false">
      <c r="A87" s="19" t="s">
        <v>466</v>
      </c>
      <c r="B87" s="20" t="n">
        <v>44497</v>
      </c>
      <c r="C87" s="19" t="s">
        <v>24</v>
      </c>
      <c r="D87" s="19" t="s">
        <v>25</v>
      </c>
      <c r="E87" s="19" t="s">
        <v>26</v>
      </c>
      <c r="F87" s="21" t="s">
        <v>467</v>
      </c>
      <c r="G87" s="19" t="s">
        <v>468</v>
      </c>
      <c r="H87" s="21" t="s">
        <v>346</v>
      </c>
      <c r="I87" s="19" t="s">
        <v>30</v>
      </c>
      <c r="J87" s="19" t="s">
        <v>31</v>
      </c>
      <c r="K87" s="22" t="n">
        <v>1</v>
      </c>
      <c r="L87" s="19" t="s">
        <v>32</v>
      </c>
      <c r="M87" s="23" t="n">
        <v>62000</v>
      </c>
      <c r="N87" s="23" t="n">
        <v>62000</v>
      </c>
      <c r="O87" s="23" t="n">
        <v>62000</v>
      </c>
      <c r="P87" s="24" t="n">
        <v>30</v>
      </c>
      <c r="Q87" s="19" t="s">
        <v>33</v>
      </c>
      <c r="R87" s="25" t="s">
        <v>34</v>
      </c>
      <c r="S87" s="26" t="s">
        <v>469</v>
      </c>
      <c r="T87" s="27" t="s">
        <v>245</v>
      </c>
      <c r="U87" s="28" t="s">
        <v>470</v>
      </c>
      <c r="V87" s="29"/>
      <c r="W87" s="30"/>
    </row>
    <row r="88" s="31" customFormat="true" ht="27" hidden="false" customHeight="true" outlineLevel="0" collapsed="false">
      <c r="A88" s="19" t="s">
        <v>471</v>
      </c>
      <c r="B88" s="20" t="n">
        <v>44491</v>
      </c>
      <c r="C88" s="19" t="s">
        <v>24</v>
      </c>
      <c r="D88" s="19" t="s">
        <v>25</v>
      </c>
      <c r="E88" s="19" t="s">
        <v>26</v>
      </c>
      <c r="F88" s="21" t="s">
        <v>472</v>
      </c>
      <c r="G88" s="19" t="s">
        <v>473</v>
      </c>
      <c r="H88" s="21" t="s">
        <v>243</v>
      </c>
      <c r="I88" s="19" t="s">
        <v>30</v>
      </c>
      <c r="J88" s="19" t="s">
        <v>31</v>
      </c>
      <c r="K88" s="22" t="n">
        <v>1</v>
      </c>
      <c r="L88" s="19" t="s">
        <v>32</v>
      </c>
      <c r="M88" s="23" t="n">
        <v>62000</v>
      </c>
      <c r="N88" s="23" t="n">
        <v>62000</v>
      </c>
      <c r="O88" s="23" t="n">
        <v>62000</v>
      </c>
      <c r="P88" s="24" t="n">
        <v>30</v>
      </c>
      <c r="Q88" s="19" t="s">
        <v>33</v>
      </c>
      <c r="R88" s="25" t="s">
        <v>34</v>
      </c>
      <c r="S88" s="26" t="s">
        <v>474</v>
      </c>
      <c r="T88" s="27" t="s">
        <v>36</v>
      </c>
      <c r="U88" s="28" t="s">
        <v>475</v>
      </c>
      <c r="V88" s="29"/>
      <c r="W88" s="30"/>
    </row>
    <row r="89" s="31" customFormat="true" ht="27" hidden="false" customHeight="true" outlineLevel="0" collapsed="false">
      <c r="A89" s="19" t="s">
        <v>476</v>
      </c>
      <c r="B89" s="20" t="n">
        <v>44490</v>
      </c>
      <c r="C89" s="19" t="s">
        <v>24</v>
      </c>
      <c r="D89" s="19" t="s">
        <v>25</v>
      </c>
      <c r="E89" s="19" t="s">
        <v>26</v>
      </c>
      <c r="F89" s="21" t="s">
        <v>477</v>
      </c>
      <c r="G89" s="19" t="s">
        <v>478</v>
      </c>
      <c r="H89" s="21" t="s">
        <v>346</v>
      </c>
      <c r="I89" s="19" t="s">
        <v>30</v>
      </c>
      <c r="J89" s="19" t="s">
        <v>31</v>
      </c>
      <c r="K89" s="22" t="n">
        <v>1</v>
      </c>
      <c r="L89" s="19" t="s">
        <v>32</v>
      </c>
      <c r="M89" s="23" t="n">
        <v>62000</v>
      </c>
      <c r="N89" s="23" t="n">
        <v>62000</v>
      </c>
      <c r="O89" s="23" t="n">
        <v>62000</v>
      </c>
      <c r="P89" s="24" t="n">
        <v>30</v>
      </c>
      <c r="Q89" s="19" t="s">
        <v>33</v>
      </c>
      <c r="R89" s="25" t="s">
        <v>34</v>
      </c>
      <c r="S89" s="26" t="s">
        <v>479</v>
      </c>
      <c r="T89" s="27" t="s">
        <v>36</v>
      </c>
      <c r="U89" s="28" t="s">
        <v>480</v>
      </c>
      <c r="V89" s="29"/>
      <c r="W89" s="30"/>
    </row>
    <row r="90" s="31" customFormat="true" ht="27" hidden="false" customHeight="true" outlineLevel="0" collapsed="false">
      <c r="A90" s="19" t="s">
        <v>481</v>
      </c>
      <c r="B90" s="20" t="n">
        <v>44490</v>
      </c>
      <c r="C90" s="19" t="s">
        <v>24</v>
      </c>
      <c r="D90" s="19" t="s">
        <v>25</v>
      </c>
      <c r="E90" s="19" t="s">
        <v>26</v>
      </c>
      <c r="F90" s="21" t="s">
        <v>482</v>
      </c>
      <c r="G90" s="19" t="s">
        <v>483</v>
      </c>
      <c r="H90" s="21" t="s">
        <v>346</v>
      </c>
      <c r="I90" s="19" t="s">
        <v>30</v>
      </c>
      <c r="J90" s="19" t="s">
        <v>31</v>
      </c>
      <c r="K90" s="22" t="n">
        <v>1</v>
      </c>
      <c r="L90" s="19" t="s">
        <v>32</v>
      </c>
      <c r="M90" s="23" t="n">
        <v>62000</v>
      </c>
      <c r="N90" s="23" t="n">
        <v>62000</v>
      </c>
      <c r="O90" s="23" t="n">
        <v>62000</v>
      </c>
      <c r="P90" s="24" t="n">
        <v>30</v>
      </c>
      <c r="Q90" s="19" t="s">
        <v>33</v>
      </c>
      <c r="R90" s="25" t="s">
        <v>34</v>
      </c>
      <c r="S90" s="26" t="s">
        <v>484</v>
      </c>
      <c r="T90" s="27" t="s">
        <v>36</v>
      </c>
      <c r="U90" s="28" t="s">
        <v>485</v>
      </c>
      <c r="V90" s="29"/>
      <c r="W90" s="30"/>
    </row>
    <row r="91" s="31" customFormat="true" ht="27" hidden="false" customHeight="true" outlineLevel="0" collapsed="false">
      <c r="A91" s="19" t="s">
        <v>486</v>
      </c>
      <c r="B91" s="20" t="n">
        <v>44490</v>
      </c>
      <c r="C91" s="19" t="s">
        <v>24</v>
      </c>
      <c r="D91" s="19" t="s">
        <v>25</v>
      </c>
      <c r="E91" s="19" t="s">
        <v>26</v>
      </c>
      <c r="F91" s="21" t="s">
        <v>487</v>
      </c>
      <c r="G91" s="19" t="s">
        <v>488</v>
      </c>
      <c r="H91" s="21" t="s">
        <v>346</v>
      </c>
      <c r="I91" s="19" t="s">
        <v>30</v>
      </c>
      <c r="J91" s="19" t="s">
        <v>31</v>
      </c>
      <c r="K91" s="22" t="n">
        <v>1</v>
      </c>
      <c r="L91" s="19" t="s">
        <v>32</v>
      </c>
      <c r="M91" s="23" t="n">
        <v>62000</v>
      </c>
      <c r="N91" s="23" t="n">
        <v>62000</v>
      </c>
      <c r="O91" s="23" t="n">
        <v>62000</v>
      </c>
      <c r="P91" s="24" t="n">
        <v>30</v>
      </c>
      <c r="Q91" s="19" t="s">
        <v>33</v>
      </c>
      <c r="R91" s="25" t="s">
        <v>34</v>
      </c>
      <c r="S91" s="26" t="s">
        <v>489</v>
      </c>
      <c r="T91" s="27" t="s">
        <v>36</v>
      </c>
      <c r="U91" s="28" t="s">
        <v>490</v>
      </c>
      <c r="V91" s="29"/>
      <c r="W91" s="30"/>
    </row>
    <row r="92" s="31" customFormat="true" ht="27" hidden="false" customHeight="true" outlineLevel="0" collapsed="false">
      <c r="A92" s="19" t="s">
        <v>491</v>
      </c>
      <c r="B92" s="20" t="n">
        <v>44490</v>
      </c>
      <c r="C92" s="19" t="s">
        <v>24</v>
      </c>
      <c r="D92" s="19" t="s">
        <v>25</v>
      </c>
      <c r="E92" s="19" t="s">
        <v>26</v>
      </c>
      <c r="F92" s="21" t="s">
        <v>492</v>
      </c>
      <c r="G92" s="19" t="s">
        <v>493</v>
      </c>
      <c r="H92" s="21" t="s">
        <v>346</v>
      </c>
      <c r="I92" s="19" t="s">
        <v>30</v>
      </c>
      <c r="J92" s="19" t="s">
        <v>31</v>
      </c>
      <c r="K92" s="22" t="n">
        <v>1</v>
      </c>
      <c r="L92" s="19" t="s">
        <v>32</v>
      </c>
      <c r="M92" s="23" t="n">
        <v>62000</v>
      </c>
      <c r="N92" s="23" t="n">
        <v>62000</v>
      </c>
      <c r="O92" s="23" t="n">
        <v>62000</v>
      </c>
      <c r="P92" s="24" t="n">
        <v>30</v>
      </c>
      <c r="Q92" s="19" t="s">
        <v>33</v>
      </c>
      <c r="R92" s="25" t="s">
        <v>34</v>
      </c>
      <c r="S92" s="26" t="s">
        <v>494</v>
      </c>
      <c r="T92" s="27" t="s">
        <v>36</v>
      </c>
      <c r="U92" s="28" t="s">
        <v>495</v>
      </c>
      <c r="V92" s="29"/>
      <c r="W92" s="30"/>
    </row>
    <row r="93" s="31" customFormat="true" ht="27" hidden="false" customHeight="true" outlineLevel="0" collapsed="false">
      <c r="A93" s="19" t="s">
        <v>496</v>
      </c>
      <c r="B93" s="20" t="n">
        <v>44490</v>
      </c>
      <c r="C93" s="19" t="s">
        <v>24</v>
      </c>
      <c r="D93" s="19" t="s">
        <v>25</v>
      </c>
      <c r="E93" s="19" t="s">
        <v>26</v>
      </c>
      <c r="F93" s="21" t="s">
        <v>497</v>
      </c>
      <c r="G93" s="19" t="s">
        <v>498</v>
      </c>
      <c r="H93" s="21" t="s">
        <v>346</v>
      </c>
      <c r="I93" s="19" t="s">
        <v>30</v>
      </c>
      <c r="J93" s="19" t="s">
        <v>31</v>
      </c>
      <c r="K93" s="22" t="n">
        <v>1</v>
      </c>
      <c r="L93" s="19" t="s">
        <v>32</v>
      </c>
      <c r="M93" s="23" t="n">
        <v>62000</v>
      </c>
      <c r="N93" s="23" t="n">
        <v>62000</v>
      </c>
      <c r="O93" s="23" t="n">
        <v>62000</v>
      </c>
      <c r="P93" s="24" t="n">
        <v>30</v>
      </c>
      <c r="Q93" s="19" t="s">
        <v>33</v>
      </c>
      <c r="R93" s="25" t="s">
        <v>34</v>
      </c>
      <c r="S93" s="26" t="s">
        <v>499</v>
      </c>
      <c r="T93" s="27" t="s">
        <v>36</v>
      </c>
      <c r="U93" s="28" t="s">
        <v>500</v>
      </c>
      <c r="V93" s="29"/>
      <c r="W93" s="30"/>
    </row>
    <row r="94" s="31" customFormat="true" ht="27" hidden="false" customHeight="true" outlineLevel="0" collapsed="false">
      <c r="A94" s="19" t="s">
        <v>501</v>
      </c>
      <c r="B94" s="20" t="n">
        <v>44490</v>
      </c>
      <c r="C94" s="19" t="s">
        <v>24</v>
      </c>
      <c r="D94" s="19" t="s">
        <v>25</v>
      </c>
      <c r="E94" s="19" t="s">
        <v>26</v>
      </c>
      <c r="F94" s="21" t="s">
        <v>502</v>
      </c>
      <c r="G94" s="19" t="s">
        <v>503</v>
      </c>
      <c r="H94" s="21" t="s">
        <v>346</v>
      </c>
      <c r="I94" s="19" t="s">
        <v>30</v>
      </c>
      <c r="J94" s="19" t="s">
        <v>31</v>
      </c>
      <c r="K94" s="22" t="n">
        <v>1</v>
      </c>
      <c r="L94" s="19" t="s">
        <v>32</v>
      </c>
      <c r="M94" s="23" t="n">
        <v>62000</v>
      </c>
      <c r="N94" s="23" t="n">
        <v>62000</v>
      </c>
      <c r="O94" s="23" t="n">
        <v>62000</v>
      </c>
      <c r="P94" s="24" t="n">
        <v>30</v>
      </c>
      <c r="Q94" s="19" t="s">
        <v>33</v>
      </c>
      <c r="R94" s="25" t="s">
        <v>34</v>
      </c>
      <c r="S94" s="26" t="s">
        <v>504</v>
      </c>
      <c r="T94" s="27" t="s">
        <v>36</v>
      </c>
      <c r="U94" s="28" t="s">
        <v>505</v>
      </c>
      <c r="V94" s="29"/>
      <c r="W94" s="30"/>
    </row>
    <row r="95" s="31" customFormat="true" ht="27" hidden="false" customHeight="true" outlineLevel="0" collapsed="false">
      <c r="A95" s="19" t="s">
        <v>506</v>
      </c>
      <c r="B95" s="20" t="n">
        <v>44490</v>
      </c>
      <c r="C95" s="19" t="s">
        <v>24</v>
      </c>
      <c r="D95" s="19" t="s">
        <v>25</v>
      </c>
      <c r="E95" s="19" t="s">
        <v>26</v>
      </c>
      <c r="F95" s="21" t="s">
        <v>507</v>
      </c>
      <c r="G95" s="19" t="s">
        <v>508</v>
      </c>
      <c r="H95" s="21" t="s">
        <v>346</v>
      </c>
      <c r="I95" s="19" t="s">
        <v>30</v>
      </c>
      <c r="J95" s="19" t="s">
        <v>31</v>
      </c>
      <c r="K95" s="22" t="n">
        <v>1</v>
      </c>
      <c r="L95" s="19" t="s">
        <v>32</v>
      </c>
      <c r="M95" s="23" t="n">
        <v>62000</v>
      </c>
      <c r="N95" s="23" t="n">
        <v>62000</v>
      </c>
      <c r="O95" s="23" t="n">
        <v>62000</v>
      </c>
      <c r="P95" s="24" t="n">
        <v>30</v>
      </c>
      <c r="Q95" s="19" t="s">
        <v>33</v>
      </c>
      <c r="R95" s="25" t="s">
        <v>34</v>
      </c>
      <c r="S95" s="26" t="s">
        <v>509</v>
      </c>
      <c r="T95" s="27" t="s">
        <v>36</v>
      </c>
      <c r="U95" s="28" t="s">
        <v>510</v>
      </c>
      <c r="V95" s="29"/>
      <c r="W95" s="30"/>
    </row>
    <row r="96" s="31" customFormat="true" ht="27" hidden="false" customHeight="true" outlineLevel="0" collapsed="false">
      <c r="A96" s="19" t="s">
        <v>511</v>
      </c>
      <c r="B96" s="20" t="n">
        <v>44490</v>
      </c>
      <c r="C96" s="19" t="s">
        <v>24</v>
      </c>
      <c r="D96" s="19" t="s">
        <v>25</v>
      </c>
      <c r="E96" s="19" t="s">
        <v>26</v>
      </c>
      <c r="F96" s="21" t="s">
        <v>512</v>
      </c>
      <c r="G96" s="19" t="s">
        <v>513</v>
      </c>
      <c r="H96" s="21" t="s">
        <v>346</v>
      </c>
      <c r="I96" s="19" t="s">
        <v>30</v>
      </c>
      <c r="J96" s="19" t="s">
        <v>31</v>
      </c>
      <c r="K96" s="22" t="n">
        <v>1</v>
      </c>
      <c r="L96" s="19" t="s">
        <v>32</v>
      </c>
      <c r="M96" s="23" t="n">
        <v>62000</v>
      </c>
      <c r="N96" s="23" t="n">
        <v>62000</v>
      </c>
      <c r="O96" s="23" t="n">
        <v>62000</v>
      </c>
      <c r="P96" s="24" t="n">
        <v>30</v>
      </c>
      <c r="Q96" s="19" t="s">
        <v>33</v>
      </c>
      <c r="R96" s="25" t="s">
        <v>34</v>
      </c>
      <c r="S96" s="26" t="s">
        <v>514</v>
      </c>
      <c r="T96" s="27" t="s">
        <v>36</v>
      </c>
      <c r="U96" s="28" t="s">
        <v>515</v>
      </c>
      <c r="V96" s="29"/>
      <c r="W96" s="30"/>
    </row>
    <row r="97" s="31" customFormat="true" ht="27" hidden="false" customHeight="true" outlineLevel="0" collapsed="false">
      <c r="A97" s="19" t="s">
        <v>516</v>
      </c>
      <c r="B97" s="20" t="n">
        <v>44490</v>
      </c>
      <c r="C97" s="19" t="s">
        <v>24</v>
      </c>
      <c r="D97" s="19" t="s">
        <v>25</v>
      </c>
      <c r="E97" s="19" t="s">
        <v>26</v>
      </c>
      <c r="F97" s="21" t="s">
        <v>49</v>
      </c>
      <c r="G97" s="19" t="s">
        <v>50</v>
      </c>
      <c r="H97" s="21" t="s">
        <v>346</v>
      </c>
      <c r="I97" s="19" t="s">
        <v>30</v>
      </c>
      <c r="J97" s="19" t="s">
        <v>31</v>
      </c>
      <c r="K97" s="22" t="n">
        <v>1</v>
      </c>
      <c r="L97" s="19" t="s">
        <v>32</v>
      </c>
      <c r="M97" s="23" t="n">
        <v>62000</v>
      </c>
      <c r="N97" s="23" t="n">
        <v>62000</v>
      </c>
      <c r="O97" s="23" t="n">
        <v>62000</v>
      </c>
      <c r="P97" s="24" t="n">
        <v>30</v>
      </c>
      <c r="Q97" s="19" t="s">
        <v>33</v>
      </c>
      <c r="R97" s="25" t="s">
        <v>34</v>
      </c>
      <c r="S97" s="26" t="s">
        <v>517</v>
      </c>
      <c r="T97" s="27" t="s">
        <v>36</v>
      </c>
      <c r="U97" s="28" t="s">
        <v>518</v>
      </c>
      <c r="V97" s="29"/>
      <c r="W97" s="30"/>
    </row>
    <row r="98" s="31" customFormat="true" ht="27" hidden="false" customHeight="true" outlineLevel="0" collapsed="false">
      <c r="A98" s="19" t="s">
        <v>519</v>
      </c>
      <c r="B98" s="20" t="n">
        <v>44490</v>
      </c>
      <c r="C98" s="19" t="s">
        <v>24</v>
      </c>
      <c r="D98" s="19" t="s">
        <v>25</v>
      </c>
      <c r="E98" s="19" t="s">
        <v>26</v>
      </c>
      <c r="F98" s="21" t="s">
        <v>520</v>
      </c>
      <c r="G98" s="19" t="s">
        <v>521</v>
      </c>
      <c r="H98" s="21" t="s">
        <v>346</v>
      </c>
      <c r="I98" s="19" t="s">
        <v>30</v>
      </c>
      <c r="J98" s="19" t="s">
        <v>31</v>
      </c>
      <c r="K98" s="22" t="n">
        <v>1</v>
      </c>
      <c r="L98" s="19" t="s">
        <v>32</v>
      </c>
      <c r="M98" s="23" t="n">
        <v>62000</v>
      </c>
      <c r="N98" s="23" t="n">
        <v>62000</v>
      </c>
      <c r="O98" s="23" t="n">
        <v>62000</v>
      </c>
      <c r="P98" s="24" t="n">
        <v>30</v>
      </c>
      <c r="Q98" s="19" t="s">
        <v>33</v>
      </c>
      <c r="R98" s="25" t="s">
        <v>34</v>
      </c>
      <c r="S98" s="26" t="s">
        <v>522</v>
      </c>
      <c r="T98" s="27" t="s">
        <v>36</v>
      </c>
      <c r="U98" s="28" t="s">
        <v>523</v>
      </c>
      <c r="V98" s="29"/>
      <c r="W98" s="30"/>
    </row>
    <row r="99" s="31" customFormat="true" ht="27" hidden="false" customHeight="true" outlineLevel="0" collapsed="false">
      <c r="A99" s="19" t="s">
        <v>217</v>
      </c>
      <c r="B99" s="20" t="n">
        <v>44477</v>
      </c>
      <c r="C99" s="19" t="s">
        <v>24</v>
      </c>
      <c r="D99" s="19" t="s">
        <v>218</v>
      </c>
      <c r="E99" s="19" t="s">
        <v>219</v>
      </c>
      <c r="F99" s="21" t="s">
        <v>220</v>
      </c>
      <c r="G99" s="19" t="s">
        <v>221</v>
      </c>
      <c r="H99" s="21" t="s">
        <v>524</v>
      </c>
      <c r="I99" s="19" t="s">
        <v>223</v>
      </c>
      <c r="J99" s="19" t="s">
        <v>224</v>
      </c>
      <c r="K99" s="22" t="n">
        <v>1</v>
      </c>
      <c r="L99" s="19" t="s">
        <v>32</v>
      </c>
      <c r="M99" s="23" t="n">
        <v>29719328.7</v>
      </c>
      <c r="N99" s="23" t="n">
        <v>29719328.7</v>
      </c>
      <c r="O99" s="23" t="n">
        <v>489776701.83</v>
      </c>
      <c r="P99" s="24" t="n">
        <v>30</v>
      </c>
      <c r="Q99" s="19" t="s">
        <v>33</v>
      </c>
      <c r="R99" s="25" t="s">
        <v>225</v>
      </c>
      <c r="S99" s="26" t="s">
        <v>525</v>
      </c>
      <c r="T99" s="27" t="s">
        <v>36</v>
      </c>
      <c r="U99" s="28" t="s">
        <v>526</v>
      </c>
      <c r="V99" s="29"/>
      <c r="W99" s="30"/>
    </row>
    <row r="100" s="31" customFormat="true" ht="27" hidden="false" customHeight="true" outlineLevel="0" collapsed="false">
      <c r="A100" s="19" t="s">
        <v>527</v>
      </c>
      <c r="B100" s="20" t="n">
        <v>44475</v>
      </c>
      <c r="C100" s="19" t="s">
        <v>24</v>
      </c>
      <c r="D100" s="19" t="s">
        <v>528</v>
      </c>
      <c r="E100" s="19" t="s">
        <v>529</v>
      </c>
      <c r="F100" s="21" t="s">
        <v>530</v>
      </c>
      <c r="G100" s="19" t="s">
        <v>531</v>
      </c>
      <c r="H100" s="21" t="s">
        <v>532</v>
      </c>
      <c r="I100" s="19" t="s">
        <v>533</v>
      </c>
      <c r="J100" s="19" t="s">
        <v>534</v>
      </c>
      <c r="K100" s="22" t="n">
        <v>3000</v>
      </c>
      <c r="L100" s="19" t="s">
        <v>535</v>
      </c>
      <c r="M100" s="23" t="n">
        <v>3.78</v>
      </c>
      <c r="N100" s="23" t="n">
        <v>11340</v>
      </c>
      <c r="O100" s="23" t="n">
        <v>11340</v>
      </c>
      <c r="P100" s="24" t="n">
        <v>10</v>
      </c>
      <c r="Q100" s="19" t="s">
        <v>33</v>
      </c>
      <c r="R100" s="25" t="s">
        <v>536</v>
      </c>
      <c r="S100" s="26" t="s">
        <v>537</v>
      </c>
      <c r="T100" s="27" t="s">
        <v>353</v>
      </c>
      <c r="U100" s="28" t="s">
        <v>440</v>
      </c>
      <c r="V100" s="29"/>
      <c r="W100" s="30"/>
    </row>
    <row r="101" s="31" customFormat="true" ht="27" hidden="false" customHeight="true" outlineLevel="0" collapsed="false">
      <c r="A101" s="19" t="s">
        <v>538</v>
      </c>
      <c r="B101" s="20" t="n">
        <v>44475</v>
      </c>
      <c r="C101" s="19" t="s">
        <v>334</v>
      </c>
      <c r="D101" s="19" t="s">
        <v>218</v>
      </c>
      <c r="E101" s="19" t="s">
        <v>219</v>
      </c>
      <c r="F101" s="21" t="s">
        <v>539</v>
      </c>
      <c r="G101" s="19" t="s">
        <v>540</v>
      </c>
      <c r="H101" s="21" t="s">
        <v>541</v>
      </c>
      <c r="I101" s="19" t="s">
        <v>30</v>
      </c>
      <c r="J101" s="19" t="s">
        <v>542</v>
      </c>
      <c r="K101" s="22" t="n">
        <v>1</v>
      </c>
      <c r="L101" s="19" t="s">
        <v>32</v>
      </c>
      <c r="M101" s="23" t="n">
        <v>1612320</v>
      </c>
      <c r="N101" s="23" t="n">
        <v>1612320</v>
      </c>
      <c r="O101" s="23" t="n">
        <v>9148386</v>
      </c>
      <c r="P101" s="24" t="n">
        <v>30</v>
      </c>
      <c r="Q101" s="19" t="s">
        <v>33</v>
      </c>
      <c r="R101" s="25" t="s">
        <v>543</v>
      </c>
      <c r="S101" s="26" t="s">
        <v>544</v>
      </c>
      <c r="T101" s="27" t="s">
        <v>245</v>
      </c>
      <c r="U101" s="28" t="s">
        <v>545</v>
      </c>
      <c r="V101" s="29"/>
      <c r="W101" s="30"/>
    </row>
    <row r="102" s="31" customFormat="true" ht="27" hidden="false" customHeight="true" outlineLevel="0" collapsed="false">
      <c r="A102" s="19" t="s">
        <v>546</v>
      </c>
      <c r="B102" s="20" t="n">
        <v>44474</v>
      </c>
      <c r="C102" s="19" t="s">
        <v>24</v>
      </c>
      <c r="D102" s="19" t="s">
        <v>25</v>
      </c>
      <c r="E102" s="19" t="s">
        <v>26</v>
      </c>
      <c r="F102" s="21" t="s">
        <v>547</v>
      </c>
      <c r="G102" s="19" t="s">
        <v>548</v>
      </c>
      <c r="H102" s="21" t="s">
        <v>549</v>
      </c>
      <c r="I102" s="19" t="s">
        <v>30</v>
      </c>
      <c r="J102" s="19" t="s">
        <v>31</v>
      </c>
      <c r="K102" s="22" t="n">
        <v>1</v>
      </c>
      <c r="L102" s="19" t="s">
        <v>32</v>
      </c>
      <c r="M102" s="23" t="n">
        <v>24800</v>
      </c>
      <c r="N102" s="23" t="n">
        <v>24800</v>
      </c>
      <c r="O102" s="23" t="n">
        <v>24800</v>
      </c>
      <c r="P102" s="24" t="n">
        <v>30</v>
      </c>
      <c r="Q102" s="19" t="s">
        <v>33</v>
      </c>
      <c r="R102" s="25" t="s">
        <v>34</v>
      </c>
      <c r="S102" s="26" t="s">
        <v>550</v>
      </c>
      <c r="T102" s="27" t="s">
        <v>245</v>
      </c>
      <c r="U102" s="28" t="s">
        <v>551</v>
      </c>
      <c r="V102" s="29"/>
      <c r="W102" s="30"/>
    </row>
    <row r="103" s="31" customFormat="true" ht="27" hidden="false" customHeight="true" outlineLevel="0" collapsed="false">
      <c r="A103" s="19" t="s">
        <v>333</v>
      </c>
      <c r="B103" s="20" t="n">
        <v>44474</v>
      </c>
      <c r="C103" s="19" t="s">
        <v>334</v>
      </c>
      <c r="D103" s="19" t="s">
        <v>218</v>
      </c>
      <c r="E103" s="19" t="s">
        <v>219</v>
      </c>
      <c r="F103" s="21" t="s">
        <v>335</v>
      </c>
      <c r="G103" s="19" t="s">
        <v>336</v>
      </c>
      <c r="H103" s="21" t="s">
        <v>552</v>
      </c>
      <c r="I103" s="19" t="s">
        <v>223</v>
      </c>
      <c r="J103" s="19" t="s">
        <v>338</v>
      </c>
      <c r="K103" s="22" t="n">
        <v>1</v>
      </c>
      <c r="L103" s="19" t="s">
        <v>339</v>
      </c>
      <c r="M103" s="23" t="n">
        <v>13440840.95</v>
      </c>
      <c r="N103" s="23" t="n">
        <v>13440840.95</v>
      </c>
      <c r="O103" s="23" t="n">
        <v>129791544.43</v>
      </c>
      <c r="P103" s="24" t="n">
        <v>30</v>
      </c>
      <c r="Q103" s="19" t="s">
        <v>33</v>
      </c>
      <c r="R103" s="25" t="s">
        <v>340</v>
      </c>
      <c r="S103" s="26" t="s">
        <v>553</v>
      </c>
      <c r="T103" s="27" t="s">
        <v>36</v>
      </c>
      <c r="U103" s="28" t="s">
        <v>554</v>
      </c>
      <c r="V103" s="29"/>
      <c r="W103" s="30"/>
    </row>
    <row r="104" s="31" customFormat="true" ht="27" hidden="false" customHeight="true" outlineLevel="0" collapsed="false">
      <c r="A104" s="19" t="s">
        <v>333</v>
      </c>
      <c r="B104" s="20" t="n">
        <v>44474</v>
      </c>
      <c r="C104" s="19" t="s">
        <v>334</v>
      </c>
      <c r="D104" s="19" t="s">
        <v>218</v>
      </c>
      <c r="E104" s="19" t="s">
        <v>219</v>
      </c>
      <c r="F104" s="21" t="s">
        <v>335</v>
      </c>
      <c r="G104" s="19" t="s">
        <v>336</v>
      </c>
      <c r="H104" s="21" t="s">
        <v>555</v>
      </c>
      <c r="I104" s="19" t="s">
        <v>223</v>
      </c>
      <c r="J104" s="19" t="s">
        <v>338</v>
      </c>
      <c r="K104" s="22" t="n">
        <v>1</v>
      </c>
      <c r="L104" s="19" t="s">
        <v>339</v>
      </c>
      <c r="M104" s="23" t="n">
        <v>13440840.95</v>
      </c>
      <c r="N104" s="23" t="n">
        <v>13440840.95</v>
      </c>
      <c r="O104" s="23" t="n">
        <v>129791544.43</v>
      </c>
      <c r="P104" s="24" t="n">
        <v>30</v>
      </c>
      <c r="Q104" s="19" t="s">
        <v>33</v>
      </c>
      <c r="R104" s="25" t="s">
        <v>340</v>
      </c>
      <c r="S104" s="26" t="s">
        <v>553</v>
      </c>
      <c r="T104" s="27" t="s">
        <v>36</v>
      </c>
      <c r="U104" s="28" t="s">
        <v>556</v>
      </c>
      <c r="V104" s="29"/>
      <c r="W104" s="30"/>
    </row>
    <row r="105" s="31" customFormat="true" ht="27" hidden="false" customHeight="true" outlineLevel="0" collapsed="false">
      <c r="A105" s="19" t="s">
        <v>557</v>
      </c>
      <c r="B105" s="20" t="n">
        <v>44469</v>
      </c>
      <c r="C105" s="19" t="s">
        <v>24</v>
      </c>
      <c r="D105" s="19" t="s">
        <v>25</v>
      </c>
      <c r="E105" s="19" t="s">
        <v>26</v>
      </c>
      <c r="F105" s="21" t="s">
        <v>90</v>
      </c>
      <c r="G105" s="19" t="s">
        <v>91</v>
      </c>
      <c r="H105" s="21" t="s">
        <v>549</v>
      </c>
      <c r="I105" s="19" t="s">
        <v>30</v>
      </c>
      <c r="J105" s="19" t="s">
        <v>31</v>
      </c>
      <c r="K105" s="22" t="n">
        <v>1</v>
      </c>
      <c r="L105" s="19" t="s">
        <v>32</v>
      </c>
      <c r="M105" s="23" t="n">
        <v>24800</v>
      </c>
      <c r="N105" s="23" t="n">
        <v>24800</v>
      </c>
      <c r="O105" s="23" t="n">
        <v>24800</v>
      </c>
      <c r="P105" s="24" t="n">
        <v>30</v>
      </c>
      <c r="Q105" s="19" t="s">
        <v>33</v>
      </c>
      <c r="R105" s="25" t="s">
        <v>34</v>
      </c>
      <c r="S105" s="26" t="s">
        <v>558</v>
      </c>
      <c r="T105" s="27" t="s">
        <v>245</v>
      </c>
      <c r="U105" s="28" t="s">
        <v>559</v>
      </c>
      <c r="V105" s="29"/>
      <c r="W105" s="30"/>
    </row>
    <row r="106" s="31" customFormat="true" ht="27" hidden="false" customHeight="true" outlineLevel="0" collapsed="false">
      <c r="A106" s="19" t="s">
        <v>560</v>
      </c>
      <c r="B106" s="20" t="n">
        <v>44469</v>
      </c>
      <c r="C106" s="19" t="s">
        <v>24</v>
      </c>
      <c r="D106" s="19" t="s">
        <v>25</v>
      </c>
      <c r="E106" s="19" t="s">
        <v>26</v>
      </c>
      <c r="F106" s="21" t="s">
        <v>561</v>
      </c>
      <c r="G106" s="19" t="s">
        <v>60</v>
      </c>
      <c r="H106" s="21" t="s">
        <v>549</v>
      </c>
      <c r="I106" s="19" t="s">
        <v>30</v>
      </c>
      <c r="J106" s="19" t="s">
        <v>31</v>
      </c>
      <c r="K106" s="22" t="n">
        <v>1</v>
      </c>
      <c r="L106" s="19" t="s">
        <v>32</v>
      </c>
      <c r="M106" s="23" t="n">
        <v>24800</v>
      </c>
      <c r="N106" s="23" t="n">
        <v>24800</v>
      </c>
      <c r="O106" s="23" t="n">
        <v>24800</v>
      </c>
      <c r="P106" s="24" t="n">
        <v>30</v>
      </c>
      <c r="Q106" s="19" t="s">
        <v>33</v>
      </c>
      <c r="R106" s="25" t="s">
        <v>34</v>
      </c>
      <c r="S106" s="26" t="s">
        <v>562</v>
      </c>
      <c r="T106" s="27" t="s">
        <v>245</v>
      </c>
      <c r="U106" s="28" t="s">
        <v>563</v>
      </c>
      <c r="V106" s="29"/>
      <c r="W106" s="30"/>
    </row>
    <row r="107" s="31" customFormat="true" ht="27" hidden="false" customHeight="true" outlineLevel="0" collapsed="false">
      <c r="A107" s="19" t="s">
        <v>564</v>
      </c>
      <c r="B107" s="20" t="n">
        <v>44469</v>
      </c>
      <c r="C107" s="19" t="s">
        <v>24</v>
      </c>
      <c r="D107" s="19" t="s">
        <v>25</v>
      </c>
      <c r="E107" s="19" t="s">
        <v>26</v>
      </c>
      <c r="F107" s="21" t="s">
        <v>565</v>
      </c>
      <c r="G107" s="19" t="s">
        <v>566</v>
      </c>
      <c r="H107" s="21" t="s">
        <v>549</v>
      </c>
      <c r="I107" s="19" t="s">
        <v>30</v>
      </c>
      <c r="J107" s="19" t="s">
        <v>31</v>
      </c>
      <c r="K107" s="22" t="n">
        <v>1</v>
      </c>
      <c r="L107" s="19" t="s">
        <v>32</v>
      </c>
      <c r="M107" s="23" t="n">
        <v>24800</v>
      </c>
      <c r="N107" s="23" t="n">
        <v>24800</v>
      </c>
      <c r="O107" s="23" t="n">
        <v>24800</v>
      </c>
      <c r="P107" s="24" t="n">
        <v>30</v>
      </c>
      <c r="Q107" s="19" t="s">
        <v>33</v>
      </c>
      <c r="R107" s="25" t="s">
        <v>34</v>
      </c>
      <c r="S107" s="26" t="s">
        <v>567</v>
      </c>
      <c r="T107" s="27" t="s">
        <v>245</v>
      </c>
      <c r="U107" s="28" t="s">
        <v>568</v>
      </c>
      <c r="V107" s="29"/>
      <c r="W107" s="30"/>
    </row>
    <row r="108" s="31" customFormat="true" ht="27" hidden="false" customHeight="true" outlineLevel="0" collapsed="false">
      <c r="A108" s="19" t="s">
        <v>569</v>
      </c>
      <c r="B108" s="20" t="n">
        <v>44469</v>
      </c>
      <c r="C108" s="19" t="s">
        <v>24</v>
      </c>
      <c r="D108" s="19" t="s">
        <v>25</v>
      </c>
      <c r="E108" s="19" t="s">
        <v>26</v>
      </c>
      <c r="F108" s="21" t="s">
        <v>570</v>
      </c>
      <c r="G108" s="19" t="s">
        <v>571</v>
      </c>
      <c r="H108" s="21" t="s">
        <v>549</v>
      </c>
      <c r="I108" s="19" t="s">
        <v>30</v>
      </c>
      <c r="J108" s="19" t="s">
        <v>31</v>
      </c>
      <c r="K108" s="22" t="n">
        <v>1</v>
      </c>
      <c r="L108" s="19" t="s">
        <v>32</v>
      </c>
      <c r="M108" s="23" t="n">
        <v>24800</v>
      </c>
      <c r="N108" s="23" t="n">
        <v>24800</v>
      </c>
      <c r="O108" s="23" t="n">
        <v>24800</v>
      </c>
      <c r="P108" s="24" t="n">
        <v>30</v>
      </c>
      <c r="Q108" s="19" t="s">
        <v>33</v>
      </c>
      <c r="R108" s="25" t="s">
        <v>34</v>
      </c>
      <c r="S108" s="26" t="s">
        <v>572</v>
      </c>
      <c r="T108" s="27" t="s">
        <v>245</v>
      </c>
      <c r="U108" s="28" t="s">
        <v>573</v>
      </c>
      <c r="V108" s="29"/>
      <c r="W108" s="30"/>
    </row>
    <row r="109" s="31" customFormat="true" ht="27" hidden="false" customHeight="true" outlineLevel="0" collapsed="false">
      <c r="A109" s="19" t="s">
        <v>574</v>
      </c>
      <c r="B109" s="20" t="n">
        <v>44469</v>
      </c>
      <c r="C109" s="19" t="s">
        <v>24</v>
      </c>
      <c r="D109" s="19" t="s">
        <v>528</v>
      </c>
      <c r="E109" s="19" t="s">
        <v>529</v>
      </c>
      <c r="F109" s="21" t="s">
        <v>575</v>
      </c>
      <c r="G109" s="19" t="s">
        <v>576</v>
      </c>
      <c r="H109" s="21" t="s">
        <v>577</v>
      </c>
      <c r="I109" s="19" t="s">
        <v>578</v>
      </c>
      <c r="J109" s="19" t="s">
        <v>579</v>
      </c>
      <c r="K109" s="22" t="n">
        <v>400</v>
      </c>
      <c r="L109" s="19" t="s">
        <v>535</v>
      </c>
      <c r="M109" s="23" t="n">
        <v>12.5</v>
      </c>
      <c r="N109" s="23" t="n">
        <v>5000</v>
      </c>
      <c r="O109" s="23" t="n">
        <v>5000</v>
      </c>
      <c r="P109" s="24" t="n">
        <v>10</v>
      </c>
      <c r="Q109" s="19" t="s">
        <v>33</v>
      </c>
      <c r="R109" s="25" t="s">
        <v>580</v>
      </c>
      <c r="S109" s="26" t="s">
        <v>581</v>
      </c>
      <c r="T109" s="27" t="s">
        <v>353</v>
      </c>
      <c r="U109" s="28" t="s">
        <v>440</v>
      </c>
      <c r="V109" s="29"/>
      <c r="W109" s="30"/>
    </row>
    <row r="110" s="31" customFormat="true" ht="27" hidden="false" customHeight="true" outlineLevel="0" collapsed="false">
      <c r="A110" s="19" t="s">
        <v>582</v>
      </c>
      <c r="B110" s="20" t="n">
        <v>44468</v>
      </c>
      <c r="C110" s="19" t="s">
        <v>24</v>
      </c>
      <c r="D110" s="19" t="s">
        <v>25</v>
      </c>
      <c r="E110" s="19" t="s">
        <v>26</v>
      </c>
      <c r="F110" s="21" t="s">
        <v>583</v>
      </c>
      <c r="G110" s="19" t="s">
        <v>584</v>
      </c>
      <c r="H110" s="21" t="s">
        <v>549</v>
      </c>
      <c r="I110" s="19" t="s">
        <v>30</v>
      </c>
      <c r="J110" s="19" t="s">
        <v>31</v>
      </c>
      <c r="K110" s="22" t="n">
        <v>1</v>
      </c>
      <c r="L110" s="19" t="s">
        <v>32</v>
      </c>
      <c r="M110" s="23" t="n">
        <v>24800</v>
      </c>
      <c r="N110" s="23" t="n">
        <v>24800</v>
      </c>
      <c r="O110" s="23" t="n">
        <v>24800</v>
      </c>
      <c r="P110" s="24" t="n">
        <v>30</v>
      </c>
      <c r="Q110" s="19" t="s">
        <v>33</v>
      </c>
      <c r="R110" s="25" t="s">
        <v>34</v>
      </c>
      <c r="S110" s="26" t="s">
        <v>585</v>
      </c>
      <c r="T110" s="27" t="s">
        <v>245</v>
      </c>
      <c r="U110" s="28" t="s">
        <v>586</v>
      </c>
      <c r="V110" s="29"/>
      <c r="W110" s="30"/>
    </row>
    <row r="111" s="31" customFormat="true" ht="27" hidden="false" customHeight="true" outlineLevel="0" collapsed="false">
      <c r="A111" s="19" t="s">
        <v>587</v>
      </c>
      <c r="B111" s="20" t="n">
        <v>44468</v>
      </c>
      <c r="C111" s="19" t="s">
        <v>24</v>
      </c>
      <c r="D111" s="19" t="s">
        <v>25</v>
      </c>
      <c r="E111" s="19" t="s">
        <v>26</v>
      </c>
      <c r="F111" s="21" t="s">
        <v>588</v>
      </c>
      <c r="G111" s="19" t="s">
        <v>589</v>
      </c>
      <c r="H111" s="21" t="s">
        <v>549</v>
      </c>
      <c r="I111" s="19" t="s">
        <v>30</v>
      </c>
      <c r="J111" s="19" t="s">
        <v>31</v>
      </c>
      <c r="K111" s="22" t="n">
        <v>1</v>
      </c>
      <c r="L111" s="19" t="s">
        <v>32</v>
      </c>
      <c r="M111" s="23" t="n">
        <v>24800</v>
      </c>
      <c r="N111" s="23" t="n">
        <v>24800</v>
      </c>
      <c r="O111" s="23" t="n">
        <v>24800</v>
      </c>
      <c r="P111" s="24" t="n">
        <v>30</v>
      </c>
      <c r="Q111" s="19" t="s">
        <v>33</v>
      </c>
      <c r="R111" s="25" t="s">
        <v>34</v>
      </c>
      <c r="S111" s="26" t="s">
        <v>590</v>
      </c>
      <c r="T111" s="27" t="s">
        <v>245</v>
      </c>
      <c r="U111" s="28" t="s">
        <v>591</v>
      </c>
      <c r="V111" s="29"/>
      <c r="W111" s="30"/>
    </row>
    <row r="112" s="31" customFormat="true" ht="27" hidden="false" customHeight="true" outlineLevel="0" collapsed="false">
      <c r="A112" s="19" t="s">
        <v>592</v>
      </c>
      <c r="B112" s="20" t="n">
        <v>44468</v>
      </c>
      <c r="C112" s="19" t="s">
        <v>24</v>
      </c>
      <c r="D112" s="19" t="s">
        <v>25</v>
      </c>
      <c r="E112" s="19" t="s">
        <v>26</v>
      </c>
      <c r="F112" s="21" t="s">
        <v>593</v>
      </c>
      <c r="G112" s="19" t="s">
        <v>594</v>
      </c>
      <c r="H112" s="21" t="s">
        <v>549</v>
      </c>
      <c r="I112" s="19" t="s">
        <v>30</v>
      </c>
      <c r="J112" s="19" t="s">
        <v>31</v>
      </c>
      <c r="K112" s="22" t="n">
        <v>1</v>
      </c>
      <c r="L112" s="19" t="s">
        <v>32</v>
      </c>
      <c r="M112" s="23" t="n">
        <v>24800</v>
      </c>
      <c r="N112" s="23" t="n">
        <v>24800</v>
      </c>
      <c r="O112" s="23" t="n">
        <v>24800</v>
      </c>
      <c r="P112" s="24" t="n">
        <v>30</v>
      </c>
      <c r="Q112" s="19" t="s">
        <v>33</v>
      </c>
      <c r="R112" s="25" t="s">
        <v>34</v>
      </c>
      <c r="S112" s="26" t="s">
        <v>595</v>
      </c>
      <c r="T112" s="27" t="s">
        <v>245</v>
      </c>
      <c r="U112" s="28" t="s">
        <v>596</v>
      </c>
      <c r="V112" s="29"/>
      <c r="W112" s="30"/>
    </row>
    <row r="113" s="31" customFormat="true" ht="27" hidden="false" customHeight="true" outlineLevel="0" collapsed="false">
      <c r="A113" s="19" t="s">
        <v>597</v>
      </c>
      <c r="B113" s="20" t="n">
        <v>44468</v>
      </c>
      <c r="C113" s="19" t="s">
        <v>24</v>
      </c>
      <c r="D113" s="19" t="s">
        <v>25</v>
      </c>
      <c r="E113" s="19" t="s">
        <v>26</v>
      </c>
      <c r="F113" s="21" t="s">
        <v>598</v>
      </c>
      <c r="G113" s="19" t="s">
        <v>599</v>
      </c>
      <c r="H113" s="21" t="s">
        <v>549</v>
      </c>
      <c r="I113" s="19" t="s">
        <v>30</v>
      </c>
      <c r="J113" s="19" t="s">
        <v>31</v>
      </c>
      <c r="K113" s="22" t="n">
        <v>1</v>
      </c>
      <c r="L113" s="19" t="s">
        <v>32</v>
      </c>
      <c r="M113" s="23" t="n">
        <v>24800</v>
      </c>
      <c r="N113" s="23" t="n">
        <v>24800</v>
      </c>
      <c r="O113" s="23" t="n">
        <v>24800</v>
      </c>
      <c r="P113" s="24" t="n">
        <v>30</v>
      </c>
      <c r="Q113" s="19" t="s">
        <v>33</v>
      </c>
      <c r="R113" s="25" t="s">
        <v>34</v>
      </c>
      <c r="S113" s="26" t="s">
        <v>600</v>
      </c>
      <c r="T113" s="27" t="s">
        <v>245</v>
      </c>
      <c r="U113" s="28" t="s">
        <v>601</v>
      </c>
      <c r="V113" s="29"/>
      <c r="W113" s="30"/>
    </row>
    <row r="114" s="31" customFormat="true" ht="27" hidden="false" customHeight="true" outlineLevel="0" collapsed="false">
      <c r="A114" s="19" t="s">
        <v>602</v>
      </c>
      <c r="B114" s="20" t="n">
        <v>44468</v>
      </c>
      <c r="C114" s="19" t="s">
        <v>24</v>
      </c>
      <c r="D114" s="19" t="s">
        <v>25</v>
      </c>
      <c r="E114" s="19" t="s">
        <v>26</v>
      </c>
      <c r="F114" s="21" t="s">
        <v>603</v>
      </c>
      <c r="G114" s="19" t="s">
        <v>604</v>
      </c>
      <c r="H114" s="21" t="s">
        <v>549</v>
      </c>
      <c r="I114" s="19" t="s">
        <v>30</v>
      </c>
      <c r="J114" s="19" t="s">
        <v>31</v>
      </c>
      <c r="K114" s="22" t="n">
        <v>1</v>
      </c>
      <c r="L114" s="19" t="s">
        <v>32</v>
      </c>
      <c r="M114" s="23" t="n">
        <v>24800</v>
      </c>
      <c r="N114" s="23" t="n">
        <v>24800</v>
      </c>
      <c r="O114" s="23" t="n">
        <v>24800</v>
      </c>
      <c r="P114" s="24" t="n">
        <v>30</v>
      </c>
      <c r="Q114" s="19" t="s">
        <v>33</v>
      </c>
      <c r="R114" s="25" t="s">
        <v>34</v>
      </c>
      <c r="S114" s="26" t="s">
        <v>605</v>
      </c>
      <c r="T114" s="27" t="s">
        <v>245</v>
      </c>
      <c r="U114" s="28" t="s">
        <v>606</v>
      </c>
      <c r="V114" s="29"/>
      <c r="W114" s="30"/>
    </row>
    <row r="115" s="31" customFormat="true" ht="27" hidden="false" customHeight="true" outlineLevel="0" collapsed="false">
      <c r="A115" s="19" t="s">
        <v>607</v>
      </c>
      <c r="B115" s="20" t="n">
        <v>44468</v>
      </c>
      <c r="C115" s="19" t="s">
        <v>24</v>
      </c>
      <c r="D115" s="19" t="s">
        <v>25</v>
      </c>
      <c r="E115" s="19" t="s">
        <v>26</v>
      </c>
      <c r="F115" s="21" t="s">
        <v>608</v>
      </c>
      <c r="G115" s="19" t="s">
        <v>609</v>
      </c>
      <c r="H115" s="21" t="s">
        <v>549</v>
      </c>
      <c r="I115" s="19" t="s">
        <v>30</v>
      </c>
      <c r="J115" s="19" t="s">
        <v>31</v>
      </c>
      <c r="K115" s="22" t="n">
        <v>1</v>
      </c>
      <c r="L115" s="19" t="s">
        <v>32</v>
      </c>
      <c r="M115" s="23" t="n">
        <v>24800</v>
      </c>
      <c r="N115" s="23" t="n">
        <v>24800</v>
      </c>
      <c r="O115" s="23" t="n">
        <v>24800</v>
      </c>
      <c r="P115" s="24" t="n">
        <v>30</v>
      </c>
      <c r="Q115" s="19" t="s">
        <v>33</v>
      </c>
      <c r="R115" s="25" t="s">
        <v>34</v>
      </c>
      <c r="S115" s="26" t="s">
        <v>610</v>
      </c>
      <c r="T115" s="27" t="s">
        <v>245</v>
      </c>
      <c r="U115" s="28" t="s">
        <v>611</v>
      </c>
      <c r="V115" s="29"/>
      <c r="W115" s="30"/>
    </row>
    <row r="116" s="31" customFormat="true" ht="27" hidden="false" customHeight="true" outlineLevel="0" collapsed="false">
      <c r="A116" s="19" t="s">
        <v>612</v>
      </c>
      <c r="B116" s="20" t="n">
        <v>44468</v>
      </c>
      <c r="C116" s="19" t="s">
        <v>24</v>
      </c>
      <c r="D116" s="19" t="s">
        <v>25</v>
      </c>
      <c r="E116" s="19" t="s">
        <v>26</v>
      </c>
      <c r="F116" s="21" t="s">
        <v>59</v>
      </c>
      <c r="G116" s="19" t="s">
        <v>60</v>
      </c>
      <c r="H116" s="21" t="s">
        <v>549</v>
      </c>
      <c r="I116" s="19" t="s">
        <v>30</v>
      </c>
      <c r="J116" s="19" t="s">
        <v>31</v>
      </c>
      <c r="K116" s="22" t="n">
        <v>1</v>
      </c>
      <c r="L116" s="19" t="s">
        <v>32</v>
      </c>
      <c r="M116" s="23" t="n">
        <v>24800</v>
      </c>
      <c r="N116" s="23" t="n">
        <v>24800</v>
      </c>
      <c r="O116" s="23" t="n">
        <v>24800</v>
      </c>
      <c r="P116" s="24" t="n">
        <v>30</v>
      </c>
      <c r="Q116" s="19" t="s">
        <v>33</v>
      </c>
      <c r="R116" s="25" t="s">
        <v>34</v>
      </c>
      <c r="S116" s="26" t="s">
        <v>613</v>
      </c>
      <c r="T116" s="27" t="s">
        <v>245</v>
      </c>
      <c r="U116" s="28" t="s">
        <v>614</v>
      </c>
      <c r="V116" s="29"/>
      <c r="W116" s="30"/>
    </row>
    <row r="117" s="31" customFormat="true" ht="27" hidden="false" customHeight="true" outlineLevel="0" collapsed="false">
      <c r="A117" s="19" t="s">
        <v>615</v>
      </c>
      <c r="B117" s="20" t="n">
        <v>44468</v>
      </c>
      <c r="C117" s="19" t="s">
        <v>24</v>
      </c>
      <c r="D117" s="19" t="s">
        <v>25</v>
      </c>
      <c r="E117" s="19" t="s">
        <v>26</v>
      </c>
      <c r="F117" s="21" t="s">
        <v>616</v>
      </c>
      <c r="G117" s="19" t="s">
        <v>617</v>
      </c>
      <c r="H117" s="21" t="s">
        <v>549</v>
      </c>
      <c r="I117" s="19" t="s">
        <v>30</v>
      </c>
      <c r="J117" s="19" t="s">
        <v>31</v>
      </c>
      <c r="K117" s="22" t="n">
        <v>1</v>
      </c>
      <c r="L117" s="19" t="s">
        <v>32</v>
      </c>
      <c r="M117" s="23" t="n">
        <v>24800</v>
      </c>
      <c r="N117" s="23" t="n">
        <v>24800</v>
      </c>
      <c r="O117" s="23" t="n">
        <v>24800</v>
      </c>
      <c r="P117" s="24" t="n">
        <v>30</v>
      </c>
      <c r="Q117" s="19" t="s">
        <v>33</v>
      </c>
      <c r="R117" s="25" t="s">
        <v>34</v>
      </c>
      <c r="S117" s="26" t="s">
        <v>618</v>
      </c>
      <c r="T117" s="27" t="s">
        <v>245</v>
      </c>
      <c r="U117" s="28" t="s">
        <v>619</v>
      </c>
      <c r="V117" s="29"/>
      <c r="W117" s="30"/>
    </row>
    <row r="118" s="31" customFormat="true" ht="27" hidden="false" customHeight="true" outlineLevel="0" collapsed="false">
      <c r="A118" s="19" t="s">
        <v>620</v>
      </c>
      <c r="B118" s="20" t="n">
        <v>44468</v>
      </c>
      <c r="C118" s="19" t="s">
        <v>24</v>
      </c>
      <c r="D118" s="19" t="s">
        <v>25</v>
      </c>
      <c r="E118" s="19" t="s">
        <v>26</v>
      </c>
      <c r="F118" s="21" t="s">
        <v>621</v>
      </c>
      <c r="G118" s="19" t="s">
        <v>622</v>
      </c>
      <c r="H118" s="21" t="s">
        <v>549</v>
      </c>
      <c r="I118" s="19" t="s">
        <v>30</v>
      </c>
      <c r="J118" s="19" t="s">
        <v>31</v>
      </c>
      <c r="K118" s="22" t="n">
        <v>1</v>
      </c>
      <c r="L118" s="19" t="s">
        <v>32</v>
      </c>
      <c r="M118" s="23" t="n">
        <v>24800</v>
      </c>
      <c r="N118" s="23" t="n">
        <v>24800</v>
      </c>
      <c r="O118" s="23" t="n">
        <v>24800</v>
      </c>
      <c r="P118" s="24" t="n">
        <v>30</v>
      </c>
      <c r="Q118" s="19" t="s">
        <v>33</v>
      </c>
      <c r="R118" s="25" t="s">
        <v>34</v>
      </c>
      <c r="S118" s="26" t="s">
        <v>623</v>
      </c>
      <c r="T118" s="27" t="s">
        <v>245</v>
      </c>
      <c r="U118" s="28" t="s">
        <v>624</v>
      </c>
      <c r="V118" s="29"/>
      <c r="W118" s="30"/>
    </row>
    <row r="119" s="31" customFormat="true" ht="27" hidden="false" customHeight="true" outlineLevel="0" collapsed="false">
      <c r="A119" s="19" t="s">
        <v>625</v>
      </c>
      <c r="B119" s="20" t="n">
        <v>44468</v>
      </c>
      <c r="C119" s="19" t="s">
        <v>24</v>
      </c>
      <c r="D119" s="19" t="s">
        <v>25</v>
      </c>
      <c r="E119" s="19" t="s">
        <v>26</v>
      </c>
      <c r="F119" s="21" t="s">
        <v>626</v>
      </c>
      <c r="G119" s="19" t="s">
        <v>627</v>
      </c>
      <c r="H119" s="21" t="s">
        <v>549</v>
      </c>
      <c r="I119" s="19" t="s">
        <v>30</v>
      </c>
      <c r="J119" s="19" t="s">
        <v>31</v>
      </c>
      <c r="K119" s="22" t="n">
        <v>1</v>
      </c>
      <c r="L119" s="19" t="s">
        <v>32</v>
      </c>
      <c r="M119" s="23" t="n">
        <v>24800</v>
      </c>
      <c r="N119" s="23" t="n">
        <v>24800</v>
      </c>
      <c r="O119" s="23" t="n">
        <v>24800</v>
      </c>
      <c r="P119" s="24" t="n">
        <v>30</v>
      </c>
      <c r="Q119" s="19" t="s">
        <v>33</v>
      </c>
      <c r="R119" s="25" t="s">
        <v>34</v>
      </c>
      <c r="S119" s="26" t="s">
        <v>628</v>
      </c>
      <c r="T119" s="27" t="s">
        <v>245</v>
      </c>
      <c r="U119" s="28" t="s">
        <v>629</v>
      </c>
      <c r="V119" s="29"/>
      <c r="W119" s="30"/>
    </row>
    <row r="120" s="31" customFormat="true" ht="27" hidden="false" customHeight="true" outlineLevel="0" collapsed="false">
      <c r="A120" s="19" t="s">
        <v>630</v>
      </c>
      <c r="B120" s="20" t="n">
        <v>44468</v>
      </c>
      <c r="C120" s="19" t="s">
        <v>24</v>
      </c>
      <c r="D120" s="19" t="s">
        <v>25</v>
      </c>
      <c r="E120" s="19" t="s">
        <v>26</v>
      </c>
      <c r="F120" s="21" t="s">
        <v>631</v>
      </c>
      <c r="G120" s="19" t="s">
        <v>632</v>
      </c>
      <c r="H120" s="21" t="s">
        <v>549</v>
      </c>
      <c r="I120" s="19" t="s">
        <v>30</v>
      </c>
      <c r="J120" s="19" t="s">
        <v>31</v>
      </c>
      <c r="K120" s="22" t="n">
        <v>1</v>
      </c>
      <c r="L120" s="19" t="s">
        <v>32</v>
      </c>
      <c r="M120" s="23" t="n">
        <v>24800</v>
      </c>
      <c r="N120" s="23" t="n">
        <v>24800</v>
      </c>
      <c r="O120" s="23" t="n">
        <v>24800</v>
      </c>
      <c r="P120" s="24" t="n">
        <v>30</v>
      </c>
      <c r="Q120" s="19" t="s">
        <v>33</v>
      </c>
      <c r="R120" s="25" t="s">
        <v>34</v>
      </c>
      <c r="S120" s="26" t="s">
        <v>633</v>
      </c>
      <c r="T120" s="27" t="s">
        <v>245</v>
      </c>
      <c r="U120" s="28" t="s">
        <v>634</v>
      </c>
      <c r="V120" s="29"/>
      <c r="W120" s="30"/>
    </row>
    <row r="121" s="31" customFormat="true" ht="27" hidden="false" customHeight="true" outlineLevel="0" collapsed="false">
      <c r="A121" s="19" t="s">
        <v>635</v>
      </c>
      <c r="B121" s="20" t="n">
        <v>44468</v>
      </c>
      <c r="C121" s="19" t="s">
        <v>24</v>
      </c>
      <c r="D121" s="19" t="s">
        <v>25</v>
      </c>
      <c r="E121" s="19" t="s">
        <v>26</v>
      </c>
      <c r="F121" s="21" t="s">
        <v>636</v>
      </c>
      <c r="G121" s="19" t="s">
        <v>637</v>
      </c>
      <c r="H121" s="21" t="s">
        <v>549</v>
      </c>
      <c r="I121" s="19" t="s">
        <v>30</v>
      </c>
      <c r="J121" s="19" t="s">
        <v>31</v>
      </c>
      <c r="K121" s="22" t="n">
        <v>1</v>
      </c>
      <c r="L121" s="19" t="s">
        <v>32</v>
      </c>
      <c r="M121" s="23" t="n">
        <v>24800</v>
      </c>
      <c r="N121" s="23" t="n">
        <v>24800</v>
      </c>
      <c r="O121" s="23" t="n">
        <v>24800</v>
      </c>
      <c r="P121" s="24" t="n">
        <v>30</v>
      </c>
      <c r="Q121" s="19" t="s">
        <v>33</v>
      </c>
      <c r="R121" s="25" t="s">
        <v>34</v>
      </c>
      <c r="S121" s="26" t="s">
        <v>638</v>
      </c>
      <c r="T121" s="27" t="s">
        <v>245</v>
      </c>
      <c r="U121" s="28" t="s">
        <v>639</v>
      </c>
      <c r="V121" s="29"/>
      <c r="W121" s="30"/>
    </row>
    <row r="122" s="31" customFormat="true" ht="27" hidden="false" customHeight="true" outlineLevel="0" collapsed="false">
      <c r="A122" s="19" t="s">
        <v>640</v>
      </c>
      <c r="B122" s="20" t="n">
        <v>44468</v>
      </c>
      <c r="C122" s="19" t="s">
        <v>24</v>
      </c>
      <c r="D122" s="19" t="s">
        <v>25</v>
      </c>
      <c r="E122" s="19" t="s">
        <v>26</v>
      </c>
      <c r="F122" s="21" t="s">
        <v>641</v>
      </c>
      <c r="G122" s="19" t="s">
        <v>642</v>
      </c>
      <c r="H122" s="21" t="s">
        <v>549</v>
      </c>
      <c r="I122" s="19" t="s">
        <v>30</v>
      </c>
      <c r="J122" s="19" t="s">
        <v>31</v>
      </c>
      <c r="K122" s="22" t="n">
        <v>1</v>
      </c>
      <c r="L122" s="19" t="s">
        <v>32</v>
      </c>
      <c r="M122" s="23" t="n">
        <v>24800</v>
      </c>
      <c r="N122" s="23" t="n">
        <v>24800</v>
      </c>
      <c r="O122" s="23" t="n">
        <v>24800</v>
      </c>
      <c r="P122" s="24" t="n">
        <v>30</v>
      </c>
      <c r="Q122" s="19" t="s">
        <v>33</v>
      </c>
      <c r="R122" s="25" t="s">
        <v>34</v>
      </c>
      <c r="S122" s="26" t="s">
        <v>643</v>
      </c>
      <c r="T122" s="27" t="s">
        <v>245</v>
      </c>
      <c r="U122" s="28" t="s">
        <v>644</v>
      </c>
      <c r="V122" s="29"/>
      <c r="W122" s="30"/>
    </row>
    <row r="123" s="31" customFormat="true" ht="27" hidden="false" customHeight="true" outlineLevel="0" collapsed="false">
      <c r="A123" s="19" t="s">
        <v>645</v>
      </c>
      <c r="B123" s="20" t="n">
        <v>44463</v>
      </c>
      <c r="C123" s="19" t="s">
        <v>24</v>
      </c>
      <c r="D123" s="19" t="s">
        <v>25</v>
      </c>
      <c r="E123" s="19" t="s">
        <v>26</v>
      </c>
      <c r="F123" s="21" t="s">
        <v>114</v>
      </c>
      <c r="G123" s="19" t="s">
        <v>115</v>
      </c>
      <c r="H123" s="21" t="s">
        <v>549</v>
      </c>
      <c r="I123" s="19" t="s">
        <v>30</v>
      </c>
      <c r="J123" s="19" t="s">
        <v>31</v>
      </c>
      <c r="K123" s="22" t="n">
        <v>1</v>
      </c>
      <c r="L123" s="19" t="s">
        <v>32</v>
      </c>
      <c r="M123" s="23" t="n">
        <v>24800</v>
      </c>
      <c r="N123" s="23" t="n">
        <v>24800</v>
      </c>
      <c r="O123" s="23" t="n">
        <v>24800</v>
      </c>
      <c r="P123" s="24" t="n">
        <v>30</v>
      </c>
      <c r="Q123" s="19" t="s">
        <v>33</v>
      </c>
      <c r="R123" s="25" t="s">
        <v>34</v>
      </c>
      <c r="S123" s="26" t="s">
        <v>646</v>
      </c>
      <c r="T123" s="27" t="s">
        <v>245</v>
      </c>
      <c r="U123" s="28" t="s">
        <v>647</v>
      </c>
      <c r="V123" s="29"/>
      <c r="W123" s="30"/>
    </row>
    <row r="124" s="31" customFormat="true" ht="27" hidden="false" customHeight="true" outlineLevel="0" collapsed="false">
      <c r="A124" s="19" t="s">
        <v>645</v>
      </c>
      <c r="B124" s="20" t="n">
        <v>44463</v>
      </c>
      <c r="C124" s="19" t="s">
        <v>24</v>
      </c>
      <c r="D124" s="19" t="s">
        <v>25</v>
      </c>
      <c r="E124" s="19" t="s">
        <v>26</v>
      </c>
      <c r="F124" s="21" t="s">
        <v>648</v>
      </c>
      <c r="G124" s="19" t="s">
        <v>649</v>
      </c>
      <c r="H124" s="21" t="s">
        <v>549</v>
      </c>
      <c r="I124" s="19" t="s">
        <v>30</v>
      </c>
      <c r="J124" s="19" t="s">
        <v>31</v>
      </c>
      <c r="K124" s="22" t="n">
        <v>1</v>
      </c>
      <c r="L124" s="19" t="s">
        <v>32</v>
      </c>
      <c r="M124" s="23" t="n">
        <v>24800</v>
      </c>
      <c r="N124" s="23" t="n">
        <v>24800</v>
      </c>
      <c r="O124" s="23" t="n">
        <v>24800</v>
      </c>
      <c r="P124" s="24" t="n">
        <v>30</v>
      </c>
      <c r="Q124" s="19" t="s">
        <v>33</v>
      </c>
      <c r="R124" s="25" t="s">
        <v>34</v>
      </c>
      <c r="S124" s="26" t="s">
        <v>646</v>
      </c>
      <c r="T124" s="27" t="s">
        <v>245</v>
      </c>
      <c r="U124" s="28" t="s">
        <v>650</v>
      </c>
      <c r="V124" s="29"/>
      <c r="W124" s="30"/>
    </row>
    <row r="125" s="31" customFormat="true" ht="27" hidden="false" customHeight="true" outlineLevel="0" collapsed="false">
      <c r="A125" s="19" t="s">
        <v>645</v>
      </c>
      <c r="B125" s="20" t="n">
        <v>44463</v>
      </c>
      <c r="C125" s="19" t="s">
        <v>24</v>
      </c>
      <c r="D125" s="19" t="s">
        <v>25</v>
      </c>
      <c r="E125" s="19" t="s">
        <v>26</v>
      </c>
      <c r="F125" s="21" t="s">
        <v>203</v>
      </c>
      <c r="G125" s="19" t="s">
        <v>651</v>
      </c>
      <c r="H125" s="21" t="s">
        <v>549</v>
      </c>
      <c r="I125" s="19" t="s">
        <v>30</v>
      </c>
      <c r="J125" s="19" t="s">
        <v>31</v>
      </c>
      <c r="K125" s="22" t="n">
        <v>1</v>
      </c>
      <c r="L125" s="19" t="s">
        <v>32</v>
      </c>
      <c r="M125" s="23" t="n">
        <v>24800</v>
      </c>
      <c r="N125" s="23" t="n">
        <v>24800</v>
      </c>
      <c r="O125" s="23" t="n">
        <v>24800</v>
      </c>
      <c r="P125" s="24" t="n">
        <v>30</v>
      </c>
      <c r="Q125" s="19" t="s">
        <v>33</v>
      </c>
      <c r="R125" s="25" t="s">
        <v>34</v>
      </c>
      <c r="S125" s="26" t="s">
        <v>646</v>
      </c>
      <c r="T125" s="27" t="s">
        <v>245</v>
      </c>
      <c r="U125" s="28" t="s">
        <v>652</v>
      </c>
      <c r="V125" s="29"/>
      <c r="W125" s="30"/>
    </row>
    <row r="126" s="31" customFormat="true" ht="27" hidden="false" customHeight="true" outlineLevel="0" collapsed="false">
      <c r="A126" s="19" t="s">
        <v>653</v>
      </c>
      <c r="B126" s="20" t="n">
        <v>44462</v>
      </c>
      <c r="C126" s="19" t="s">
        <v>24</v>
      </c>
      <c r="D126" s="19" t="s">
        <v>25</v>
      </c>
      <c r="E126" s="19" t="s">
        <v>26</v>
      </c>
      <c r="F126" s="21" t="s">
        <v>654</v>
      </c>
      <c r="G126" s="19" t="s">
        <v>96</v>
      </c>
      <c r="H126" s="21" t="s">
        <v>549</v>
      </c>
      <c r="I126" s="19" t="s">
        <v>30</v>
      </c>
      <c r="J126" s="19" t="s">
        <v>31</v>
      </c>
      <c r="K126" s="22" t="n">
        <v>1</v>
      </c>
      <c r="L126" s="19" t="s">
        <v>32</v>
      </c>
      <c r="M126" s="23" t="n">
        <v>24800</v>
      </c>
      <c r="N126" s="23" t="n">
        <v>24800</v>
      </c>
      <c r="O126" s="23" t="n">
        <v>24800</v>
      </c>
      <c r="P126" s="24" t="n">
        <v>30</v>
      </c>
      <c r="Q126" s="19" t="s">
        <v>33</v>
      </c>
      <c r="R126" s="25" t="s">
        <v>34</v>
      </c>
      <c r="S126" s="26" t="s">
        <v>655</v>
      </c>
      <c r="T126" s="27" t="s">
        <v>245</v>
      </c>
      <c r="U126" s="28" t="s">
        <v>656</v>
      </c>
      <c r="V126" s="29"/>
      <c r="W126" s="30"/>
    </row>
    <row r="127" s="31" customFormat="true" ht="27" hidden="false" customHeight="true" outlineLevel="0" collapsed="false">
      <c r="A127" s="19" t="s">
        <v>657</v>
      </c>
      <c r="B127" s="20" t="n">
        <v>44462</v>
      </c>
      <c r="C127" s="19" t="s">
        <v>24</v>
      </c>
      <c r="D127" s="19" t="s">
        <v>25</v>
      </c>
      <c r="E127" s="19" t="s">
        <v>26</v>
      </c>
      <c r="F127" s="21" t="s">
        <v>658</v>
      </c>
      <c r="G127" s="19" t="s">
        <v>659</v>
      </c>
      <c r="H127" s="21" t="s">
        <v>549</v>
      </c>
      <c r="I127" s="19" t="s">
        <v>30</v>
      </c>
      <c r="J127" s="19" t="s">
        <v>31</v>
      </c>
      <c r="K127" s="22" t="n">
        <v>1</v>
      </c>
      <c r="L127" s="19" t="s">
        <v>32</v>
      </c>
      <c r="M127" s="23" t="n">
        <v>24800</v>
      </c>
      <c r="N127" s="23" t="n">
        <v>24800</v>
      </c>
      <c r="O127" s="23" t="n">
        <v>24800</v>
      </c>
      <c r="P127" s="24" t="n">
        <v>30</v>
      </c>
      <c r="Q127" s="19" t="s">
        <v>33</v>
      </c>
      <c r="R127" s="25" t="s">
        <v>34</v>
      </c>
      <c r="S127" s="26" t="s">
        <v>660</v>
      </c>
      <c r="T127" s="27" t="s">
        <v>245</v>
      </c>
      <c r="U127" s="28" t="s">
        <v>661</v>
      </c>
      <c r="V127" s="29"/>
      <c r="W127" s="30"/>
    </row>
    <row r="128" s="31" customFormat="true" ht="27" hidden="false" customHeight="true" outlineLevel="0" collapsed="false">
      <c r="A128" s="19" t="s">
        <v>662</v>
      </c>
      <c r="B128" s="20" t="n">
        <v>44462</v>
      </c>
      <c r="C128" s="19" t="s">
        <v>24</v>
      </c>
      <c r="D128" s="19" t="s">
        <v>25</v>
      </c>
      <c r="E128" s="19" t="s">
        <v>26</v>
      </c>
      <c r="F128" s="21" t="s">
        <v>472</v>
      </c>
      <c r="G128" s="19" t="s">
        <v>663</v>
      </c>
      <c r="H128" s="21" t="s">
        <v>549</v>
      </c>
      <c r="I128" s="19" t="s">
        <v>30</v>
      </c>
      <c r="J128" s="19" t="s">
        <v>31</v>
      </c>
      <c r="K128" s="22" t="n">
        <v>1</v>
      </c>
      <c r="L128" s="19" t="s">
        <v>32</v>
      </c>
      <c r="M128" s="23" t="n">
        <v>24800</v>
      </c>
      <c r="N128" s="23" t="n">
        <v>24800</v>
      </c>
      <c r="O128" s="23" t="n">
        <v>24800</v>
      </c>
      <c r="P128" s="24" t="n">
        <v>30</v>
      </c>
      <c r="Q128" s="19" t="s">
        <v>33</v>
      </c>
      <c r="R128" s="25" t="s">
        <v>34</v>
      </c>
      <c r="S128" s="26" t="s">
        <v>664</v>
      </c>
      <c r="T128" s="27" t="s">
        <v>245</v>
      </c>
      <c r="U128" s="28" t="s">
        <v>665</v>
      </c>
      <c r="V128" s="29"/>
      <c r="W128" s="30"/>
    </row>
    <row r="129" s="31" customFormat="true" ht="27" hidden="false" customHeight="true" outlineLevel="0" collapsed="false">
      <c r="A129" s="19" t="s">
        <v>666</v>
      </c>
      <c r="B129" s="20" t="n">
        <v>44462</v>
      </c>
      <c r="C129" s="19" t="s">
        <v>24</v>
      </c>
      <c r="D129" s="19" t="s">
        <v>25</v>
      </c>
      <c r="E129" s="19" t="s">
        <v>26</v>
      </c>
      <c r="F129" s="21" t="s">
        <v>667</v>
      </c>
      <c r="G129" s="19" t="s">
        <v>40</v>
      </c>
      <c r="H129" s="21" t="s">
        <v>549</v>
      </c>
      <c r="I129" s="19" t="s">
        <v>30</v>
      </c>
      <c r="J129" s="19" t="s">
        <v>31</v>
      </c>
      <c r="K129" s="22" t="n">
        <v>1</v>
      </c>
      <c r="L129" s="19" t="s">
        <v>32</v>
      </c>
      <c r="M129" s="23" t="n">
        <v>24800</v>
      </c>
      <c r="N129" s="23" t="n">
        <v>24800</v>
      </c>
      <c r="O129" s="23" t="n">
        <v>24800</v>
      </c>
      <c r="P129" s="24" t="n">
        <v>30</v>
      </c>
      <c r="Q129" s="19" t="s">
        <v>33</v>
      </c>
      <c r="R129" s="25" t="s">
        <v>34</v>
      </c>
      <c r="S129" s="26" t="s">
        <v>668</v>
      </c>
      <c r="T129" s="27" t="s">
        <v>245</v>
      </c>
      <c r="U129" s="28" t="s">
        <v>669</v>
      </c>
      <c r="V129" s="29"/>
      <c r="W129" s="30"/>
    </row>
    <row r="130" s="31" customFormat="true" ht="27" hidden="false" customHeight="true" outlineLevel="0" collapsed="false">
      <c r="A130" s="19" t="s">
        <v>670</v>
      </c>
      <c r="B130" s="20" t="n">
        <v>44462</v>
      </c>
      <c r="C130" s="19" t="s">
        <v>24</v>
      </c>
      <c r="D130" s="19" t="s">
        <v>25</v>
      </c>
      <c r="E130" s="19" t="s">
        <v>26</v>
      </c>
      <c r="F130" s="21" t="s">
        <v>671</v>
      </c>
      <c r="G130" s="19" t="s">
        <v>672</v>
      </c>
      <c r="H130" s="21" t="s">
        <v>549</v>
      </c>
      <c r="I130" s="19" t="s">
        <v>30</v>
      </c>
      <c r="J130" s="19" t="s">
        <v>31</v>
      </c>
      <c r="K130" s="22" t="n">
        <v>1</v>
      </c>
      <c r="L130" s="19" t="s">
        <v>32</v>
      </c>
      <c r="M130" s="23" t="n">
        <v>24800</v>
      </c>
      <c r="N130" s="23" t="n">
        <v>24800</v>
      </c>
      <c r="O130" s="23" t="n">
        <v>24800</v>
      </c>
      <c r="P130" s="24" t="n">
        <v>30</v>
      </c>
      <c r="Q130" s="19" t="s">
        <v>33</v>
      </c>
      <c r="R130" s="25" t="s">
        <v>34</v>
      </c>
      <c r="S130" s="26" t="s">
        <v>673</v>
      </c>
      <c r="T130" s="27" t="s">
        <v>245</v>
      </c>
      <c r="U130" s="28" t="s">
        <v>674</v>
      </c>
      <c r="V130" s="29"/>
      <c r="W130" s="30"/>
    </row>
    <row r="131" s="31" customFormat="true" ht="27" hidden="false" customHeight="true" outlineLevel="0" collapsed="false">
      <c r="A131" s="19" t="s">
        <v>675</v>
      </c>
      <c r="B131" s="20" t="n">
        <v>44462</v>
      </c>
      <c r="C131" s="19" t="s">
        <v>24</v>
      </c>
      <c r="D131" s="19" t="s">
        <v>25</v>
      </c>
      <c r="E131" s="19" t="s">
        <v>26</v>
      </c>
      <c r="F131" s="21" t="s">
        <v>676</v>
      </c>
      <c r="G131" s="19" t="s">
        <v>677</v>
      </c>
      <c r="H131" s="21" t="s">
        <v>549</v>
      </c>
      <c r="I131" s="19" t="s">
        <v>30</v>
      </c>
      <c r="J131" s="19" t="s">
        <v>31</v>
      </c>
      <c r="K131" s="22" t="n">
        <v>1</v>
      </c>
      <c r="L131" s="19" t="s">
        <v>32</v>
      </c>
      <c r="M131" s="23" t="n">
        <v>24800</v>
      </c>
      <c r="N131" s="23" t="n">
        <v>24800</v>
      </c>
      <c r="O131" s="23" t="n">
        <v>24800</v>
      </c>
      <c r="P131" s="24" t="n">
        <v>30</v>
      </c>
      <c r="Q131" s="19" t="s">
        <v>33</v>
      </c>
      <c r="R131" s="25" t="s">
        <v>34</v>
      </c>
      <c r="S131" s="26" t="s">
        <v>678</v>
      </c>
      <c r="T131" s="27" t="s">
        <v>245</v>
      </c>
      <c r="U131" s="28" t="s">
        <v>679</v>
      </c>
      <c r="V131" s="29"/>
      <c r="W131" s="30"/>
    </row>
    <row r="132" s="31" customFormat="true" ht="27" hidden="false" customHeight="true" outlineLevel="0" collapsed="false">
      <c r="A132" s="19" t="s">
        <v>680</v>
      </c>
      <c r="B132" s="20" t="n">
        <v>44462</v>
      </c>
      <c r="C132" s="19" t="s">
        <v>24</v>
      </c>
      <c r="D132" s="19" t="s">
        <v>25</v>
      </c>
      <c r="E132" s="19" t="s">
        <v>26</v>
      </c>
      <c r="F132" s="21" t="s">
        <v>472</v>
      </c>
      <c r="G132" s="19" t="s">
        <v>681</v>
      </c>
      <c r="H132" s="21" t="s">
        <v>549</v>
      </c>
      <c r="I132" s="19" t="s">
        <v>30</v>
      </c>
      <c r="J132" s="19" t="s">
        <v>31</v>
      </c>
      <c r="K132" s="22" t="n">
        <v>1</v>
      </c>
      <c r="L132" s="19" t="s">
        <v>32</v>
      </c>
      <c r="M132" s="23" t="n">
        <v>24800</v>
      </c>
      <c r="N132" s="23" t="n">
        <v>24800</v>
      </c>
      <c r="O132" s="23" t="n">
        <v>24800</v>
      </c>
      <c r="P132" s="24" t="n">
        <v>30</v>
      </c>
      <c r="Q132" s="19" t="s">
        <v>33</v>
      </c>
      <c r="R132" s="25" t="s">
        <v>34</v>
      </c>
      <c r="S132" s="26" t="s">
        <v>682</v>
      </c>
      <c r="T132" s="27" t="s">
        <v>245</v>
      </c>
      <c r="U132" s="28" t="s">
        <v>683</v>
      </c>
      <c r="V132" s="29"/>
      <c r="W132" s="30"/>
    </row>
    <row r="133" s="31" customFormat="true" ht="27" hidden="false" customHeight="true" outlineLevel="0" collapsed="false">
      <c r="A133" s="19" t="s">
        <v>684</v>
      </c>
      <c r="B133" s="20" t="n">
        <v>44462</v>
      </c>
      <c r="C133" s="19" t="s">
        <v>24</v>
      </c>
      <c r="D133" s="19" t="s">
        <v>25</v>
      </c>
      <c r="E133" s="19" t="s">
        <v>26</v>
      </c>
      <c r="F133" s="21" t="s">
        <v>685</v>
      </c>
      <c r="G133" s="19" t="s">
        <v>686</v>
      </c>
      <c r="H133" s="21" t="s">
        <v>549</v>
      </c>
      <c r="I133" s="19" t="s">
        <v>30</v>
      </c>
      <c r="J133" s="19" t="s">
        <v>31</v>
      </c>
      <c r="K133" s="22" t="n">
        <v>1</v>
      </c>
      <c r="L133" s="19" t="s">
        <v>32</v>
      </c>
      <c r="M133" s="23" t="n">
        <v>24800</v>
      </c>
      <c r="N133" s="23" t="n">
        <v>24800</v>
      </c>
      <c r="O133" s="23" t="n">
        <v>24800</v>
      </c>
      <c r="P133" s="24" t="n">
        <v>30</v>
      </c>
      <c r="Q133" s="19" t="s">
        <v>33</v>
      </c>
      <c r="R133" s="25" t="s">
        <v>34</v>
      </c>
      <c r="S133" s="26" t="s">
        <v>687</v>
      </c>
      <c r="T133" s="27" t="s">
        <v>245</v>
      </c>
      <c r="U133" s="28" t="s">
        <v>688</v>
      </c>
      <c r="V133" s="29"/>
      <c r="W133" s="30"/>
    </row>
    <row r="134" s="31" customFormat="true" ht="27" hidden="false" customHeight="true" outlineLevel="0" collapsed="false">
      <c r="A134" s="19" t="s">
        <v>689</v>
      </c>
      <c r="B134" s="20" t="n">
        <v>44462</v>
      </c>
      <c r="C134" s="19" t="s">
        <v>24</v>
      </c>
      <c r="D134" s="19" t="s">
        <v>25</v>
      </c>
      <c r="E134" s="19" t="s">
        <v>26</v>
      </c>
      <c r="F134" s="21" t="s">
        <v>130</v>
      </c>
      <c r="G134" s="19" t="s">
        <v>131</v>
      </c>
      <c r="H134" s="21" t="s">
        <v>549</v>
      </c>
      <c r="I134" s="19" t="s">
        <v>30</v>
      </c>
      <c r="J134" s="19" t="s">
        <v>31</v>
      </c>
      <c r="K134" s="22" t="n">
        <v>1</v>
      </c>
      <c r="L134" s="19" t="s">
        <v>32</v>
      </c>
      <c r="M134" s="23" t="n">
        <v>24800</v>
      </c>
      <c r="N134" s="23" t="n">
        <v>24800</v>
      </c>
      <c r="O134" s="23" t="n">
        <v>24800</v>
      </c>
      <c r="P134" s="24" t="n">
        <v>30</v>
      </c>
      <c r="Q134" s="19" t="s">
        <v>33</v>
      </c>
      <c r="R134" s="25" t="s">
        <v>34</v>
      </c>
      <c r="S134" s="26" t="s">
        <v>690</v>
      </c>
      <c r="T134" s="27" t="s">
        <v>245</v>
      </c>
      <c r="U134" s="28" t="s">
        <v>691</v>
      </c>
      <c r="V134" s="29"/>
      <c r="W134" s="30"/>
    </row>
    <row r="135" s="31" customFormat="true" ht="27" hidden="false" customHeight="true" outlineLevel="0" collapsed="false">
      <c r="A135" s="19" t="s">
        <v>692</v>
      </c>
      <c r="B135" s="20" t="n">
        <v>44462</v>
      </c>
      <c r="C135" s="19" t="s">
        <v>24</v>
      </c>
      <c r="D135" s="19" t="s">
        <v>25</v>
      </c>
      <c r="E135" s="19" t="s">
        <v>26</v>
      </c>
      <c r="F135" s="21" t="s">
        <v>693</v>
      </c>
      <c r="G135" s="19" t="s">
        <v>694</v>
      </c>
      <c r="H135" s="21" t="s">
        <v>549</v>
      </c>
      <c r="I135" s="19" t="s">
        <v>30</v>
      </c>
      <c r="J135" s="19" t="s">
        <v>31</v>
      </c>
      <c r="K135" s="22" t="n">
        <v>1</v>
      </c>
      <c r="L135" s="19" t="s">
        <v>32</v>
      </c>
      <c r="M135" s="23" t="n">
        <v>24800</v>
      </c>
      <c r="N135" s="23" t="n">
        <v>24800</v>
      </c>
      <c r="O135" s="23" t="n">
        <v>24800</v>
      </c>
      <c r="P135" s="24" t="n">
        <v>30</v>
      </c>
      <c r="Q135" s="19" t="s">
        <v>33</v>
      </c>
      <c r="R135" s="25" t="s">
        <v>34</v>
      </c>
      <c r="S135" s="26" t="s">
        <v>695</v>
      </c>
      <c r="T135" s="27" t="s">
        <v>245</v>
      </c>
      <c r="U135" s="28" t="s">
        <v>696</v>
      </c>
      <c r="V135" s="29"/>
      <c r="W135" s="30"/>
    </row>
    <row r="136" s="31" customFormat="true" ht="27" hidden="false" customHeight="true" outlineLevel="0" collapsed="false">
      <c r="A136" s="19" t="s">
        <v>697</v>
      </c>
      <c r="B136" s="20" t="n">
        <v>44462</v>
      </c>
      <c r="C136" s="19" t="s">
        <v>24</v>
      </c>
      <c r="D136" s="19" t="s">
        <v>25</v>
      </c>
      <c r="E136" s="19" t="s">
        <v>26</v>
      </c>
      <c r="F136" s="21" t="s">
        <v>698</v>
      </c>
      <c r="G136" s="19" t="s">
        <v>699</v>
      </c>
      <c r="H136" s="21" t="s">
        <v>549</v>
      </c>
      <c r="I136" s="19" t="s">
        <v>30</v>
      </c>
      <c r="J136" s="19" t="s">
        <v>31</v>
      </c>
      <c r="K136" s="22" t="n">
        <v>1</v>
      </c>
      <c r="L136" s="19" t="s">
        <v>32</v>
      </c>
      <c r="M136" s="23" t="n">
        <v>24800</v>
      </c>
      <c r="N136" s="23" t="n">
        <v>24800</v>
      </c>
      <c r="O136" s="23" t="n">
        <v>24800</v>
      </c>
      <c r="P136" s="24" t="n">
        <v>30</v>
      </c>
      <c r="Q136" s="19" t="s">
        <v>33</v>
      </c>
      <c r="R136" s="25" t="s">
        <v>34</v>
      </c>
      <c r="S136" s="26" t="s">
        <v>700</v>
      </c>
      <c r="T136" s="27" t="s">
        <v>245</v>
      </c>
      <c r="U136" s="28" t="s">
        <v>701</v>
      </c>
      <c r="V136" s="29"/>
      <c r="W136" s="30"/>
    </row>
    <row r="137" s="31" customFormat="true" ht="27" hidden="false" customHeight="true" outlineLevel="0" collapsed="false">
      <c r="A137" s="19" t="s">
        <v>702</v>
      </c>
      <c r="B137" s="20" t="n">
        <v>44462</v>
      </c>
      <c r="C137" s="19" t="s">
        <v>24</v>
      </c>
      <c r="D137" s="19" t="s">
        <v>25</v>
      </c>
      <c r="E137" s="19" t="s">
        <v>26</v>
      </c>
      <c r="F137" s="21" t="s">
        <v>703</v>
      </c>
      <c r="G137" s="19" t="s">
        <v>704</v>
      </c>
      <c r="H137" s="21" t="s">
        <v>549</v>
      </c>
      <c r="I137" s="19" t="s">
        <v>30</v>
      </c>
      <c r="J137" s="19" t="s">
        <v>31</v>
      </c>
      <c r="K137" s="22" t="n">
        <v>1</v>
      </c>
      <c r="L137" s="19" t="s">
        <v>32</v>
      </c>
      <c r="M137" s="23" t="n">
        <v>24800</v>
      </c>
      <c r="N137" s="23" t="n">
        <v>24800</v>
      </c>
      <c r="O137" s="23" t="n">
        <v>24800</v>
      </c>
      <c r="P137" s="24" t="n">
        <v>30</v>
      </c>
      <c r="Q137" s="19" t="s">
        <v>33</v>
      </c>
      <c r="R137" s="25" t="s">
        <v>34</v>
      </c>
      <c r="S137" s="26" t="s">
        <v>705</v>
      </c>
      <c r="T137" s="27" t="s">
        <v>245</v>
      </c>
      <c r="U137" s="28" t="s">
        <v>706</v>
      </c>
      <c r="V137" s="29"/>
      <c r="W137" s="30"/>
    </row>
    <row r="138" s="31" customFormat="true" ht="27" hidden="false" customHeight="true" outlineLevel="0" collapsed="false">
      <c r="A138" s="19" t="s">
        <v>707</v>
      </c>
      <c r="B138" s="20" t="n">
        <v>44462</v>
      </c>
      <c r="C138" s="19" t="s">
        <v>24</v>
      </c>
      <c r="D138" s="19" t="s">
        <v>25</v>
      </c>
      <c r="E138" s="19" t="s">
        <v>26</v>
      </c>
      <c r="F138" s="21" t="s">
        <v>708</v>
      </c>
      <c r="G138" s="19" t="s">
        <v>709</v>
      </c>
      <c r="H138" s="21" t="s">
        <v>549</v>
      </c>
      <c r="I138" s="19" t="s">
        <v>30</v>
      </c>
      <c r="J138" s="19" t="s">
        <v>31</v>
      </c>
      <c r="K138" s="22" t="n">
        <v>1</v>
      </c>
      <c r="L138" s="19" t="s">
        <v>32</v>
      </c>
      <c r="M138" s="23" t="n">
        <v>24800</v>
      </c>
      <c r="N138" s="23" t="n">
        <v>24800</v>
      </c>
      <c r="O138" s="23" t="n">
        <v>24800</v>
      </c>
      <c r="P138" s="24" t="n">
        <v>30</v>
      </c>
      <c r="Q138" s="19" t="s">
        <v>33</v>
      </c>
      <c r="R138" s="25" t="s">
        <v>34</v>
      </c>
      <c r="S138" s="26" t="s">
        <v>710</v>
      </c>
      <c r="T138" s="27" t="s">
        <v>245</v>
      </c>
      <c r="U138" s="28" t="s">
        <v>711</v>
      </c>
      <c r="V138" s="29"/>
      <c r="W138" s="30"/>
    </row>
    <row r="139" s="31" customFormat="true" ht="27" hidden="false" customHeight="true" outlineLevel="0" collapsed="false">
      <c r="A139" s="19" t="s">
        <v>645</v>
      </c>
      <c r="B139" s="20" t="n">
        <v>44462</v>
      </c>
      <c r="C139" s="19" t="s">
        <v>24</v>
      </c>
      <c r="D139" s="19" t="s">
        <v>25</v>
      </c>
      <c r="E139" s="19" t="s">
        <v>26</v>
      </c>
      <c r="F139" s="21" t="s">
        <v>712</v>
      </c>
      <c r="G139" s="19" t="s">
        <v>713</v>
      </c>
      <c r="H139" s="21" t="s">
        <v>549</v>
      </c>
      <c r="I139" s="19" t="s">
        <v>30</v>
      </c>
      <c r="J139" s="19" t="s">
        <v>31</v>
      </c>
      <c r="K139" s="22" t="n">
        <v>1</v>
      </c>
      <c r="L139" s="19" t="s">
        <v>32</v>
      </c>
      <c r="M139" s="23" t="n">
        <v>24800</v>
      </c>
      <c r="N139" s="23" t="n">
        <v>24800</v>
      </c>
      <c r="O139" s="23" t="n">
        <v>24800</v>
      </c>
      <c r="P139" s="24" t="n">
        <v>30</v>
      </c>
      <c r="Q139" s="19" t="s">
        <v>33</v>
      </c>
      <c r="R139" s="25" t="s">
        <v>34</v>
      </c>
      <c r="S139" s="26" t="s">
        <v>646</v>
      </c>
      <c r="T139" s="27" t="s">
        <v>245</v>
      </c>
      <c r="U139" s="28" t="s">
        <v>714</v>
      </c>
      <c r="V139" s="29"/>
      <c r="W139" s="30"/>
    </row>
    <row r="140" s="31" customFormat="true" ht="27" hidden="false" customHeight="true" outlineLevel="0" collapsed="false">
      <c r="A140" s="19" t="s">
        <v>715</v>
      </c>
      <c r="B140" s="20" t="n">
        <v>44456</v>
      </c>
      <c r="C140" s="19" t="s">
        <v>24</v>
      </c>
      <c r="D140" s="19" t="s">
        <v>25</v>
      </c>
      <c r="E140" s="19" t="s">
        <v>26</v>
      </c>
      <c r="F140" s="21" t="s">
        <v>716</v>
      </c>
      <c r="G140" s="19" t="s">
        <v>357</v>
      </c>
      <c r="H140" s="21" t="s">
        <v>549</v>
      </c>
      <c r="I140" s="19" t="s">
        <v>30</v>
      </c>
      <c r="J140" s="19" t="s">
        <v>31</v>
      </c>
      <c r="K140" s="22" t="n">
        <v>1</v>
      </c>
      <c r="L140" s="19" t="s">
        <v>32</v>
      </c>
      <c r="M140" s="23" t="n">
        <v>24800</v>
      </c>
      <c r="N140" s="23" t="n">
        <v>24800</v>
      </c>
      <c r="O140" s="23" t="n">
        <v>24800</v>
      </c>
      <c r="P140" s="24" t="n">
        <v>30</v>
      </c>
      <c r="Q140" s="19" t="s">
        <v>33</v>
      </c>
      <c r="R140" s="25" t="s">
        <v>34</v>
      </c>
      <c r="S140" s="26" t="s">
        <v>717</v>
      </c>
      <c r="T140" s="27" t="s">
        <v>245</v>
      </c>
      <c r="U140" s="28" t="s">
        <v>718</v>
      </c>
      <c r="V140" s="29"/>
      <c r="W140" s="30"/>
    </row>
    <row r="141" s="31" customFormat="true" ht="27" hidden="false" customHeight="true" outlineLevel="0" collapsed="false">
      <c r="A141" s="19" t="s">
        <v>719</v>
      </c>
      <c r="B141" s="20" t="n">
        <v>44454</v>
      </c>
      <c r="C141" s="19" t="s">
        <v>24</v>
      </c>
      <c r="D141" s="19" t="s">
        <v>25</v>
      </c>
      <c r="E141" s="19" t="s">
        <v>26</v>
      </c>
      <c r="F141" s="21" t="s">
        <v>720</v>
      </c>
      <c r="G141" s="19" t="s">
        <v>721</v>
      </c>
      <c r="H141" s="21" t="s">
        <v>549</v>
      </c>
      <c r="I141" s="19" t="s">
        <v>30</v>
      </c>
      <c r="J141" s="19" t="s">
        <v>31</v>
      </c>
      <c r="K141" s="22" t="n">
        <v>1</v>
      </c>
      <c r="L141" s="19" t="s">
        <v>32</v>
      </c>
      <c r="M141" s="23" t="n">
        <v>24800</v>
      </c>
      <c r="N141" s="23" t="n">
        <v>24800</v>
      </c>
      <c r="O141" s="23" t="n">
        <v>24800</v>
      </c>
      <c r="P141" s="24" t="n">
        <v>30</v>
      </c>
      <c r="Q141" s="19" t="s">
        <v>33</v>
      </c>
      <c r="R141" s="25" t="s">
        <v>34</v>
      </c>
      <c r="S141" s="26" t="s">
        <v>722</v>
      </c>
      <c r="T141" s="27" t="s">
        <v>245</v>
      </c>
      <c r="U141" s="28" t="s">
        <v>723</v>
      </c>
      <c r="V141" s="29"/>
      <c r="W141" s="30"/>
    </row>
    <row r="142" s="31" customFormat="true" ht="27" hidden="false" customHeight="true" outlineLevel="0" collapsed="false">
      <c r="A142" s="19" t="s">
        <v>724</v>
      </c>
      <c r="B142" s="20" t="n">
        <v>44454</v>
      </c>
      <c r="C142" s="19" t="s">
        <v>24</v>
      </c>
      <c r="D142" s="19" t="s">
        <v>25</v>
      </c>
      <c r="E142" s="19" t="s">
        <v>26</v>
      </c>
      <c r="F142" s="21" t="s">
        <v>725</v>
      </c>
      <c r="G142" s="19" t="s">
        <v>726</v>
      </c>
      <c r="H142" s="21" t="s">
        <v>549</v>
      </c>
      <c r="I142" s="19" t="s">
        <v>30</v>
      </c>
      <c r="J142" s="19" t="s">
        <v>31</v>
      </c>
      <c r="K142" s="22" t="n">
        <v>1</v>
      </c>
      <c r="L142" s="19" t="s">
        <v>32</v>
      </c>
      <c r="M142" s="23" t="n">
        <v>24800</v>
      </c>
      <c r="N142" s="23" t="n">
        <v>24800</v>
      </c>
      <c r="O142" s="23" t="n">
        <v>24800</v>
      </c>
      <c r="P142" s="24" t="n">
        <v>30</v>
      </c>
      <c r="Q142" s="19" t="s">
        <v>33</v>
      </c>
      <c r="R142" s="25" t="s">
        <v>34</v>
      </c>
      <c r="S142" s="26" t="s">
        <v>727</v>
      </c>
      <c r="T142" s="27" t="s">
        <v>245</v>
      </c>
      <c r="U142" s="28" t="s">
        <v>728</v>
      </c>
      <c r="V142" s="29"/>
      <c r="W142" s="30"/>
    </row>
    <row r="143" s="31" customFormat="true" ht="27" hidden="false" customHeight="true" outlineLevel="0" collapsed="false">
      <c r="A143" s="19" t="s">
        <v>729</v>
      </c>
      <c r="B143" s="20" t="n">
        <v>44454</v>
      </c>
      <c r="C143" s="19" t="s">
        <v>24</v>
      </c>
      <c r="D143" s="19" t="s">
        <v>25</v>
      </c>
      <c r="E143" s="19" t="s">
        <v>26</v>
      </c>
      <c r="F143" s="21" t="s">
        <v>303</v>
      </c>
      <c r="G143" s="19" t="s">
        <v>304</v>
      </c>
      <c r="H143" s="21" t="s">
        <v>549</v>
      </c>
      <c r="I143" s="19" t="s">
        <v>30</v>
      </c>
      <c r="J143" s="19" t="s">
        <v>31</v>
      </c>
      <c r="K143" s="22" t="n">
        <v>1</v>
      </c>
      <c r="L143" s="19" t="s">
        <v>32</v>
      </c>
      <c r="M143" s="23" t="n">
        <v>24800</v>
      </c>
      <c r="N143" s="23" t="n">
        <v>24800</v>
      </c>
      <c r="O143" s="23" t="n">
        <v>24800</v>
      </c>
      <c r="P143" s="24" t="n">
        <v>30</v>
      </c>
      <c r="Q143" s="19" t="s">
        <v>33</v>
      </c>
      <c r="R143" s="25" t="s">
        <v>34</v>
      </c>
      <c r="S143" s="26" t="s">
        <v>730</v>
      </c>
      <c r="T143" s="27" t="s">
        <v>245</v>
      </c>
      <c r="U143" s="28" t="s">
        <v>731</v>
      </c>
      <c r="V143" s="29"/>
      <c r="W143" s="30"/>
    </row>
    <row r="144" s="31" customFormat="true" ht="27" hidden="false" customHeight="true" outlineLevel="0" collapsed="false">
      <c r="A144" s="19" t="s">
        <v>732</v>
      </c>
      <c r="B144" s="20" t="n">
        <v>44454</v>
      </c>
      <c r="C144" s="19" t="s">
        <v>24</v>
      </c>
      <c r="D144" s="19" t="s">
        <v>25</v>
      </c>
      <c r="E144" s="19" t="s">
        <v>26</v>
      </c>
      <c r="F144" s="21" t="s">
        <v>49</v>
      </c>
      <c r="G144" s="19" t="s">
        <v>50</v>
      </c>
      <c r="H144" s="21" t="s">
        <v>549</v>
      </c>
      <c r="I144" s="19" t="s">
        <v>30</v>
      </c>
      <c r="J144" s="19" t="s">
        <v>31</v>
      </c>
      <c r="K144" s="22" t="n">
        <v>1</v>
      </c>
      <c r="L144" s="19" t="s">
        <v>32</v>
      </c>
      <c r="M144" s="23" t="n">
        <v>24800</v>
      </c>
      <c r="N144" s="23" t="n">
        <v>24800</v>
      </c>
      <c r="O144" s="23" t="n">
        <v>24800</v>
      </c>
      <c r="P144" s="24" t="n">
        <v>30</v>
      </c>
      <c r="Q144" s="19" t="s">
        <v>33</v>
      </c>
      <c r="R144" s="25" t="s">
        <v>34</v>
      </c>
      <c r="S144" s="26" t="s">
        <v>733</v>
      </c>
      <c r="T144" s="27" t="s">
        <v>245</v>
      </c>
      <c r="U144" s="28" t="s">
        <v>734</v>
      </c>
      <c r="V144" s="29"/>
      <c r="W144" s="30"/>
    </row>
    <row r="145" s="31" customFormat="true" ht="27" hidden="false" customHeight="true" outlineLevel="0" collapsed="false">
      <c r="A145" s="19" t="s">
        <v>735</v>
      </c>
      <c r="B145" s="20" t="n">
        <v>44454</v>
      </c>
      <c r="C145" s="19" t="s">
        <v>24</v>
      </c>
      <c r="D145" s="19" t="s">
        <v>25</v>
      </c>
      <c r="E145" s="19" t="s">
        <v>26</v>
      </c>
      <c r="F145" s="21" t="s">
        <v>736</v>
      </c>
      <c r="G145" s="19" t="s">
        <v>737</v>
      </c>
      <c r="H145" s="21" t="s">
        <v>549</v>
      </c>
      <c r="I145" s="19" t="s">
        <v>30</v>
      </c>
      <c r="J145" s="19" t="s">
        <v>31</v>
      </c>
      <c r="K145" s="22" t="n">
        <v>1</v>
      </c>
      <c r="L145" s="19" t="s">
        <v>32</v>
      </c>
      <c r="M145" s="23" t="n">
        <v>24800</v>
      </c>
      <c r="N145" s="23" t="n">
        <v>24800</v>
      </c>
      <c r="O145" s="23" t="n">
        <v>24800</v>
      </c>
      <c r="P145" s="24" t="n">
        <v>30</v>
      </c>
      <c r="Q145" s="19" t="s">
        <v>33</v>
      </c>
      <c r="R145" s="25" t="s">
        <v>34</v>
      </c>
      <c r="S145" s="26" t="s">
        <v>738</v>
      </c>
      <c r="T145" s="27" t="s">
        <v>245</v>
      </c>
      <c r="U145" s="28" t="s">
        <v>739</v>
      </c>
      <c r="V145" s="29"/>
      <c r="W145" s="30"/>
    </row>
    <row r="146" s="31" customFormat="true" ht="27" hidden="false" customHeight="true" outlineLevel="0" collapsed="false">
      <c r="A146" s="19" t="s">
        <v>740</v>
      </c>
      <c r="B146" s="20" t="n">
        <v>44454</v>
      </c>
      <c r="C146" s="19" t="s">
        <v>24</v>
      </c>
      <c r="D146" s="19" t="s">
        <v>25</v>
      </c>
      <c r="E146" s="19" t="s">
        <v>26</v>
      </c>
      <c r="F146" s="21" t="s">
        <v>741</v>
      </c>
      <c r="G146" s="19" t="s">
        <v>742</v>
      </c>
      <c r="H146" s="21" t="s">
        <v>549</v>
      </c>
      <c r="I146" s="19" t="s">
        <v>30</v>
      </c>
      <c r="J146" s="19" t="s">
        <v>31</v>
      </c>
      <c r="K146" s="22" t="n">
        <v>1</v>
      </c>
      <c r="L146" s="19" t="s">
        <v>32</v>
      </c>
      <c r="M146" s="23" t="n">
        <v>24800</v>
      </c>
      <c r="N146" s="23" t="n">
        <v>24800</v>
      </c>
      <c r="O146" s="23" t="n">
        <v>24800</v>
      </c>
      <c r="P146" s="24" t="n">
        <v>30</v>
      </c>
      <c r="Q146" s="19" t="s">
        <v>33</v>
      </c>
      <c r="R146" s="25" t="s">
        <v>34</v>
      </c>
      <c r="S146" s="26" t="s">
        <v>743</v>
      </c>
      <c r="T146" s="27" t="s">
        <v>245</v>
      </c>
      <c r="U146" s="28" t="s">
        <v>744</v>
      </c>
      <c r="V146" s="29"/>
      <c r="W146" s="30"/>
    </row>
    <row r="147" s="31" customFormat="true" ht="27" hidden="false" customHeight="true" outlineLevel="0" collapsed="false">
      <c r="A147" s="19" t="s">
        <v>745</v>
      </c>
      <c r="B147" s="20" t="n">
        <v>44454</v>
      </c>
      <c r="C147" s="19" t="s">
        <v>24</v>
      </c>
      <c r="D147" s="19" t="s">
        <v>25</v>
      </c>
      <c r="E147" s="19" t="s">
        <v>26</v>
      </c>
      <c r="F147" s="21" t="s">
        <v>746</v>
      </c>
      <c r="G147" s="19" t="s">
        <v>747</v>
      </c>
      <c r="H147" s="21" t="s">
        <v>549</v>
      </c>
      <c r="I147" s="19" t="s">
        <v>30</v>
      </c>
      <c r="J147" s="19" t="s">
        <v>31</v>
      </c>
      <c r="K147" s="22" t="n">
        <v>1</v>
      </c>
      <c r="L147" s="19" t="s">
        <v>32</v>
      </c>
      <c r="M147" s="23" t="n">
        <v>24800</v>
      </c>
      <c r="N147" s="23" t="n">
        <v>24800</v>
      </c>
      <c r="O147" s="23" t="n">
        <v>24800</v>
      </c>
      <c r="P147" s="24" t="n">
        <v>30</v>
      </c>
      <c r="Q147" s="19" t="s">
        <v>33</v>
      </c>
      <c r="R147" s="25" t="s">
        <v>34</v>
      </c>
      <c r="S147" s="26" t="s">
        <v>748</v>
      </c>
      <c r="T147" s="27" t="s">
        <v>245</v>
      </c>
      <c r="U147" s="28" t="s">
        <v>749</v>
      </c>
      <c r="V147" s="29"/>
      <c r="W147" s="30"/>
    </row>
    <row r="148" s="31" customFormat="true" ht="27" hidden="false" customHeight="true" outlineLevel="0" collapsed="false">
      <c r="A148" s="19" t="s">
        <v>750</v>
      </c>
      <c r="B148" s="20" t="n">
        <v>44454</v>
      </c>
      <c r="C148" s="19" t="s">
        <v>24</v>
      </c>
      <c r="D148" s="19" t="s">
        <v>25</v>
      </c>
      <c r="E148" s="19" t="s">
        <v>26</v>
      </c>
      <c r="F148" s="21" t="s">
        <v>751</v>
      </c>
      <c r="G148" s="19" t="s">
        <v>752</v>
      </c>
      <c r="H148" s="21" t="s">
        <v>549</v>
      </c>
      <c r="I148" s="19" t="s">
        <v>30</v>
      </c>
      <c r="J148" s="19" t="s">
        <v>31</v>
      </c>
      <c r="K148" s="22" t="n">
        <v>1</v>
      </c>
      <c r="L148" s="19" t="s">
        <v>32</v>
      </c>
      <c r="M148" s="23" t="n">
        <v>24800</v>
      </c>
      <c r="N148" s="23" t="n">
        <v>24800</v>
      </c>
      <c r="O148" s="23" t="n">
        <v>24800</v>
      </c>
      <c r="P148" s="24" t="n">
        <v>30</v>
      </c>
      <c r="Q148" s="19" t="s">
        <v>33</v>
      </c>
      <c r="R148" s="25" t="s">
        <v>34</v>
      </c>
      <c r="S148" s="26" t="s">
        <v>753</v>
      </c>
      <c r="T148" s="27" t="s">
        <v>245</v>
      </c>
      <c r="U148" s="28" t="s">
        <v>754</v>
      </c>
      <c r="V148" s="29"/>
      <c r="W148" s="30"/>
    </row>
    <row r="149" s="31" customFormat="true" ht="27" hidden="false" customHeight="true" outlineLevel="0" collapsed="false">
      <c r="A149" s="19" t="s">
        <v>755</v>
      </c>
      <c r="B149" s="20" t="n">
        <v>44454</v>
      </c>
      <c r="C149" s="19" t="s">
        <v>24</v>
      </c>
      <c r="D149" s="19" t="s">
        <v>25</v>
      </c>
      <c r="E149" s="19" t="s">
        <v>26</v>
      </c>
      <c r="F149" s="21" t="s">
        <v>756</v>
      </c>
      <c r="G149" s="19" t="s">
        <v>757</v>
      </c>
      <c r="H149" s="21" t="s">
        <v>549</v>
      </c>
      <c r="I149" s="19" t="s">
        <v>30</v>
      </c>
      <c r="J149" s="19" t="s">
        <v>31</v>
      </c>
      <c r="K149" s="22" t="n">
        <v>1</v>
      </c>
      <c r="L149" s="19" t="s">
        <v>32</v>
      </c>
      <c r="M149" s="23" t="n">
        <v>24800</v>
      </c>
      <c r="N149" s="23" t="n">
        <v>24800</v>
      </c>
      <c r="O149" s="23" t="n">
        <v>24800</v>
      </c>
      <c r="P149" s="24" t="n">
        <v>30</v>
      </c>
      <c r="Q149" s="19" t="s">
        <v>33</v>
      </c>
      <c r="R149" s="25" t="s">
        <v>34</v>
      </c>
      <c r="S149" s="26" t="s">
        <v>758</v>
      </c>
      <c r="T149" s="27" t="s">
        <v>245</v>
      </c>
      <c r="U149" s="28" t="s">
        <v>759</v>
      </c>
      <c r="V149" s="29"/>
      <c r="W149" s="30"/>
    </row>
    <row r="150" s="31" customFormat="true" ht="27" hidden="false" customHeight="true" outlineLevel="0" collapsed="false">
      <c r="A150" s="19" t="s">
        <v>760</v>
      </c>
      <c r="B150" s="20" t="n">
        <v>44454</v>
      </c>
      <c r="C150" s="19" t="s">
        <v>24</v>
      </c>
      <c r="D150" s="19" t="s">
        <v>25</v>
      </c>
      <c r="E150" s="19" t="s">
        <v>26</v>
      </c>
      <c r="F150" s="21" t="s">
        <v>761</v>
      </c>
      <c r="G150" s="19" t="s">
        <v>762</v>
      </c>
      <c r="H150" s="21" t="s">
        <v>549</v>
      </c>
      <c r="I150" s="19" t="s">
        <v>30</v>
      </c>
      <c r="J150" s="19" t="s">
        <v>31</v>
      </c>
      <c r="K150" s="22" t="n">
        <v>1</v>
      </c>
      <c r="L150" s="19" t="s">
        <v>32</v>
      </c>
      <c r="M150" s="23" t="n">
        <v>24800</v>
      </c>
      <c r="N150" s="23" t="n">
        <v>24800</v>
      </c>
      <c r="O150" s="23" t="n">
        <v>24800</v>
      </c>
      <c r="P150" s="24" t="n">
        <v>30</v>
      </c>
      <c r="Q150" s="19" t="s">
        <v>33</v>
      </c>
      <c r="R150" s="25" t="s">
        <v>34</v>
      </c>
      <c r="S150" s="26" t="s">
        <v>763</v>
      </c>
      <c r="T150" s="27" t="s">
        <v>245</v>
      </c>
      <c r="U150" s="28" t="s">
        <v>764</v>
      </c>
      <c r="V150" s="29"/>
      <c r="W150" s="30"/>
    </row>
    <row r="151" s="31" customFormat="true" ht="27" hidden="false" customHeight="true" outlineLevel="0" collapsed="false">
      <c r="A151" s="19" t="s">
        <v>765</v>
      </c>
      <c r="B151" s="20" t="n">
        <v>44443</v>
      </c>
      <c r="C151" s="19" t="s">
        <v>24</v>
      </c>
      <c r="D151" s="19" t="s">
        <v>25</v>
      </c>
      <c r="E151" s="19" t="s">
        <v>26</v>
      </c>
      <c r="F151" s="21" t="s">
        <v>766</v>
      </c>
      <c r="G151" s="19" t="s">
        <v>767</v>
      </c>
      <c r="H151" s="21" t="s">
        <v>549</v>
      </c>
      <c r="I151" s="19" t="s">
        <v>30</v>
      </c>
      <c r="J151" s="19" t="s">
        <v>31</v>
      </c>
      <c r="K151" s="22" t="n">
        <v>1</v>
      </c>
      <c r="L151" s="19" t="s">
        <v>32</v>
      </c>
      <c r="M151" s="23" t="n">
        <v>24800</v>
      </c>
      <c r="N151" s="23" t="n">
        <v>24800</v>
      </c>
      <c r="O151" s="23" t="n">
        <v>24800</v>
      </c>
      <c r="P151" s="24" t="n">
        <v>30</v>
      </c>
      <c r="Q151" s="19" t="s">
        <v>33</v>
      </c>
      <c r="R151" s="25" t="s">
        <v>34</v>
      </c>
      <c r="S151" s="26" t="s">
        <v>768</v>
      </c>
      <c r="T151" s="27" t="s">
        <v>245</v>
      </c>
      <c r="U151" s="28" t="s">
        <v>769</v>
      </c>
      <c r="V151" s="29"/>
      <c r="W151" s="30"/>
    </row>
    <row r="152" s="31" customFormat="true" ht="27" hidden="false" customHeight="true" outlineLevel="0" collapsed="false">
      <c r="A152" s="19" t="s">
        <v>770</v>
      </c>
      <c r="B152" s="20" t="n">
        <v>44443</v>
      </c>
      <c r="C152" s="19" t="s">
        <v>24</v>
      </c>
      <c r="D152" s="19" t="s">
        <v>25</v>
      </c>
      <c r="E152" s="19" t="s">
        <v>26</v>
      </c>
      <c r="F152" s="21" t="s">
        <v>771</v>
      </c>
      <c r="G152" s="19" t="s">
        <v>772</v>
      </c>
      <c r="H152" s="21" t="s">
        <v>549</v>
      </c>
      <c r="I152" s="19" t="s">
        <v>30</v>
      </c>
      <c r="J152" s="19" t="s">
        <v>31</v>
      </c>
      <c r="K152" s="22" t="n">
        <v>1</v>
      </c>
      <c r="L152" s="19" t="s">
        <v>32</v>
      </c>
      <c r="M152" s="23" t="n">
        <v>24800</v>
      </c>
      <c r="N152" s="23" t="n">
        <v>24800</v>
      </c>
      <c r="O152" s="23" t="n">
        <v>24800</v>
      </c>
      <c r="P152" s="24" t="n">
        <v>30</v>
      </c>
      <c r="Q152" s="19" t="s">
        <v>33</v>
      </c>
      <c r="R152" s="25" t="s">
        <v>34</v>
      </c>
      <c r="S152" s="26" t="s">
        <v>773</v>
      </c>
      <c r="T152" s="27" t="s">
        <v>245</v>
      </c>
      <c r="U152" s="28" t="s">
        <v>774</v>
      </c>
      <c r="V152" s="29"/>
      <c r="W152" s="30"/>
    </row>
    <row r="153" s="31" customFormat="true" ht="27" hidden="false" customHeight="true" outlineLevel="0" collapsed="false">
      <c r="A153" s="19" t="s">
        <v>775</v>
      </c>
      <c r="B153" s="20" t="n">
        <v>44443</v>
      </c>
      <c r="C153" s="19" t="s">
        <v>24</v>
      </c>
      <c r="D153" s="19" t="s">
        <v>25</v>
      </c>
      <c r="E153" s="19" t="s">
        <v>26</v>
      </c>
      <c r="F153" s="21" t="s">
        <v>776</v>
      </c>
      <c r="G153" s="19" t="s">
        <v>777</v>
      </c>
      <c r="H153" s="21" t="s">
        <v>549</v>
      </c>
      <c r="I153" s="19" t="s">
        <v>30</v>
      </c>
      <c r="J153" s="19" t="s">
        <v>31</v>
      </c>
      <c r="K153" s="22" t="n">
        <v>1</v>
      </c>
      <c r="L153" s="19" t="s">
        <v>32</v>
      </c>
      <c r="M153" s="23" t="n">
        <v>24800</v>
      </c>
      <c r="N153" s="23" t="n">
        <v>24800</v>
      </c>
      <c r="O153" s="23" t="n">
        <v>24800</v>
      </c>
      <c r="P153" s="24" t="n">
        <v>30</v>
      </c>
      <c r="Q153" s="19" t="s">
        <v>33</v>
      </c>
      <c r="R153" s="25" t="s">
        <v>34</v>
      </c>
      <c r="S153" s="26" t="s">
        <v>778</v>
      </c>
      <c r="T153" s="27" t="s">
        <v>245</v>
      </c>
      <c r="U153" s="28" t="s">
        <v>779</v>
      </c>
      <c r="V153" s="29"/>
      <c r="W153" s="30"/>
    </row>
    <row r="154" s="31" customFormat="true" ht="27" hidden="false" customHeight="true" outlineLevel="0" collapsed="false">
      <c r="A154" s="19" t="s">
        <v>780</v>
      </c>
      <c r="B154" s="20" t="n">
        <v>44443</v>
      </c>
      <c r="C154" s="19" t="s">
        <v>24</v>
      </c>
      <c r="D154" s="19" t="s">
        <v>25</v>
      </c>
      <c r="E154" s="19" t="s">
        <v>26</v>
      </c>
      <c r="F154" s="21" t="s">
        <v>781</v>
      </c>
      <c r="G154" s="19" t="s">
        <v>181</v>
      </c>
      <c r="H154" s="21" t="s">
        <v>549</v>
      </c>
      <c r="I154" s="19" t="s">
        <v>30</v>
      </c>
      <c r="J154" s="19" t="s">
        <v>31</v>
      </c>
      <c r="K154" s="22" t="n">
        <v>1</v>
      </c>
      <c r="L154" s="19" t="s">
        <v>32</v>
      </c>
      <c r="M154" s="23" t="n">
        <v>24800</v>
      </c>
      <c r="N154" s="23" t="n">
        <v>24800</v>
      </c>
      <c r="O154" s="23" t="n">
        <v>24800</v>
      </c>
      <c r="P154" s="24" t="n">
        <v>30</v>
      </c>
      <c r="Q154" s="19" t="s">
        <v>33</v>
      </c>
      <c r="R154" s="25" t="s">
        <v>34</v>
      </c>
      <c r="S154" s="26" t="s">
        <v>782</v>
      </c>
      <c r="T154" s="27" t="s">
        <v>245</v>
      </c>
      <c r="U154" s="28" t="s">
        <v>783</v>
      </c>
      <c r="V154" s="29"/>
      <c r="W154" s="30"/>
    </row>
    <row r="155" s="31" customFormat="true" ht="27" hidden="false" customHeight="true" outlineLevel="0" collapsed="false">
      <c r="A155" s="19" t="s">
        <v>784</v>
      </c>
      <c r="B155" s="20" t="n">
        <v>44443</v>
      </c>
      <c r="C155" s="19" t="s">
        <v>24</v>
      </c>
      <c r="D155" s="19" t="s">
        <v>25</v>
      </c>
      <c r="E155" s="19" t="s">
        <v>26</v>
      </c>
      <c r="F155" s="21" t="s">
        <v>785</v>
      </c>
      <c r="G155" s="19" t="s">
        <v>786</v>
      </c>
      <c r="H155" s="21" t="s">
        <v>549</v>
      </c>
      <c r="I155" s="19" t="s">
        <v>30</v>
      </c>
      <c r="J155" s="19" t="s">
        <v>31</v>
      </c>
      <c r="K155" s="22" t="n">
        <v>1</v>
      </c>
      <c r="L155" s="19" t="s">
        <v>32</v>
      </c>
      <c r="M155" s="23" t="n">
        <v>24800</v>
      </c>
      <c r="N155" s="23" t="n">
        <v>24800</v>
      </c>
      <c r="O155" s="23" t="n">
        <v>24800</v>
      </c>
      <c r="P155" s="24" t="n">
        <v>30</v>
      </c>
      <c r="Q155" s="19" t="s">
        <v>33</v>
      </c>
      <c r="R155" s="25" t="s">
        <v>34</v>
      </c>
      <c r="S155" s="26" t="s">
        <v>787</v>
      </c>
      <c r="T155" s="27" t="s">
        <v>245</v>
      </c>
      <c r="U155" s="28" t="s">
        <v>788</v>
      </c>
      <c r="V155" s="29"/>
      <c r="W155" s="30"/>
    </row>
    <row r="156" s="31" customFormat="true" ht="27" hidden="false" customHeight="true" outlineLevel="0" collapsed="false">
      <c r="A156" s="19" t="s">
        <v>789</v>
      </c>
      <c r="B156" s="20" t="n">
        <v>44443</v>
      </c>
      <c r="C156" s="19" t="s">
        <v>24</v>
      </c>
      <c r="D156" s="19" t="s">
        <v>25</v>
      </c>
      <c r="E156" s="19" t="s">
        <v>26</v>
      </c>
      <c r="F156" s="21" t="s">
        <v>790</v>
      </c>
      <c r="G156" s="19" t="s">
        <v>106</v>
      </c>
      <c r="H156" s="21" t="s">
        <v>549</v>
      </c>
      <c r="I156" s="19" t="s">
        <v>30</v>
      </c>
      <c r="J156" s="19" t="s">
        <v>31</v>
      </c>
      <c r="K156" s="22" t="n">
        <v>1</v>
      </c>
      <c r="L156" s="19" t="s">
        <v>32</v>
      </c>
      <c r="M156" s="23" t="n">
        <v>24800</v>
      </c>
      <c r="N156" s="23" t="n">
        <v>24800</v>
      </c>
      <c r="O156" s="23" t="n">
        <v>24800</v>
      </c>
      <c r="P156" s="24" t="n">
        <v>30</v>
      </c>
      <c r="Q156" s="19" t="s">
        <v>33</v>
      </c>
      <c r="R156" s="25" t="s">
        <v>34</v>
      </c>
      <c r="S156" s="26" t="s">
        <v>791</v>
      </c>
      <c r="T156" s="27" t="s">
        <v>245</v>
      </c>
      <c r="U156" s="28" t="s">
        <v>792</v>
      </c>
      <c r="V156" s="29"/>
      <c r="W156" s="30"/>
    </row>
    <row r="157" s="31" customFormat="true" ht="27" hidden="false" customHeight="true" outlineLevel="0" collapsed="false">
      <c r="A157" s="19" t="s">
        <v>793</v>
      </c>
      <c r="B157" s="20" t="n">
        <v>44443</v>
      </c>
      <c r="C157" s="19" t="s">
        <v>24</v>
      </c>
      <c r="D157" s="19" t="s">
        <v>25</v>
      </c>
      <c r="E157" s="19" t="s">
        <v>26</v>
      </c>
      <c r="F157" s="21" t="s">
        <v>794</v>
      </c>
      <c r="G157" s="19" t="s">
        <v>795</v>
      </c>
      <c r="H157" s="21" t="s">
        <v>549</v>
      </c>
      <c r="I157" s="19" t="s">
        <v>30</v>
      </c>
      <c r="J157" s="19" t="s">
        <v>31</v>
      </c>
      <c r="K157" s="22" t="n">
        <v>1</v>
      </c>
      <c r="L157" s="19" t="s">
        <v>32</v>
      </c>
      <c r="M157" s="23" t="n">
        <v>24800</v>
      </c>
      <c r="N157" s="23" t="n">
        <v>24800</v>
      </c>
      <c r="O157" s="23" t="n">
        <v>24800</v>
      </c>
      <c r="P157" s="24" t="n">
        <v>30</v>
      </c>
      <c r="Q157" s="19" t="s">
        <v>33</v>
      </c>
      <c r="R157" s="25" t="s">
        <v>34</v>
      </c>
      <c r="S157" s="26" t="s">
        <v>796</v>
      </c>
      <c r="T157" s="27" t="s">
        <v>245</v>
      </c>
      <c r="U157" s="28" t="s">
        <v>797</v>
      </c>
      <c r="V157" s="29"/>
      <c r="W157" s="30"/>
    </row>
    <row r="158" s="31" customFormat="true" ht="27" hidden="false" customHeight="true" outlineLevel="0" collapsed="false">
      <c r="A158" s="19" t="s">
        <v>798</v>
      </c>
      <c r="B158" s="20" t="n">
        <v>44443</v>
      </c>
      <c r="C158" s="19" t="s">
        <v>24</v>
      </c>
      <c r="D158" s="19" t="s">
        <v>25</v>
      </c>
      <c r="E158" s="19" t="s">
        <v>26</v>
      </c>
      <c r="F158" s="21" t="s">
        <v>799</v>
      </c>
      <c r="G158" s="19" t="s">
        <v>800</v>
      </c>
      <c r="H158" s="21" t="s">
        <v>549</v>
      </c>
      <c r="I158" s="19" t="s">
        <v>30</v>
      </c>
      <c r="J158" s="19" t="s">
        <v>31</v>
      </c>
      <c r="K158" s="22" t="n">
        <v>1</v>
      </c>
      <c r="L158" s="19" t="s">
        <v>32</v>
      </c>
      <c r="M158" s="23" t="n">
        <v>24800</v>
      </c>
      <c r="N158" s="23" t="n">
        <v>24800</v>
      </c>
      <c r="O158" s="23" t="n">
        <v>24800</v>
      </c>
      <c r="P158" s="24" t="n">
        <v>30</v>
      </c>
      <c r="Q158" s="19" t="s">
        <v>33</v>
      </c>
      <c r="R158" s="25" t="s">
        <v>34</v>
      </c>
      <c r="S158" s="26" t="s">
        <v>801</v>
      </c>
      <c r="T158" s="27" t="s">
        <v>245</v>
      </c>
      <c r="U158" s="28" t="s">
        <v>802</v>
      </c>
      <c r="V158" s="29"/>
      <c r="W158" s="30"/>
    </row>
    <row r="159" s="31" customFormat="true" ht="27" hidden="false" customHeight="true" outlineLevel="0" collapsed="false">
      <c r="A159" s="19" t="s">
        <v>803</v>
      </c>
      <c r="B159" s="20" t="n">
        <v>44443</v>
      </c>
      <c r="C159" s="19" t="s">
        <v>24</v>
      </c>
      <c r="D159" s="19" t="s">
        <v>25</v>
      </c>
      <c r="E159" s="19" t="s">
        <v>26</v>
      </c>
      <c r="F159" s="21" t="s">
        <v>27</v>
      </c>
      <c r="G159" s="19" t="s">
        <v>28</v>
      </c>
      <c r="H159" s="21" t="s">
        <v>549</v>
      </c>
      <c r="I159" s="19" t="s">
        <v>30</v>
      </c>
      <c r="J159" s="19" t="s">
        <v>31</v>
      </c>
      <c r="K159" s="22" t="n">
        <v>1</v>
      </c>
      <c r="L159" s="19" t="s">
        <v>32</v>
      </c>
      <c r="M159" s="23" t="n">
        <v>24800</v>
      </c>
      <c r="N159" s="23" t="n">
        <v>24800</v>
      </c>
      <c r="O159" s="23" t="n">
        <v>24800</v>
      </c>
      <c r="P159" s="24" t="n">
        <v>30</v>
      </c>
      <c r="Q159" s="19" t="s">
        <v>33</v>
      </c>
      <c r="R159" s="25" t="s">
        <v>34</v>
      </c>
      <c r="S159" s="26" t="s">
        <v>804</v>
      </c>
      <c r="T159" s="27" t="s">
        <v>245</v>
      </c>
      <c r="U159" s="28" t="s">
        <v>805</v>
      </c>
      <c r="V159" s="29"/>
      <c r="W159" s="30"/>
    </row>
    <row r="160" s="31" customFormat="true" ht="27" hidden="false" customHeight="true" outlineLevel="0" collapsed="false">
      <c r="A160" s="19" t="s">
        <v>806</v>
      </c>
      <c r="B160" s="20" t="n">
        <v>44443</v>
      </c>
      <c r="C160" s="19" t="s">
        <v>24</v>
      </c>
      <c r="D160" s="19" t="s">
        <v>25</v>
      </c>
      <c r="E160" s="19" t="s">
        <v>26</v>
      </c>
      <c r="F160" s="21" t="s">
        <v>425</v>
      </c>
      <c r="G160" s="19" t="s">
        <v>407</v>
      </c>
      <c r="H160" s="21" t="s">
        <v>549</v>
      </c>
      <c r="I160" s="19" t="s">
        <v>30</v>
      </c>
      <c r="J160" s="19" t="s">
        <v>31</v>
      </c>
      <c r="K160" s="22" t="n">
        <v>1</v>
      </c>
      <c r="L160" s="19" t="s">
        <v>32</v>
      </c>
      <c r="M160" s="23" t="n">
        <v>24800</v>
      </c>
      <c r="N160" s="23" t="n">
        <v>24800</v>
      </c>
      <c r="O160" s="23" t="n">
        <v>24800</v>
      </c>
      <c r="P160" s="24" t="n">
        <v>30</v>
      </c>
      <c r="Q160" s="19" t="s">
        <v>33</v>
      </c>
      <c r="R160" s="25" t="s">
        <v>34</v>
      </c>
      <c r="S160" s="26" t="s">
        <v>807</v>
      </c>
      <c r="T160" s="27" t="s">
        <v>245</v>
      </c>
      <c r="U160" s="28" t="s">
        <v>808</v>
      </c>
      <c r="V160" s="29"/>
      <c r="W160" s="30"/>
    </row>
    <row r="161" s="31" customFormat="true" ht="27" hidden="false" customHeight="true" outlineLevel="0" collapsed="false">
      <c r="A161" s="19" t="s">
        <v>809</v>
      </c>
      <c r="B161" s="20" t="n">
        <v>44443</v>
      </c>
      <c r="C161" s="19" t="s">
        <v>24</v>
      </c>
      <c r="D161" s="19" t="s">
        <v>25</v>
      </c>
      <c r="E161" s="19" t="s">
        <v>26</v>
      </c>
      <c r="F161" s="21" t="s">
        <v>361</v>
      </c>
      <c r="G161" s="19" t="s">
        <v>362</v>
      </c>
      <c r="H161" s="21" t="s">
        <v>549</v>
      </c>
      <c r="I161" s="19" t="s">
        <v>30</v>
      </c>
      <c r="J161" s="19" t="s">
        <v>31</v>
      </c>
      <c r="K161" s="22" t="n">
        <v>1</v>
      </c>
      <c r="L161" s="19" t="s">
        <v>32</v>
      </c>
      <c r="M161" s="23" t="n">
        <v>24800</v>
      </c>
      <c r="N161" s="23" t="n">
        <v>24800</v>
      </c>
      <c r="O161" s="23" t="n">
        <v>24800</v>
      </c>
      <c r="P161" s="24" t="n">
        <v>30</v>
      </c>
      <c r="Q161" s="19" t="s">
        <v>33</v>
      </c>
      <c r="R161" s="25" t="s">
        <v>34</v>
      </c>
      <c r="S161" s="26" t="s">
        <v>810</v>
      </c>
      <c r="T161" s="27" t="s">
        <v>245</v>
      </c>
      <c r="U161" s="28" t="s">
        <v>811</v>
      </c>
      <c r="V161" s="29"/>
      <c r="W161" s="30"/>
    </row>
    <row r="162" s="31" customFormat="true" ht="27" hidden="false" customHeight="true" outlineLevel="0" collapsed="false">
      <c r="A162" s="19" t="s">
        <v>812</v>
      </c>
      <c r="B162" s="20" t="n">
        <v>44443</v>
      </c>
      <c r="C162" s="19" t="s">
        <v>24</v>
      </c>
      <c r="D162" s="19" t="s">
        <v>25</v>
      </c>
      <c r="E162" s="19" t="s">
        <v>26</v>
      </c>
      <c r="F162" s="21" t="s">
        <v>120</v>
      </c>
      <c r="G162" s="19" t="s">
        <v>121</v>
      </c>
      <c r="H162" s="21" t="s">
        <v>549</v>
      </c>
      <c r="I162" s="19" t="s">
        <v>30</v>
      </c>
      <c r="J162" s="19" t="s">
        <v>31</v>
      </c>
      <c r="K162" s="22" t="n">
        <v>1</v>
      </c>
      <c r="L162" s="19" t="s">
        <v>32</v>
      </c>
      <c r="M162" s="23" t="n">
        <v>24800</v>
      </c>
      <c r="N162" s="23" t="n">
        <v>24800</v>
      </c>
      <c r="O162" s="23" t="n">
        <v>24800</v>
      </c>
      <c r="P162" s="24" t="n">
        <v>30</v>
      </c>
      <c r="Q162" s="19" t="s">
        <v>33</v>
      </c>
      <c r="R162" s="25" t="s">
        <v>34</v>
      </c>
      <c r="S162" s="26" t="s">
        <v>813</v>
      </c>
      <c r="T162" s="27" t="s">
        <v>245</v>
      </c>
      <c r="U162" s="28" t="s">
        <v>814</v>
      </c>
      <c r="V162" s="29"/>
      <c r="W162" s="30"/>
    </row>
    <row r="163" s="31" customFormat="true" ht="27" hidden="false" customHeight="true" outlineLevel="0" collapsed="false">
      <c r="A163" s="19" t="s">
        <v>815</v>
      </c>
      <c r="B163" s="20" t="n">
        <v>44443</v>
      </c>
      <c r="C163" s="19" t="s">
        <v>24</v>
      </c>
      <c r="D163" s="19" t="s">
        <v>25</v>
      </c>
      <c r="E163" s="19" t="s">
        <v>26</v>
      </c>
      <c r="F163" s="21" t="s">
        <v>816</v>
      </c>
      <c r="G163" s="19" t="s">
        <v>817</v>
      </c>
      <c r="H163" s="21" t="s">
        <v>549</v>
      </c>
      <c r="I163" s="19" t="s">
        <v>30</v>
      </c>
      <c r="J163" s="19" t="s">
        <v>31</v>
      </c>
      <c r="K163" s="22" t="n">
        <v>1</v>
      </c>
      <c r="L163" s="19" t="s">
        <v>32</v>
      </c>
      <c r="M163" s="23" t="n">
        <v>24800</v>
      </c>
      <c r="N163" s="23" t="n">
        <v>24800</v>
      </c>
      <c r="O163" s="23" t="n">
        <v>24800</v>
      </c>
      <c r="P163" s="24" t="n">
        <v>30</v>
      </c>
      <c r="Q163" s="19" t="s">
        <v>33</v>
      </c>
      <c r="R163" s="25" t="s">
        <v>34</v>
      </c>
      <c r="S163" s="26" t="s">
        <v>818</v>
      </c>
      <c r="T163" s="27" t="s">
        <v>245</v>
      </c>
      <c r="U163" s="28" t="s">
        <v>819</v>
      </c>
      <c r="V163" s="29"/>
      <c r="W163" s="30"/>
    </row>
    <row r="164" s="31" customFormat="true" ht="27" hidden="false" customHeight="true" outlineLevel="0" collapsed="false">
      <c r="A164" s="19" t="s">
        <v>820</v>
      </c>
      <c r="B164" s="20" t="n">
        <v>44443</v>
      </c>
      <c r="C164" s="19" t="s">
        <v>24</v>
      </c>
      <c r="D164" s="19" t="s">
        <v>25</v>
      </c>
      <c r="E164" s="19" t="s">
        <v>26</v>
      </c>
      <c r="F164" s="21" t="s">
        <v>821</v>
      </c>
      <c r="G164" s="19" t="s">
        <v>822</v>
      </c>
      <c r="H164" s="21" t="s">
        <v>549</v>
      </c>
      <c r="I164" s="19" t="s">
        <v>30</v>
      </c>
      <c r="J164" s="19" t="s">
        <v>31</v>
      </c>
      <c r="K164" s="22" t="n">
        <v>1</v>
      </c>
      <c r="L164" s="19" t="s">
        <v>32</v>
      </c>
      <c r="M164" s="23" t="n">
        <v>24800</v>
      </c>
      <c r="N164" s="23" t="n">
        <v>24800</v>
      </c>
      <c r="O164" s="23" t="n">
        <v>24800</v>
      </c>
      <c r="P164" s="24" t="n">
        <v>30</v>
      </c>
      <c r="Q164" s="19" t="s">
        <v>33</v>
      </c>
      <c r="R164" s="25" t="s">
        <v>34</v>
      </c>
      <c r="S164" s="26" t="s">
        <v>823</v>
      </c>
      <c r="T164" s="27" t="s">
        <v>245</v>
      </c>
      <c r="U164" s="28" t="s">
        <v>824</v>
      </c>
      <c r="V164" s="29"/>
      <c r="W164" s="30"/>
    </row>
    <row r="165" s="31" customFormat="true" ht="27" hidden="false" customHeight="true" outlineLevel="0" collapsed="false">
      <c r="A165" s="19" t="s">
        <v>825</v>
      </c>
      <c r="B165" s="20" t="n">
        <v>44443</v>
      </c>
      <c r="C165" s="19" t="s">
        <v>24</v>
      </c>
      <c r="D165" s="19" t="s">
        <v>25</v>
      </c>
      <c r="E165" s="19" t="s">
        <v>26</v>
      </c>
      <c r="F165" s="21" t="s">
        <v>826</v>
      </c>
      <c r="G165" s="19" t="s">
        <v>827</v>
      </c>
      <c r="H165" s="21" t="s">
        <v>549</v>
      </c>
      <c r="I165" s="19" t="s">
        <v>30</v>
      </c>
      <c r="J165" s="19" t="s">
        <v>31</v>
      </c>
      <c r="K165" s="22" t="n">
        <v>1</v>
      </c>
      <c r="L165" s="19" t="s">
        <v>32</v>
      </c>
      <c r="M165" s="23" t="n">
        <v>24800</v>
      </c>
      <c r="N165" s="23" t="n">
        <v>24800</v>
      </c>
      <c r="O165" s="23" t="n">
        <v>24800</v>
      </c>
      <c r="P165" s="24" t="n">
        <v>30</v>
      </c>
      <c r="Q165" s="19" t="s">
        <v>33</v>
      </c>
      <c r="R165" s="25" t="s">
        <v>34</v>
      </c>
      <c r="S165" s="26" t="s">
        <v>828</v>
      </c>
      <c r="T165" s="27" t="s">
        <v>245</v>
      </c>
      <c r="U165" s="28" t="s">
        <v>829</v>
      </c>
      <c r="V165" s="29"/>
      <c r="W165" s="30"/>
    </row>
    <row r="166" s="31" customFormat="true" ht="27" hidden="false" customHeight="true" outlineLevel="0" collapsed="false">
      <c r="A166" s="19" t="s">
        <v>830</v>
      </c>
      <c r="B166" s="20" t="n">
        <v>44443</v>
      </c>
      <c r="C166" s="19" t="s">
        <v>24</v>
      </c>
      <c r="D166" s="19" t="s">
        <v>25</v>
      </c>
      <c r="E166" s="19" t="s">
        <v>26</v>
      </c>
      <c r="F166" s="21" t="s">
        <v>831</v>
      </c>
      <c r="G166" s="19" t="s">
        <v>832</v>
      </c>
      <c r="H166" s="21" t="s">
        <v>549</v>
      </c>
      <c r="I166" s="19" t="s">
        <v>30</v>
      </c>
      <c r="J166" s="19" t="s">
        <v>31</v>
      </c>
      <c r="K166" s="22" t="n">
        <v>1</v>
      </c>
      <c r="L166" s="19" t="s">
        <v>32</v>
      </c>
      <c r="M166" s="23" t="n">
        <v>24800</v>
      </c>
      <c r="N166" s="23" t="n">
        <v>24800</v>
      </c>
      <c r="O166" s="23" t="n">
        <v>24800</v>
      </c>
      <c r="P166" s="24" t="n">
        <v>30</v>
      </c>
      <c r="Q166" s="19" t="s">
        <v>33</v>
      </c>
      <c r="R166" s="25" t="s">
        <v>34</v>
      </c>
      <c r="S166" s="26" t="s">
        <v>833</v>
      </c>
      <c r="T166" s="27" t="s">
        <v>245</v>
      </c>
      <c r="U166" s="28" t="s">
        <v>834</v>
      </c>
      <c r="V166" s="29"/>
      <c r="W166" s="30"/>
    </row>
    <row r="167" s="31" customFormat="true" ht="27" hidden="false" customHeight="true" outlineLevel="0" collapsed="false">
      <c r="A167" s="19" t="s">
        <v>835</v>
      </c>
      <c r="B167" s="20" t="n">
        <v>44443</v>
      </c>
      <c r="C167" s="19" t="s">
        <v>24</v>
      </c>
      <c r="D167" s="19" t="s">
        <v>25</v>
      </c>
      <c r="E167" s="19" t="s">
        <v>26</v>
      </c>
      <c r="F167" s="21" t="s">
        <v>836</v>
      </c>
      <c r="G167" s="19" t="s">
        <v>837</v>
      </c>
      <c r="H167" s="21" t="s">
        <v>549</v>
      </c>
      <c r="I167" s="19" t="s">
        <v>30</v>
      </c>
      <c r="J167" s="19" t="s">
        <v>31</v>
      </c>
      <c r="K167" s="22" t="n">
        <v>1</v>
      </c>
      <c r="L167" s="19" t="s">
        <v>32</v>
      </c>
      <c r="M167" s="23" t="n">
        <v>24800</v>
      </c>
      <c r="N167" s="23" t="n">
        <v>24800</v>
      </c>
      <c r="O167" s="23" t="n">
        <v>24800</v>
      </c>
      <c r="P167" s="24" t="n">
        <v>30</v>
      </c>
      <c r="Q167" s="19" t="s">
        <v>33</v>
      </c>
      <c r="R167" s="25" t="s">
        <v>34</v>
      </c>
      <c r="S167" s="26" t="s">
        <v>838</v>
      </c>
      <c r="T167" s="27" t="s">
        <v>245</v>
      </c>
      <c r="U167" s="28" t="s">
        <v>839</v>
      </c>
      <c r="V167" s="29"/>
      <c r="W167" s="30"/>
    </row>
    <row r="168" s="31" customFormat="true" ht="27" hidden="false" customHeight="true" outlineLevel="0" collapsed="false">
      <c r="A168" s="19" t="s">
        <v>840</v>
      </c>
      <c r="B168" s="20" t="n">
        <v>44443</v>
      </c>
      <c r="C168" s="19" t="s">
        <v>24</v>
      </c>
      <c r="D168" s="19" t="s">
        <v>25</v>
      </c>
      <c r="E168" s="19" t="s">
        <v>26</v>
      </c>
      <c r="F168" s="21" t="s">
        <v>841</v>
      </c>
      <c r="G168" s="19" t="s">
        <v>214</v>
      </c>
      <c r="H168" s="21" t="s">
        <v>549</v>
      </c>
      <c r="I168" s="19" t="s">
        <v>30</v>
      </c>
      <c r="J168" s="19" t="s">
        <v>31</v>
      </c>
      <c r="K168" s="22" t="n">
        <v>1</v>
      </c>
      <c r="L168" s="19" t="s">
        <v>32</v>
      </c>
      <c r="M168" s="23" t="n">
        <v>24800</v>
      </c>
      <c r="N168" s="23" t="n">
        <v>24800</v>
      </c>
      <c r="O168" s="23" t="n">
        <v>24800</v>
      </c>
      <c r="P168" s="24" t="n">
        <v>30</v>
      </c>
      <c r="Q168" s="19" t="s">
        <v>33</v>
      </c>
      <c r="R168" s="25" t="s">
        <v>34</v>
      </c>
      <c r="S168" s="26" t="s">
        <v>842</v>
      </c>
      <c r="T168" s="27" t="s">
        <v>245</v>
      </c>
      <c r="U168" s="28" t="s">
        <v>843</v>
      </c>
      <c r="V168" s="29"/>
      <c r="W168" s="30"/>
    </row>
    <row r="169" s="31" customFormat="true" ht="27" hidden="false" customHeight="true" outlineLevel="0" collapsed="false">
      <c r="A169" s="19" t="s">
        <v>844</v>
      </c>
      <c r="B169" s="20" t="n">
        <v>44443</v>
      </c>
      <c r="C169" s="19" t="s">
        <v>24</v>
      </c>
      <c r="D169" s="19" t="s">
        <v>25</v>
      </c>
      <c r="E169" s="19" t="s">
        <v>26</v>
      </c>
      <c r="F169" s="21" t="s">
        <v>208</v>
      </c>
      <c r="G169" s="19" t="s">
        <v>209</v>
      </c>
      <c r="H169" s="21" t="s">
        <v>549</v>
      </c>
      <c r="I169" s="19" t="s">
        <v>30</v>
      </c>
      <c r="J169" s="19" t="s">
        <v>31</v>
      </c>
      <c r="K169" s="22" t="n">
        <v>1</v>
      </c>
      <c r="L169" s="19" t="s">
        <v>32</v>
      </c>
      <c r="M169" s="23" t="n">
        <v>24800</v>
      </c>
      <c r="N169" s="23" t="n">
        <v>24800</v>
      </c>
      <c r="O169" s="23" t="n">
        <v>24800</v>
      </c>
      <c r="P169" s="24" t="n">
        <v>30</v>
      </c>
      <c r="Q169" s="19" t="s">
        <v>33</v>
      </c>
      <c r="R169" s="25" t="s">
        <v>34</v>
      </c>
      <c r="S169" s="26" t="s">
        <v>845</v>
      </c>
      <c r="T169" s="27" t="s">
        <v>245</v>
      </c>
      <c r="U169" s="28" t="s">
        <v>846</v>
      </c>
      <c r="V169" s="29"/>
      <c r="W169" s="30"/>
    </row>
    <row r="170" s="31" customFormat="true" ht="27" hidden="false" customHeight="true" outlineLevel="0" collapsed="false">
      <c r="A170" s="19" t="s">
        <v>847</v>
      </c>
      <c r="B170" s="20" t="n">
        <v>44443</v>
      </c>
      <c r="C170" s="19" t="s">
        <v>24</v>
      </c>
      <c r="D170" s="19" t="s">
        <v>25</v>
      </c>
      <c r="E170" s="19" t="s">
        <v>26</v>
      </c>
      <c r="F170" s="21" t="s">
        <v>848</v>
      </c>
      <c r="G170" s="19" t="s">
        <v>849</v>
      </c>
      <c r="H170" s="21" t="s">
        <v>549</v>
      </c>
      <c r="I170" s="19" t="s">
        <v>30</v>
      </c>
      <c r="J170" s="19" t="s">
        <v>31</v>
      </c>
      <c r="K170" s="22" t="n">
        <v>1</v>
      </c>
      <c r="L170" s="19" t="s">
        <v>32</v>
      </c>
      <c r="M170" s="23" t="n">
        <v>24800</v>
      </c>
      <c r="N170" s="23" t="n">
        <v>24800</v>
      </c>
      <c r="O170" s="23" t="n">
        <v>24800</v>
      </c>
      <c r="P170" s="24" t="n">
        <v>30</v>
      </c>
      <c r="Q170" s="19" t="s">
        <v>33</v>
      </c>
      <c r="R170" s="25" t="s">
        <v>34</v>
      </c>
      <c r="S170" s="26" t="s">
        <v>850</v>
      </c>
      <c r="T170" s="27" t="s">
        <v>245</v>
      </c>
      <c r="U170" s="28" t="s">
        <v>851</v>
      </c>
      <c r="V170" s="29"/>
      <c r="W170" s="30"/>
    </row>
    <row r="171" s="31" customFormat="true" ht="27" hidden="false" customHeight="true" outlineLevel="0" collapsed="false">
      <c r="A171" s="19" t="s">
        <v>852</v>
      </c>
      <c r="B171" s="20" t="n">
        <v>44443</v>
      </c>
      <c r="C171" s="19" t="s">
        <v>24</v>
      </c>
      <c r="D171" s="19" t="s">
        <v>25</v>
      </c>
      <c r="E171" s="19" t="s">
        <v>26</v>
      </c>
      <c r="F171" s="21" t="s">
        <v>561</v>
      </c>
      <c r="G171" s="19" t="s">
        <v>60</v>
      </c>
      <c r="H171" s="21" t="s">
        <v>549</v>
      </c>
      <c r="I171" s="19" t="s">
        <v>30</v>
      </c>
      <c r="J171" s="19" t="s">
        <v>31</v>
      </c>
      <c r="K171" s="22" t="n">
        <v>1</v>
      </c>
      <c r="L171" s="19" t="s">
        <v>32</v>
      </c>
      <c r="M171" s="23" t="n">
        <v>24800</v>
      </c>
      <c r="N171" s="23" t="n">
        <v>24800</v>
      </c>
      <c r="O171" s="23" t="n">
        <v>24800</v>
      </c>
      <c r="P171" s="24" t="n">
        <v>30</v>
      </c>
      <c r="Q171" s="19" t="s">
        <v>33</v>
      </c>
      <c r="R171" s="25" t="s">
        <v>34</v>
      </c>
      <c r="S171" s="26" t="s">
        <v>853</v>
      </c>
      <c r="T171" s="27" t="s">
        <v>245</v>
      </c>
      <c r="U171" s="28" t="s">
        <v>563</v>
      </c>
      <c r="V171" s="29"/>
      <c r="W171" s="30"/>
    </row>
    <row r="172" s="31" customFormat="true" ht="27" hidden="false" customHeight="true" outlineLevel="0" collapsed="false">
      <c r="A172" s="19" t="s">
        <v>854</v>
      </c>
      <c r="B172" s="20" t="n">
        <v>44443</v>
      </c>
      <c r="C172" s="19" t="s">
        <v>24</v>
      </c>
      <c r="D172" s="19" t="s">
        <v>25</v>
      </c>
      <c r="E172" s="19" t="s">
        <v>26</v>
      </c>
      <c r="F172" s="21" t="s">
        <v>69</v>
      </c>
      <c r="G172" s="19" t="s">
        <v>70</v>
      </c>
      <c r="H172" s="21" t="s">
        <v>549</v>
      </c>
      <c r="I172" s="19" t="s">
        <v>30</v>
      </c>
      <c r="J172" s="19" t="s">
        <v>31</v>
      </c>
      <c r="K172" s="22" t="n">
        <v>1</v>
      </c>
      <c r="L172" s="19" t="s">
        <v>32</v>
      </c>
      <c r="M172" s="23" t="n">
        <v>24800</v>
      </c>
      <c r="N172" s="23" t="n">
        <v>24800</v>
      </c>
      <c r="O172" s="23" t="n">
        <v>24800</v>
      </c>
      <c r="P172" s="24" t="n">
        <v>30</v>
      </c>
      <c r="Q172" s="19" t="s">
        <v>33</v>
      </c>
      <c r="R172" s="25" t="s">
        <v>34</v>
      </c>
      <c r="S172" s="26" t="s">
        <v>855</v>
      </c>
      <c r="T172" s="27" t="s">
        <v>245</v>
      </c>
      <c r="U172" s="28" t="s">
        <v>856</v>
      </c>
      <c r="V172" s="29"/>
      <c r="W172" s="30"/>
    </row>
    <row r="173" s="31" customFormat="true" ht="27" hidden="false" customHeight="true" outlineLevel="0" collapsed="false">
      <c r="A173" s="19" t="s">
        <v>857</v>
      </c>
      <c r="B173" s="20" t="n">
        <v>44442</v>
      </c>
      <c r="C173" s="19" t="s">
        <v>24</v>
      </c>
      <c r="D173" s="19" t="s">
        <v>25</v>
      </c>
      <c r="E173" s="19" t="s">
        <v>26</v>
      </c>
      <c r="F173" s="21" t="s">
        <v>74</v>
      </c>
      <c r="G173" s="19" t="s">
        <v>75</v>
      </c>
      <c r="H173" s="21" t="s">
        <v>549</v>
      </c>
      <c r="I173" s="19" t="s">
        <v>30</v>
      </c>
      <c r="J173" s="19" t="s">
        <v>31</v>
      </c>
      <c r="K173" s="22" t="n">
        <v>1</v>
      </c>
      <c r="L173" s="19" t="s">
        <v>32</v>
      </c>
      <c r="M173" s="23" t="n">
        <v>24800</v>
      </c>
      <c r="N173" s="23" t="n">
        <v>24800</v>
      </c>
      <c r="O173" s="23" t="n">
        <v>24800</v>
      </c>
      <c r="P173" s="24" t="n">
        <v>30</v>
      </c>
      <c r="Q173" s="19" t="s">
        <v>33</v>
      </c>
      <c r="R173" s="25" t="s">
        <v>34</v>
      </c>
      <c r="S173" s="26" t="s">
        <v>858</v>
      </c>
      <c r="T173" s="27" t="s">
        <v>245</v>
      </c>
      <c r="U173" s="28" t="s">
        <v>859</v>
      </c>
      <c r="V173" s="29"/>
      <c r="W173" s="30"/>
    </row>
    <row r="174" s="31" customFormat="true" ht="27" hidden="false" customHeight="true" outlineLevel="0" collapsed="false">
      <c r="A174" s="19" t="s">
        <v>860</v>
      </c>
      <c r="B174" s="20" t="n">
        <v>44442</v>
      </c>
      <c r="C174" s="19" t="s">
        <v>24</v>
      </c>
      <c r="D174" s="19" t="s">
        <v>25</v>
      </c>
      <c r="E174" s="19" t="s">
        <v>26</v>
      </c>
      <c r="F174" s="21" t="s">
        <v>861</v>
      </c>
      <c r="G174" s="19" t="s">
        <v>521</v>
      </c>
      <c r="H174" s="21" t="s">
        <v>549</v>
      </c>
      <c r="I174" s="19" t="s">
        <v>30</v>
      </c>
      <c r="J174" s="19" t="s">
        <v>31</v>
      </c>
      <c r="K174" s="22" t="n">
        <v>1</v>
      </c>
      <c r="L174" s="19" t="s">
        <v>32</v>
      </c>
      <c r="M174" s="23" t="n">
        <v>24800</v>
      </c>
      <c r="N174" s="23" t="n">
        <v>24800</v>
      </c>
      <c r="O174" s="23" t="n">
        <v>24800</v>
      </c>
      <c r="P174" s="24" t="n">
        <v>30</v>
      </c>
      <c r="Q174" s="19" t="s">
        <v>33</v>
      </c>
      <c r="R174" s="25" t="s">
        <v>34</v>
      </c>
      <c r="S174" s="26" t="s">
        <v>862</v>
      </c>
      <c r="T174" s="27" t="s">
        <v>245</v>
      </c>
      <c r="U174" s="28" t="s">
        <v>863</v>
      </c>
      <c r="V174" s="29"/>
      <c r="W174" s="30"/>
    </row>
    <row r="175" s="31" customFormat="true" ht="27" hidden="false" customHeight="true" outlineLevel="0" collapsed="false">
      <c r="A175" s="19" t="s">
        <v>864</v>
      </c>
      <c r="B175" s="20" t="n">
        <v>44442</v>
      </c>
      <c r="C175" s="19" t="s">
        <v>24</v>
      </c>
      <c r="D175" s="19" t="s">
        <v>25</v>
      </c>
      <c r="E175" s="19" t="s">
        <v>26</v>
      </c>
      <c r="F175" s="21" t="s">
        <v>406</v>
      </c>
      <c r="G175" s="19" t="s">
        <v>416</v>
      </c>
      <c r="H175" s="21" t="s">
        <v>549</v>
      </c>
      <c r="I175" s="19" t="s">
        <v>30</v>
      </c>
      <c r="J175" s="19" t="s">
        <v>31</v>
      </c>
      <c r="K175" s="22" t="n">
        <v>1</v>
      </c>
      <c r="L175" s="19" t="s">
        <v>32</v>
      </c>
      <c r="M175" s="23" t="n">
        <v>24800</v>
      </c>
      <c r="N175" s="23" t="n">
        <v>24800</v>
      </c>
      <c r="O175" s="23" t="n">
        <v>24800</v>
      </c>
      <c r="P175" s="24" t="n">
        <v>30</v>
      </c>
      <c r="Q175" s="19" t="s">
        <v>33</v>
      </c>
      <c r="R175" s="25" t="s">
        <v>34</v>
      </c>
      <c r="S175" s="26" t="s">
        <v>865</v>
      </c>
      <c r="T175" s="27" t="s">
        <v>245</v>
      </c>
      <c r="U175" s="28" t="s">
        <v>866</v>
      </c>
      <c r="V175" s="29"/>
      <c r="W175" s="30"/>
    </row>
    <row r="176" s="31" customFormat="true" ht="27" hidden="false" customHeight="true" outlineLevel="0" collapsed="false">
      <c r="A176" s="19" t="s">
        <v>867</v>
      </c>
      <c r="B176" s="20" t="n">
        <v>44442</v>
      </c>
      <c r="C176" s="19" t="s">
        <v>24</v>
      </c>
      <c r="D176" s="19" t="s">
        <v>25</v>
      </c>
      <c r="E176" s="19" t="s">
        <v>26</v>
      </c>
      <c r="F176" s="21" t="s">
        <v>868</v>
      </c>
      <c r="G176" s="19" t="s">
        <v>869</v>
      </c>
      <c r="H176" s="21" t="s">
        <v>549</v>
      </c>
      <c r="I176" s="19" t="s">
        <v>30</v>
      </c>
      <c r="J176" s="19" t="s">
        <v>31</v>
      </c>
      <c r="K176" s="22" t="n">
        <v>1</v>
      </c>
      <c r="L176" s="19" t="s">
        <v>32</v>
      </c>
      <c r="M176" s="23" t="n">
        <v>24800</v>
      </c>
      <c r="N176" s="23" t="n">
        <v>24800</v>
      </c>
      <c r="O176" s="23" t="n">
        <v>24800</v>
      </c>
      <c r="P176" s="24" t="n">
        <v>30</v>
      </c>
      <c r="Q176" s="19" t="s">
        <v>33</v>
      </c>
      <c r="R176" s="25" t="s">
        <v>34</v>
      </c>
      <c r="S176" s="26" t="s">
        <v>870</v>
      </c>
      <c r="T176" s="27" t="s">
        <v>245</v>
      </c>
      <c r="U176" s="28" t="s">
        <v>871</v>
      </c>
      <c r="V176" s="29"/>
      <c r="W176" s="30"/>
    </row>
    <row r="177" s="31" customFormat="true" ht="27" hidden="false" customHeight="true" outlineLevel="0" collapsed="false">
      <c r="A177" s="19" t="s">
        <v>872</v>
      </c>
      <c r="B177" s="20" t="n">
        <v>44442</v>
      </c>
      <c r="C177" s="19" t="s">
        <v>24</v>
      </c>
      <c r="D177" s="19" t="s">
        <v>25</v>
      </c>
      <c r="E177" s="19" t="s">
        <v>26</v>
      </c>
      <c r="F177" s="21" t="s">
        <v>873</v>
      </c>
      <c r="G177" s="19" t="s">
        <v>874</v>
      </c>
      <c r="H177" s="21" t="s">
        <v>549</v>
      </c>
      <c r="I177" s="19" t="s">
        <v>30</v>
      </c>
      <c r="J177" s="19" t="s">
        <v>31</v>
      </c>
      <c r="K177" s="22" t="n">
        <v>1</v>
      </c>
      <c r="L177" s="19" t="s">
        <v>32</v>
      </c>
      <c r="M177" s="23" t="n">
        <v>24800</v>
      </c>
      <c r="N177" s="23" t="n">
        <v>24800</v>
      </c>
      <c r="O177" s="23" t="n">
        <v>24800</v>
      </c>
      <c r="P177" s="24" t="n">
        <v>30</v>
      </c>
      <c r="Q177" s="19" t="s">
        <v>33</v>
      </c>
      <c r="R177" s="25" t="s">
        <v>34</v>
      </c>
      <c r="S177" s="26" t="s">
        <v>875</v>
      </c>
      <c r="T177" s="27" t="s">
        <v>245</v>
      </c>
      <c r="U177" s="28" t="s">
        <v>876</v>
      </c>
      <c r="V177" s="29"/>
      <c r="W177" s="30"/>
    </row>
    <row r="178" s="31" customFormat="true" ht="27" hidden="false" customHeight="true" outlineLevel="0" collapsed="false">
      <c r="A178" s="19" t="s">
        <v>877</v>
      </c>
      <c r="B178" s="20" t="n">
        <v>44442</v>
      </c>
      <c r="C178" s="19" t="s">
        <v>24</v>
      </c>
      <c r="D178" s="19" t="s">
        <v>25</v>
      </c>
      <c r="E178" s="19" t="s">
        <v>26</v>
      </c>
      <c r="F178" s="21" t="s">
        <v>878</v>
      </c>
      <c r="G178" s="19" t="s">
        <v>879</v>
      </c>
      <c r="H178" s="21" t="s">
        <v>549</v>
      </c>
      <c r="I178" s="19" t="s">
        <v>30</v>
      </c>
      <c r="J178" s="19" t="s">
        <v>31</v>
      </c>
      <c r="K178" s="22" t="n">
        <v>1</v>
      </c>
      <c r="L178" s="19" t="s">
        <v>32</v>
      </c>
      <c r="M178" s="23" t="n">
        <v>24800</v>
      </c>
      <c r="N178" s="23" t="n">
        <v>24800</v>
      </c>
      <c r="O178" s="23" t="n">
        <v>24800</v>
      </c>
      <c r="P178" s="24" t="n">
        <v>30</v>
      </c>
      <c r="Q178" s="19" t="s">
        <v>33</v>
      </c>
      <c r="R178" s="25" t="s">
        <v>34</v>
      </c>
      <c r="S178" s="26" t="s">
        <v>880</v>
      </c>
      <c r="T178" s="27" t="s">
        <v>245</v>
      </c>
      <c r="U178" s="28" t="s">
        <v>881</v>
      </c>
      <c r="V178" s="29"/>
      <c r="W178" s="30"/>
    </row>
    <row r="179" s="31" customFormat="true" ht="27" hidden="false" customHeight="true" outlineLevel="0" collapsed="false">
      <c r="A179" s="19" t="s">
        <v>882</v>
      </c>
      <c r="B179" s="20" t="n">
        <v>44441</v>
      </c>
      <c r="C179" s="19" t="s">
        <v>24</v>
      </c>
      <c r="D179" s="19" t="s">
        <v>25</v>
      </c>
      <c r="E179" s="19" t="s">
        <v>26</v>
      </c>
      <c r="F179" s="21" t="s">
        <v>883</v>
      </c>
      <c r="G179" s="19" t="s">
        <v>884</v>
      </c>
      <c r="H179" s="21" t="s">
        <v>549</v>
      </c>
      <c r="I179" s="19" t="s">
        <v>30</v>
      </c>
      <c r="J179" s="19" t="s">
        <v>31</v>
      </c>
      <c r="K179" s="22" t="n">
        <v>1</v>
      </c>
      <c r="L179" s="19" t="s">
        <v>32</v>
      </c>
      <c r="M179" s="23" t="n">
        <v>24800</v>
      </c>
      <c r="N179" s="23" t="n">
        <v>24800</v>
      </c>
      <c r="O179" s="23" t="n">
        <v>24800</v>
      </c>
      <c r="P179" s="24" t="n">
        <v>30</v>
      </c>
      <c r="Q179" s="19" t="s">
        <v>33</v>
      </c>
      <c r="R179" s="25" t="s">
        <v>34</v>
      </c>
      <c r="S179" s="26" t="s">
        <v>885</v>
      </c>
      <c r="T179" s="27" t="s">
        <v>245</v>
      </c>
      <c r="U179" s="28" t="s">
        <v>886</v>
      </c>
      <c r="V179" s="29"/>
      <c r="W179" s="30"/>
    </row>
    <row r="180" s="31" customFormat="true" ht="27" hidden="false" customHeight="true" outlineLevel="0" collapsed="false">
      <c r="A180" s="19" t="s">
        <v>887</v>
      </c>
      <c r="B180" s="20" t="n">
        <v>44441</v>
      </c>
      <c r="C180" s="19" t="s">
        <v>24</v>
      </c>
      <c r="D180" s="19" t="s">
        <v>25</v>
      </c>
      <c r="E180" s="19" t="s">
        <v>26</v>
      </c>
      <c r="F180" s="21" t="s">
        <v>888</v>
      </c>
      <c r="G180" s="19" t="s">
        <v>889</v>
      </c>
      <c r="H180" s="21" t="s">
        <v>549</v>
      </c>
      <c r="I180" s="19" t="s">
        <v>30</v>
      </c>
      <c r="J180" s="19" t="s">
        <v>31</v>
      </c>
      <c r="K180" s="22" t="n">
        <v>1</v>
      </c>
      <c r="L180" s="19" t="s">
        <v>32</v>
      </c>
      <c r="M180" s="23" t="n">
        <v>24800</v>
      </c>
      <c r="N180" s="23" t="n">
        <v>24800</v>
      </c>
      <c r="O180" s="23" t="n">
        <v>24800</v>
      </c>
      <c r="P180" s="24" t="n">
        <v>30</v>
      </c>
      <c r="Q180" s="19" t="s">
        <v>33</v>
      </c>
      <c r="R180" s="25" t="s">
        <v>34</v>
      </c>
      <c r="S180" s="26" t="s">
        <v>890</v>
      </c>
      <c r="T180" s="27" t="s">
        <v>245</v>
      </c>
      <c r="U180" s="28" t="s">
        <v>891</v>
      </c>
      <c r="V180" s="29"/>
      <c r="W180" s="30"/>
    </row>
    <row r="181" s="31" customFormat="true" ht="27" hidden="false" customHeight="true" outlineLevel="0" collapsed="false">
      <c r="A181" s="19" t="s">
        <v>892</v>
      </c>
      <c r="B181" s="20" t="n">
        <v>44441</v>
      </c>
      <c r="C181" s="19" t="s">
        <v>24</v>
      </c>
      <c r="D181" s="19" t="s">
        <v>25</v>
      </c>
      <c r="E181" s="19" t="s">
        <v>26</v>
      </c>
      <c r="F181" s="21" t="s">
        <v>893</v>
      </c>
      <c r="G181" s="19" t="s">
        <v>894</v>
      </c>
      <c r="H181" s="21" t="s">
        <v>549</v>
      </c>
      <c r="I181" s="19" t="s">
        <v>30</v>
      </c>
      <c r="J181" s="19" t="s">
        <v>31</v>
      </c>
      <c r="K181" s="22" t="n">
        <v>1</v>
      </c>
      <c r="L181" s="19" t="s">
        <v>32</v>
      </c>
      <c r="M181" s="23" t="n">
        <v>24800</v>
      </c>
      <c r="N181" s="23" t="n">
        <v>24800</v>
      </c>
      <c r="O181" s="23" t="n">
        <v>24800</v>
      </c>
      <c r="P181" s="24" t="n">
        <v>30</v>
      </c>
      <c r="Q181" s="19" t="s">
        <v>33</v>
      </c>
      <c r="R181" s="25" t="s">
        <v>34</v>
      </c>
      <c r="S181" s="26" t="s">
        <v>895</v>
      </c>
      <c r="T181" s="27" t="s">
        <v>245</v>
      </c>
      <c r="U181" s="28" t="s">
        <v>896</v>
      </c>
      <c r="V181" s="29"/>
      <c r="W181" s="30"/>
    </row>
    <row r="182" s="31" customFormat="true" ht="27" hidden="false" customHeight="true" outlineLevel="0" collapsed="false">
      <c r="A182" s="19" t="s">
        <v>897</v>
      </c>
      <c r="B182" s="20" t="n">
        <v>44441</v>
      </c>
      <c r="C182" s="19" t="s">
        <v>24</v>
      </c>
      <c r="D182" s="19" t="s">
        <v>25</v>
      </c>
      <c r="E182" s="19" t="s">
        <v>26</v>
      </c>
      <c r="F182" s="21" t="s">
        <v>898</v>
      </c>
      <c r="G182" s="19" t="s">
        <v>151</v>
      </c>
      <c r="H182" s="21" t="s">
        <v>549</v>
      </c>
      <c r="I182" s="19" t="s">
        <v>30</v>
      </c>
      <c r="J182" s="19" t="s">
        <v>31</v>
      </c>
      <c r="K182" s="22" t="n">
        <v>1</v>
      </c>
      <c r="L182" s="19" t="s">
        <v>32</v>
      </c>
      <c r="M182" s="23" t="n">
        <v>24800</v>
      </c>
      <c r="N182" s="23" t="n">
        <v>24800</v>
      </c>
      <c r="O182" s="23" t="n">
        <v>24800</v>
      </c>
      <c r="P182" s="24" t="n">
        <v>30</v>
      </c>
      <c r="Q182" s="19" t="s">
        <v>33</v>
      </c>
      <c r="R182" s="25" t="s">
        <v>34</v>
      </c>
      <c r="S182" s="26" t="s">
        <v>899</v>
      </c>
      <c r="T182" s="27" t="s">
        <v>245</v>
      </c>
      <c r="U182" s="28" t="s">
        <v>900</v>
      </c>
      <c r="V182" s="29"/>
      <c r="W182" s="30"/>
    </row>
    <row r="183" s="31" customFormat="true" ht="27" hidden="false" customHeight="true" outlineLevel="0" collapsed="false">
      <c r="A183" s="19" t="s">
        <v>901</v>
      </c>
      <c r="B183" s="20" t="n">
        <v>44441</v>
      </c>
      <c r="C183" s="19" t="s">
        <v>24</v>
      </c>
      <c r="D183" s="19" t="s">
        <v>25</v>
      </c>
      <c r="E183" s="19" t="s">
        <v>26</v>
      </c>
      <c r="F183" s="21" t="s">
        <v>902</v>
      </c>
      <c r="G183" s="19" t="s">
        <v>146</v>
      </c>
      <c r="H183" s="21" t="s">
        <v>549</v>
      </c>
      <c r="I183" s="19" t="s">
        <v>30</v>
      </c>
      <c r="J183" s="19" t="s">
        <v>31</v>
      </c>
      <c r="K183" s="22" t="n">
        <v>1</v>
      </c>
      <c r="L183" s="19" t="s">
        <v>32</v>
      </c>
      <c r="M183" s="23" t="n">
        <v>24800</v>
      </c>
      <c r="N183" s="23" t="n">
        <v>24800</v>
      </c>
      <c r="O183" s="23" t="n">
        <v>24800</v>
      </c>
      <c r="P183" s="24" t="n">
        <v>30</v>
      </c>
      <c r="Q183" s="19" t="s">
        <v>33</v>
      </c>
      <c r="R183" s="25" t="s">
        <v>34</v>
      </c>
      <c r="S183" s="26" t="s">
        <v>903</v>
      </c>
      <c r="T183" s="27" t="s">
        <v>245</v>
      </c>
      <c r="U183" s="28" t="s">
        <v>904</v>
      </c>
      <c r="V183" s="29"/>
      <c r="W183" s="30"/>
    </row>
    <row r="184" s="31" customFormat="true" ht="27" hidden="false" customHeight="true" outlineLevel="0" collapsed="false">
      <c r="A184" s="19" t="s">
        <v>905</v>
      </c>
      <c r="B184" s="20" t="n">
        <v>44441</v>
      </c>
      <c r="C184" s="19" t="s">
        <v>24</v>
      </c>
      <c r="D184" s="19" t="s">
        <v>25</v>
      </c>
      <c r="E184" s="19" t="s">
        <v>26</v>
      </c>
      <c r="F184" s="21" t="s">
        <v>906</v>
      </c>
      <c r="G184" s="19" t="s">
        <v>101</v>
      </c>
      <c r="H184" s="21" t="s">
        <v>549</v>
      </c>
      <c r="I184" s="19" t="s">
        <v>30</v>
      </c>
      <c r="J184" s="19" t="s">
        <v>31</v>
      </c>
      <c r="K184" s="22" t="n">
        <v>1</v>
      </c>
      <c r="L184" s="19" t="s">
        <v>32</v>
      </c>
      <c r="M184" s="23" t="n">
        <v>24800</v>
      </c>
      <c r="N184" s="23" t="n">
        <v>24800</v>
      </c>
      <c r="O184" s="23" t="n">
        <v>24800</v>
      </c>
      <c r="P184" s="24" t="n">
        <v>30</v>
      </c>
      <c r="Q184" s="19" t="s">
        <v>33</v>
      </c>
      <c r="R184" s="25" t="s">
        <v>34</v>
      </c>
      <c r="S184" s="26" t="s">
        <v>907</v>
      </c>
      <c r="T184" s="27" t="s">
        <v>245</v>
      </c>
      <c r="U184" s="28" t="s">
        <v>908</v>
      </c>
      <c r="V184" s="29"/>
      <c r="W184" s="30"/>
    </row>
    <row r="185" s="31" customFormat="true" ht="27" hidden="false" customHeight="true" outlineLevel="0" collapsed="false">
      <c r="A185" s="19" t="s">
        <v>909</v>
      </c>
      <c r="B185" s="20" t="n">
        <v>44441</v>
      </c>
      <c r="C185" s="19" t="s">
        <v>24</v>
      </c>
      <c r="D185" s="19" t="s">
        <v>25</v>
      </c>
      <c r="E185" s="19" t="s">
        <v>26</v>
      </c>
      <c r="F185" s="21" t="s">
        <v>910</v>
      </c>
      <c r="G185" s="19" t="s">
        <v>101</v>
      </c>
      <c r="H185" s="21" t="s">
        <v>549</v>
      </c>
      <c r="I185" s="19" t="s">
        <v>30</v>
      </c>
      <c r="J185" s="19" t="s">
        <v>31</v>
      </c>
      <c r="K185" s="22" t="n">
        <v>1</v>
      </c>
      <c r="L185" s="19" t="s">
        <v>32</v>
      </c>
      <c r="M185" s="23" t="n">
        <v>24800</v>
      </c>
      <c r="N185" s="23" t="n">
        <v>24800</v>
      </c>
      <c r="O185" s="23" t="n">
        <v>24800</v>
      </c>
      <c r="P185" s="24" t="n">
        <v>30</v>
      </c>
      <c r="Q185" s="19" t="s">
        <v>33</v>
      </c>
      <c r="R185" s="25" t="s">
        <v>34</v>
      </c>
      <c r="S185" s="26" t="s">
        <v>911</v>
      </c>
      <c r="T185" s="27" t="s">
        <v>245</v>
      </c>
      <c r="U185" s="28" t="s">
        <v>912</v>
      </c>
      <c r="V185" s="29"/>
      <c r="W185" s="30"/>
    </row>
    <row r="186" s="31" customFormat="true" ht="27" hidden="false" customHeight="true" outlineLevel="0" collapsed="false">
      <c r="A186" s="19" t="s">
        <v>913</v>
      </c>
      <c r="B186" s="20" t="n">
        <v>44441</v>
      </c>
      <c r="C186" s="19" t="s">
        <v>24</v>
      </c>
      <c r="D186" s="19" t="s">
        <v>25</v>
      </c>
      <c r="E186" s="19" t="s">
        <v>26</v>
      </c>
      <c r="F186" s="21" t="s">
        <v>914</v>
      </c>
      <c r="G186" s="19" t="s">
        <v>126</v>
      </c>
      <c r="H186" s="21" t="s">
        <v>549</v>
      </c>
      <c r="I186" s="19" t="s">
        <v>30</v>
      </c>
      <c r="J186" s="19" t="s">
        <v>31</v>
      </c>
      <c r="K186" s="22" t="n">
        <v>1</v>
      </c>
      <c r="L186" s="19" t="s">
        <v>32</v>
      </c>
      <c r="M186" s="23" t="n">
        <v>24800</v>
      </c>
      <c r="N186" s="23" t="n">
        <v>24800</v>
      </c>
      <c r="O186" s="23" t="n">
        <v>24800</v>
      </c>
      <c r="P186" s="24" t="n">
        <v>30</v>
      </c>
      <c r="Q186" s="19" t="s">
        <v>33</v>
      </c>
      <c r="R186" s="25" t="s">
        <v>34</v>
      </c>
      <c r="S186" s="26" t="s">
        <v>915</v>
      </c>
      <c r="T186" s="27" t="s">
        <v>245</v>
      </c>
      <c r="U186" s="28" t="s">
        <v>916</v>
      </c>
      <c r="V186" s="29"/>
      <c r="W186" s="30"/>
    </row>
    <row r="187" s="31" customFormat="true" ht="27" hidden="false" customHeight="true" outlineLevel="0" collapsed="false">
      <c r="A187" s="19" t="s">
        <v>917</v>
      </c>
      <c r="B187" s="20" t="n">
        <v>44441</v>
      </c>
      <c r="C187" s="19" t="s">
        <v>24</v>
      </c>
      <c r="D187" s="19" t="s">
        <v>25</v>
      </c>
      <c r="E187" s="19" t="s">
        <v>26</v>
      </c>
      <c r="F187" s="21" t="s">
        <v>85</v>
      </c>
      <c r="G187" s="19" t="s">
        <v>86</v>
      </c>
      <c r="H187" s="21" t="s">
        <v>549</v>
      </c>
      <c r="I187" s="19" t="s">
        <v>30</v>
      </c>
      <c r="J187" s="19" t="s">
        <v>31</v>
      </c>
      <c r="K187" s="22" t="n">
        <v>1</v>
      </c>
      <c r="L187" s="19" t="s">
        <v>32</v>
      </c>
      <c r="M187" s="23" t="n">
        <v>24800</v>
      </c>
      <c r="N187" s="23" t="n">
        <v>24800</v>
      </c>
      <c r="O187" s="23" t="n">
        <v>24800</v>
      </c>
      <c r="P187" s="24" t="n">
        <v>30</v>
      </c>
      <c r="Q187" s="19" t="s">
        <v>33</v>
      </c>
      <c r="R187" s="25" t="s">
        <v>34</v>
      </c>
      <c r="S187" s="26" t="s">
        <v>918</v>
      </c>
      <c r="T187" s="27" t="s">
        <v>245</v>
      </c>
      <c r="U187" s="28" t="s">
        <v>919</v>
      </c>
      <c r="V187" s="29"/>
      <c r="W187" s="30"/>
    </row>
    <row r="188" s="31" customFormat="true" ht="27" hidden="false" customHeight="true" outlineLevel="0" collapsed="false">
      <c r="A188" s="19" t="s">
        <v>920</v>
      </c>
      <c r="B188" s="20" t="n">
        <v>44441</v>
      </c>
      <c r="C188" s="19" t="s">
        <v>24</v>
      </c>
      <c r="D188" s="19" t="s">
        <v>25</v>
      </c>
      <c r="E188" s="19" t="s">
        <v>26</v>
      </c>
      <c r="F188" s="21" t="s">
        <v>921</v>
      </c>
      <c r="G188" s="19" t="s">
        <v>80</v>
      </c>
      <c r="H188" s="21" t="s">
        <v>549</v>
      </c>
      <c r="I188" s="19" t="s">
        <v>30</v>
      </c>
      <c r="J188" s="19" t="s">
        <v>31</v>
      </c>
      <c r="K188" s="22" t="n">
        <v>1</v>
      </c>
      <c r="L188" s="19" t="s">
        <v>32</v>
      </c>
      <c r="M188" s="23" t="n">
        <v>24800</v>
      </c>
      <c r="N188" s="23" t="n">
        <v>24800</v>
      </c>
      <c r="O188" s="23" t="n">
        <v>24800</v>
      </c>
      <c r="P188" s="24" t="n">
        <v>30</v>
      </c>
      <c r="Q188" s="19" t="s">
        <v>33</v>
      </c>
      <c r="R188" s="25" t="s">
        <v>34</v>
      </c>
      <c r="S188" s="26" t="s">
        <v>922</v>
      </c>
      <c r="T188" s="27" t="s">
        <v>245</v>
      </c>
      <c r="U188" s="28" t="s">
        <v>923</v>
      </c>
      <c r="V188" s="29"/>
      <c r="W188" s="30"/>
    </row>
    <row r="189" s="31" customFormat="true" ht="27" hidden="false" customHeight="true" outlineLevel="0" collapsed="false">
      <c r="A189" s="19" t="s">
        <v>924</v>
      </c>
      <c r="B189" s="20" t="n">
        <v>44441</v>
      </c>
      <c r="C189" s="19" t="s">
        <v>24</v>
      </c>
      <c r="D189" s="19" t="s">
        <v>25</v>
      </c>
      <c r="E189" s="19" t="s">
        <v>26</v>
      </c>
      <c r="F189" s="21" t="s">
        <v>54</v>
      </c>
      <c r="G189" s="19" t="s">
        <v>55</v>
      </c>
      <c r="H189" s="21" t="s">
        <v>549</v>
      </c>
      <c r="I189" s="19" t="s">
        <v>30</v>
      </c>
      <c r="J189" s="19" t="s">
        <v>31</v>
      </c>
      <c r="K189" s="22" t="n">
        <v>1</v>
      </c>
      <c r="L189" s="19" t="s">
        <v>32</v>
      </c>
      <c r="M189" s="23" t="n">
        <v>24800</v>
      </c>
      <c r="N189" s="23" t="n">
        <v>24800</v>
      </c>
      <c r="O189" s="23" t="n">
        <v>24800</v>
      </c>
      <c r="P189" s="24" t="n">
        <v>30</v>
      </c>
      <c r="Q189" s="19" t="s">
        <v>33</v>
      </c>
      <c r="R189" s="25" t="s">
        <v>34</v>
      </c>
      <c r="S189" s="26" t="s">
        <v>925</v>
      </c>
      <c r="T189" s="27" t="s">
        <v>245</v>
      </c>
      <c r="U189" s="28" t="s">
        <v>926</v>
      </c>
      <c r="V189" s="29"/>
      <c r="W189" s="30"/>
    </row>
    <row r="190" s="31" customFormat="true" ht="27" hidden="false" customHeight="true" outlineLevel="0" collapsed="false">
      <c r="A190" s="19" t="s">
        <v>927</v>
      </c>
      <c r="B190" s="20" t="n">
        <v>44441</v>
      </c>
      <c r="C190" s="19" t="s">
        <v>24</v>
      </c>
      <c r="D190" s="19" t="s">
        <v>25</v>
      </c>
      <c r="E190" s="19" t="s">
        <v>26</v>
      </c>
      <c r="F190" s="21" t="s">
        <v>928</v>
      </c>
      <c r="G190" s="19" t="s">
        <v>929</v>
      </c>
      <c r="H190" s="21" t="s">
        <v>549</v>
      </c>
      <c r="I190" s="19" t="s">
        <v>30</v>
      </c>
      <c r="J190" s="19" t="s">
        <v>31</v>
      </c>
      <c r="K190" s="22" t="n">
        <v>1</v>
      </c>
      <c r="L190" s="19" t="s">
        <v>32</v>
      </c>
      <c r="M190" s="23" t="n">
        <v>24800</v>
      </c>
      <c r="N190" s="23" t="n">
        <v>24800</v>
      </c>
      <c r="O190" s="23" t="n">
        <v>24800</v>
      </c>
      <c r="P190" s="24" t="n">
        <v>30</v>
      </c>
      <c r="Q190" s="19" t="s">
        <v>33</v>
      </c>
      <c r="R190" s="25" t="s">
        <v>34</v>
      </c>
      <c r="S190" s="26" t="s">
        <v>930</v>
      </c>
      <c r="T190" s="27" t="s">
        <v>245</v>
      </c>
      <c r="U190" s="28" t="s">
        <v>931</v>
      </c>
      <c r="V190" s="29"/>
      <c r="W190" s="30"/>
    </row>
    <row r="191" s="31" customFormat="true" ht="27" hidden="false" customHeight="true" outlineLevel="0" collapsed="false">
      <c r="A191" s="19" t="s">
        <v>932</v>
      </c>
      <c r="B191" s="20" t="n">
        <v>44435</v>
      </c>
      <c r="C191" s="19" t="s">
        <v>24</v>
      </c>
      <c r="D191" s="19" t="s">
        <v>25</v>
      </c>
      <c r="E191" s="19" t="s">
        <v>26</v>
      </c>
      <c r="F191" s="21" t="s">
        <v>848</v>
      </c>
      <c r="G191" s="19" t="s">
        <v>933</v>
      </c>
      <c r="H191" s="21" t="s">
        <v>81</v>
      </c>
      <c r="I191" s="19" t="s">
        <v>30</v>
      </c>
      <c r="J191" s="19" t="s">
        <v>31</v>
      </c>
      <c r="K191" s="22" t="n">
        <v>1</v>
      </c>
      <c r="L191" s="19" t="s">
        <v>32</v>
      </c>
      <c r="M191" s="23" t="n">
        <v>24800</v>
      </c>
      <c r="N191" s="23" t="n">
        <v>24800</v>
      </c>
      <c r="O191" s="23" t="n">
        <v>24800</v>
      </c>
      <c r="P191" s="24" t="n">
        <v>30</v>
      </c>
      <c r="Q191" s="19" t="s">
        <v>33</v>
      </c>
      <c r="R191" s="25" t="s">
        <v>34</v>
      </c>
      <c r="S191" s="26" t="s">
        <v>934</v>
      </c>
      <c r="T191" s="27" t="s">
        <v>245</v>
      </c>
      <c r="U191" s="28" t="s">
        <v>935</v>
      </c>
      <c r="V191" s="29"/>
      <c r="W191" s="30"/>
    </row>
    <row r="192" s="31" customFormat="true" ht="27" hidden="false" customHeight="true" outlineLevel="0" collapsed="false">
      <c r="A192" s="19" t="s">
        <v>936</v>
      </c>
      <c r="B192" s="20" t="n">
        <v>44433</v>
      </c>
      <c r="C192" s="19" t="s">
        <v>24</v>
      </c>
      <c r="D192" s="19" t="s">
        <v>25</v>
      </c>
      <c r="E192" s="19" t="s">
        <v>26</v>
      </c>
      <c r="F192" s="21" t="s">
        <v>937</v>
      </c>
      <c r="G192" s="19" t="s">
        <v>387</v>
      </c>
      <c r="H192" s="21" t="s">
        <v>81</v>
      </c>
      <c r="I192" s="19" t="s">
        <v>30</v>
      </c>
      <c r="J192" s="19" t="s">
        <v>31</v>
      </c>
      <c r="K192" s="22" t="n">
        <v>1</v>
      </c>
      <c r="L192" s="19" t="s">
        <v>32</v>
      </c>
      <c r="M192" s="23" t="n">
        <v>24800</v>
      </c>
      <c r="N192" s="23" t="n">
        <v>24800</v>
      </c>
      <c r="O192" s="23" t="n">
        <v>24800</v>
      </c>
      <c r="P192" s="24" t="n">
        <v>30</v>
      </c>
      <c r="Q192" s="19" t="s">
        <v>33</v>
      </c>
      <c r="R192" s="25" t="s">
        <v>34</v>
      </c>
      <c r="S192" s="26" t="s">
        <v>938</v>
      </c>
      <c r="T192" s="27" t="s">
        <v>245</v>
      </c>
      <c r="U192" s="28" t="s">
        <v>939</v>
      </c>
      <c r="V192" s="29"/>
      <c r="W192" s="30"/>
    </row>
    <row r="193" s="31" customFormat="true" ht="27" hidden="false" customHeight="true" outlineLevel="0" collapsed="false">
      <c r="A193" s="19" t="s">
        <v>940</v>
      </c>
      <c r="B193" s="20" t="n">
        <v>44433</v>
      </c>
      <c r="C193" s="19" t="s">
        <v>24</v>
      </c>
      <c r="D193" s="19" t="s">
        <v>25</v>
      </c>
      <c r="E193" s="19" t="s">
        <v>26</v>
      </c>
      <c r="F193" s="21" t="s">
        <v>350</v>
      </c>
      <c r="G193" s="19" t="s">
        <v>941</v>
      </c>
      <c r="H193" s="21" t="s">
        <v>81</v>
      </c>
      <c r="I193" s="19" t="s">
        <v>30</v>
      </c>
      <c r="J193" s="19" t="s">
        <v>31</v>
      </c>
      <c r="K193" s="22" t="n">
        <v>1</v>
      </c>
      <c r="L193" s="19" t="s">
        <v>32</v>
      </c>
      <c r="M193" s="23" t="n">
        <v>24800</v>
      </c>
      <c r="N193" s="23" t="n">
        <v>24800</v>
      </c>
      <c r="O193" s="23" t="n">
        <v>24800</v>
      </c>
      <c r="P193" s="24" t="n">
        <v>30</v>
      </c>
      <c r="Q193" s="19" t="s">
        <v>33</v>
      </c>
      <c r="R193" s="25" t="s">
        <v>34</v>
      </c>
      <c r="S193" s="26" t="s">
        <v>942</v>
      </c>
      <c r="T193" s="27" t="s">
        <v>245</v>
      </c>
      <c r="U193" s="28" t="s">
        <v>943</v>
      </c>
      <c r="V193" s="29"/>
      <c r="W193" s="30"/>
    </row>
    <row r="194" s="31" customFormat="true" ht="27" hidden="false" customHeight="true" outlineLevel="0" collapsed="false">
      <c r="A194" s="19" t="s">
        <v>944</v>
      </c>
      <c r="B194" s="20" t="n">
        <v>44433</v>
      </c>
      <c r="C194" s="19" t="s">
        <v>24</v>
      </c>
      <c r="D194" s="19" t="s">
        <v>25</v>
      </c>
      <c r="E194" s="19" t="s">
        <v>26</v>
      </c>
      <c r="F194" s="21" t="s">
        <v>391</v>
      </c>
      <c r="G194" s="19" t="s">
        <v>392</v>
      </c>
      <c r="H194" s="21" t="s">
        <v>81</v>
      </c>
      <c r="I194" s="19" t="s">
        <v>30</v>
      </c>
      <c r="J194" s="19" t="s">
        <v>31</v>
      </c>
      <c r="K194" s="22" t="n">
        <v>1</v>
      </c>
      <c r="L194" s="19" t="s">
        <v>32</v>
      </c>
      <c r="M194" s="23" t="n">
        <v>24800</v>
      </c>
      <c r="N194" s="23" t="n">
        <v>24800</v>
      </c>
      <c r="O194" s="23" t="n">
        <v>24800</v>
      </c>
      <c r="P194" s="24" t="n">
        <v>30</v>
      </c>
      <c r="Q194" s="19" t="s">
        <v>33</v>
      </c>
      <c r="R194" s="25" t="s">
        <v>34</v>
      </c>
      <c r="S194" s="26" t="s">
        <v>945</v>
      </c>
      <c r="T194" s="27" t="s">
        <v>245</v>
      </c>
      <c r="U194" s="28" t="s">
        <v>946</v>
      </c>
      <c r="V194" s="29"/>
      <c r="W194" s="30"/>
    </row>
    <row r="195" s="31" customFormat="true" ht="27" hidden="false" customHeight="true" outlineLevel="0" collapsed="false">
      <c r="A195" s="19" t="s">
        <v>947</v>
      </c>
      <c r="B195" s="20" t="n">
        <v>44433</v>
      </c>
      <c r="C195" s="19" t="s">
        <v>24</v>
      </c>
      <c r="D195" s="19" t="s">
        <v>25</v>
      </c>
      <c r="E195" s="19" t="s">
        <v>26</v>
      </c>
      <c r="F195" s="21" t="s">
        <v>482</v>
      </c>
      <c r="G195" s="19" t="s">
        <v>483</v>
      </c>
      <c r="H195" s="21" t="s">
        <v>81</v>
      </c>
      <c r="I195" s="19" t="s">
        <v>30</v>
      </c>
      <c r="J195" s="19" t="s">
        <v>31</v>
      </c>
      <c r="K195" s="22" t="n">
        <v>1</v>
      </c>
      <c r="L195" s="19" t="s">
        <v>32</v>
      </c>
      <c r="M195" s="23" t="n">
        <v>24800</v>
      </c>
      <c r="N195" s="23" t="n">
        <v>24800</v>
      </c>
      <c r="O195" s="23" t="n">
        <v>24800</v>
      </c>
      <c r="P195" s="24" t="n">
        <v>30</v>
      </c>
      <c r="Q195" s="19" t="s">
        <v>33</v>
      </c>
      <c r="R195" s="25" t="s">
        <v>34</v>
      </c>
      <c r="S195" s="26" t="s">
        <v>948</v>
      </c>
      <c r="T195" s="27" t="s">
        <v>245</v>
      </c>
      <c r="U195" s="28" t="s">
        <v>949</v>
      </c>
      <c r="V195" s="29"/>
      <c r="W195" s="30"/>
    </row>
    <row r="196" s="31" customFormat="true" ht="27" hidden="false" customHeight="true" outlineLevel="0" collapsed="false">
      <c r="A196" s="19" t="s">
        <v>950</v>
      </c>
      <c r="B196" s="20" t="n">
        <v>44433</v>
      </c>
      <c r="C196" s="19" t="s">
        <v>24</v>
      </c>
      <c r="D196" s="19" t="s">
        <v>25</v>
      </c>
      <c r="E196" s="19" t="s">
        <v>26</v>
      </c>
      <c r="F196" s="21" t="s">
        <v>951</v>
      </c>
      <c r="G196" s="19" t="s">
        <v>952</v>
      </c>
      <c r="H196" s="21" t="s">
        <v>81</v>
      </c>
      <c r="I196" s="19" t="s">
        <v>30</v>
      </c>
      <c r="J196" s="19" t="s">
        <v>31</v>
      </c>
      <c r="K196" s="22" t="n">
        <v>1</v>
      </c>
      <c r="L196" s="19" t="s">
        <v>32</v>
      </c>
      <c r="M196" s="23" t="n">
        <v>24800</v>
      </c>
      <c r="N196" s="23" t="n">
        <v>24800</v>
      </c>
      <c r="O196" s="23" t="n">
        <v>24800</v>
      </c>
      <c r="P196" s="24" t="n">
        <v>30</v>
      </c>
      <c r="Q196" s="19" t="s">
        <v>33</v>
      </c>
      <c r="R196" s="25" t="s">
        <v>34</v>
      </c>
      <c r="S196" s="26" t="s">
        <v>953</v>
      </c>
      <c r="T196" s="27" t="s">
        <v>245</v>
      </c>
      <c r="U196" s="28" t="s">
        <v>954</v>
      </c>
      <c r="V196" s="29"/>
      <c r="W196" s="30"/>
    </row>
    <row r="197" s="31" customFormat="true" ht="27" hidden="false" customHeight="true" outlineLevel="0" collapsed="false">
      <c r="A197" s="19" t="s">
        <v>955</v>
      </c>
      <c r="B197" s="20" t="n">
        <v>44433</v>
      </c>
      <c r="C197" s="19" t="s">
        <v>24</v>
      </c>
      <c r="D197" s="19" t="s">
        <v>25</v>
      </c>
      <c r="E197" s="19" t="s">
        <v>26</v>
      </c>
      <c r="F197" s="21" t="s">
        <v>956</v>
      </c>
      <c r="G197" s="19" t="s">
        <v>249</v>
      </c>
      <c r="H197" s="21" t="s">
        <v>81</v>
      </c>
      <c r="I197" s="19" t="s">
        <v>30</v>
      </c>
      <c r="J197" s="19" t="s">
        <v>31</v>
      </c>
      <c r="K197" s="22" t="n">
        <v>1</v>
      </c>
      <c r="L197" s="19" t="s">
        <v>32</v>
      </c>
      <c r="M197" s="23" t="n">
        <v>24800</v>
      </c>
      <c r="N197" s="23" t="n">
        <v>24800</v>
      </c>
      <c r="O197" s="23" t="n">
        <v>24800</v>
      </c>
      <c r="P197" s="24" t="n">
        <v>30</v>
      </c>
      <c r="Q197" s="19" t="s">
        <v>33</v>
      </c>
      <c r="R197" s="25" t="s">
        <v>34</v>
      </c>
      <c r="S197" s="26" t="s">
        <v>957</v>
      </c>
      <c r="T197" s="27" t="s">
        <v>245</v>
      </c>
      <c r="U197" s="28" t="s">
        <v>958</v>
      </c>
      <c r="V197" s="29"/>
      <c r="W197" s="30"/>
    </row>
    <row r="198" s="31" customFormat="true" ht="27" hidden="false" customHeight="true" outlineLevel="0" collapsed="false">
      <c r="A198" s="19" t="s">
        <v>959</v>
      </c>
      <c r="B198" s="20" t="n">
        <v>44433</v>
      </c>
      <c r="C198" s="19" t="s">
        <v>24</v>
      </c>
      <c r="D198" s="19" t="s">
        <v>25</v>
      </c>
      <c r="E198" s="19" t="s">
        <v>26</v>
      </c>
      <c r="F198" s="21" t="s">
        <v>960</v>
      </c>
      <c r="G198" s="19" t="s">
        <v>961</v>
      </c>
      <c r="H198" s="21" t="s">
        <v>81</v>
      </c>
      <c r="I198" s="19" t="s">
        <v>30</v>
      </c>
      <c r="J198" s="19" t="s">
        <v>31</v>
      </c>
      <c r="K198" s="22" t="n">
        <v>1</v>
      </c>
      <c r="L198" s="19" t="s">
        <v>32</v>
      </c>
      <c r="M198" s="23" t="n">
        <v>24800</v>
      </c>
      <c r="N198" s="23" t="n">
        <v>24800</v>
      </c>
      <c r="O198" s="23" t="n">
        <v>24800</v>
      </c>
      <c r="P198" s="24" t="n">
        <v>30</v>
      </c>
      <c r="Q198" s="19" t="s">
        <v>33</v>
      </c>
      <c r="R198" s="25" t="s">
        <v>34</v>
      </c>
      <c r="S198" s="26" t="s">
        <v>962</v>
      </c>
      <c r="T198" s="27" t="s">
        <v>245</v>
      </c>
      <c r="U198" s="28" t="s">
        <v>963</v>
      </c>
      <c r="V198" s="29"/>
      <c r="W198" s="30"/>
    </row>
    <row r="199" s="31" customFormat="true" ht="27" hidden="false" customHeight="true" outlineLevel="0" collapsed="false">
      <c r="A199" s="19" t="s">
        <v>964</v>
      </c>
      <c r="B199" s="20" t="n">
        <v>44433</v>
      </c>
      <c r="C199" s="19" t="s">
        <v>24</v>
      </c>
      <c r="D199" s="19" t="s">
        <v>25</v>
      </c>
      <c r="E199" s="19" t="s">
        <v>26</v>
      </c>
      <c r="F199" s="21" t="s">
        <v>381</v>
      </c>
      <c r="G199" s="19" t="s">
        <v>382</v>
      </c>
      <c r="H199" s="21" t="s">
        <v>81</v>
      </c>
      <c r="I199" s="19" t="s">
        <v>30</v>
      </c>
      <c r="J199" s="19" t="s">
        <v>31</v>
      </c>
      <c r="K199" s="22" t="n">
        <v>1</v>
      </c>
      <c r="L199" s="19" t="s">
        <v>32</v>
      </c>
      <c r="M199" s="23" t="n">
        <v>24800</v>
      </c>
      <c r="N199" s="23" t="n">
        <v>24800</v>
      </c>
      <c r="O199" s="23" t="n">
        <v>24800</v>
      </c>
      <c r="P199" s="24" t="n">
        <v>30</v>
      </c>
      <c r="Q199" s="19" t="s">
        <v>33</v>
      </c>
      <c r="R199" s="25" t="s">
        <v>34</v>
      </c>
      <c r="S199" s="26" t="s">
        <v>965</v>
      </c>
      <c r="T199" s="27" t="s">
        <v>245</v>
      </c>
      <c r="U199" s="28" t="s">
        <v>966</v>
      </c>
      <c r="V199" s="29"/>
      <c r="W199" s="30"/>
    </row>
    <row r="200" s="31" customFormat="true" ht="27" hidden="false" customHeight="true" outlineLevel="0" collapsed="false">
      <c r="A200" s="19" t="s">
        <v>967</v>
      </c>
      <c r="B200" s="20" t="n">
        <v>44428</v>
      </c>
      <c r="C200" s="19" t="s">
        <v>24</v>
      </c>
      <c r="D200" s="19" t="s">
        <v>968</v>
      </c>
      <c r="E200" s="19" t="s">
        <v>969</v>
      </c>
      <c r="F200" s="21" t="s">
        <v>970</v>
      </c>
      <c r="G200" s="19" t="s">
        <v>971</v>
      </c>
      <c r="H200" s="21" t="s">
        <v>972</v>
      </c>
      <c r="I200" s="19" t="s">
        <v>30</v>
      </c>
      <c r="J200" s="19" t="s">
        <v>973</v>
      </c>
      <c r="K200" s="22" t="n">
        <v>1</v>
      </c>
      <c r="L200" s="19" t="s">
        <v>32</v>
      </c>
      <c r="M200" s="23" t="n">
        <v>371568657.75</v>
      </c>
      <c r="N200" s="23" t="n">
        <v>371568657.75</v>
      </c>
      <c r="O200" s="23" t="n">
        <v>371568657.75</v>
      </c>
      <c r="P200" s="24" t="n">
        <v>150</v>
      </c>
      <c r="Q200" s="19" t="s">
        <v>33</v>
      </c>
      <c r="R200" s="25" t="s">
        <v>968</v>
      </c>
      <c r="S200" s="26" t="s">
        <v>974</v>
      </c>
      <c r="T200" s="27" t="s">
        <v>353</v>
      </c>
      <c r="U200" s="28" t="s">
        <v>440</v>
      </c>
      <c r="V200" s="29"/>
      <c r="W200" s="30"/>
    </row>
    <row r="201" s="31" customFormat="true" ht="27" hidden="false" customHeight="true" outlineLevel="0" collapsed="false">
      <c r="A201" s="19" t="s">
        <v>975</v>
      </c>
      <c r="B201" s="20" t="n">
        <v>44427</v>
      </c>
      <c r="C201" s="19" t="s">
        <v>24</v>
      </c>
      <c r="D201" s="19" t="s">
        <v>25</v>
      </c>
      <c r="E201" s="19" t="s">
        <v>26</v>
      </c>
      <c r="F201" s="21" t="s">
        <v>406</v>
      </c>
      <c r="G201" s="19" t="s">
        <v>976</v>
      </c>
      <c r="H201" s="21" t="s">
        <v>29</v>
      </c>
      <c r="I201" s="19" t="s">
        <v>30</v>
      </c>
      <c r="J201" s="19" t="s">
        <v>31</v>
      </c>
      <c r="K201" s="22" t="n">
        <v>1</v>
      </c>
      <c r="L201" s="19" t="s">
        <v>32</v>
      </c>
      <c r="M201" s="23" t="n">
        <v>24800</v>
      </c>
      <c r="N201" s="23" t="n">
        <v>24800</v>
      </c>
      <c r="O201" s="23" t="n">
        <v>24800</v>
      </c>
      <c r="P201" s="24" t="n">
        <v>30</v>
      </c>
      <c r="Q201" s="19" t="s">
        <v>33</v>
      </c>
      <c r="R201" s="25" t="s">
        <v>34</v>
      </c>
      <c r="S201" s="26" t="s">
        <v>977</v>
      </c>
      <c r="T201" s="27" t="s">
        <v>245</v>
      </c>
      <c r="U201" s="28" t="s">
        <v>978</v>
      </c>
      <c r="V201" s="29"/>
      <c r="W201" s="30"/>
    </row>
    <row r="202" s="31" customFormat="true" ht="27" hidden="false" customHeight="true" outlineLevel="0" collapsed="false">
      <c r="A202" s="19" t="s">
        <v>979</v>
      </c>
      <c r="B202" s="20" t="n">
        <v>44427</v>
      </c>
      <c r="C202" s="19" t="s">
        <v>24</v>
      </c>
      <c r="D202" s="19" t="s">
        <v>25</v>
      </c>
      <c r="E202" s="19" t="s">
        <v>26</v>
      </c>
      <c r="F202" s="21" t="s">
        <v>429</v>
      </c>
      <c r="G202" s="19" t="s">
        <v>430</v>
      </c>
      <c r="H202" s="21" t="s">
        <v>29</v>
      </c>
      <c r="I202" s="19" t="s">
        <v>30</v>
      </c>
      <c r="J202" s="19" t="s">
        <v>31</v>
      </c>
      <c r="K202" s="22" t="n">
        <v>1</v>
      </c>
      <c r="L202" s="19" t="s">
        <v>32</v>
      </c>
      <c r="M202" s="23" t="n">
        <v>24800</v>
      </c>
      <c r="N202" s="23" t="n">
        <v>24800</v>
      </c>
      <c r="O202" s="23" t="n">
        <v>24800</v>
      </c>
      <c r="P202" s="24" t="n">
        <v>30</v>
      </c>
      <c r="Q202" s="19" t="s">
        <v>33</v>
      </c>
      <c r="R202" s="25" t="s">
        <v>34</v>
      </c>
      <c r="S202" s="26" t="s">
        <v>980</v>
      </c>
      <c r="T202" s="27" t="s">
        <v>245</v>
      </c>
      <c r="U202" s="28" t="s">
        <v>981</v>
      </c>
      <c r="V202" s="29"/>
      <c r="W202" s="30"/>
    </row>
    <row r="203" s="31" customFormat="true" ht="27" hidden="false" customHeight="true" outlineLevel="0" collapsed="false">
      <c r="A203" s="19" t="s">
        <v>982</v>
      </c>
      <c r="B203" s="20" t="n">
        <v>44427</v>
      </c>
      <c r="C203" s="19" t="s">
        <v>24</v>
      </c>
      <c r="D203" s="19" t="s">
        <v>25</v>
      </c>
      <c r="E203" s="19" t="s">
        <v>26</v>
      </c>
      <c r="F203" s="21" t="s">
        <v>411</v>
      </c>
      <c r="G203" s="19" t="s">
        <v>412</v>
      </c>
      <c r="H203" s="21" t="s">
        <v>29</v>
      </c>
      <c r="I203" s="19" t="s">
        <v>30</v>
      </c>
      <c r="J203" s="19" t="s">
        <v>31</v>
      </c>
      <c r="K203" s="22" t="n">
        <v>1</v>
      </c>
      <c r="L203" s="19" t="s">
        <v>32</v>
      </c>
      <c r="M203" s="23" t="n">
        <v>24800</v>
      </c>
      <c r="N203" s="23" t="n">
        <v>24800</v>
      </c>
      <c r="O203" s="23" t="n">
        <v>24800</v>
      </c>
      <c r="P203" s="24" t="n">
        <v>30</v>
      </c>
      <c r="Q203" s="19" t="s">
        <v>33</v>
      </c>
      <c r="R203" s="25" t="s">
        <v>34</v>
      </c>
      <c r="S203" s="26" t="s">
        <v>983</v>
      </c>
      <c r="T203" s="27" t="s">
        <v>245</v>
      </c>
      <c r="U203" s="28" t="s">
        <v>984</v>
      </c>
      <c r="V203" s="29"/>
      <c r="W203" s="30"/>
    </row>
    <row r="204" s="31" customFormat="true" ht="27" hidden="false" customHeight="true" outlineLevel="0" collapsed="false">
      <c r="A204" s="19" t="s">
        <v>985</v>
      </c>
      <c r="B204" s="20" t="n">
        <v>44427</v>
      </c>
      <c r="C204" s="19" t="s">
        <v>24</v>
      </c>
      <c r="D204" s="19" t="s">
        <v>25</v>
      </c>
      <c r="E204" s="19" t="s">
        <v>26</v>
      </c>
      <c r="F204" s="21" t="s">
        <v>986</v>
      </c>
      <c r="G204" s="19" t="s">
        <v>987</v>
      </c>
      <c r="H204" s="21" t="s">
        <v>29</v>
      </c>
      <c r="I204" s="19" t="s">
        <v>30</v>
      </c>
      <c r="J204" s="19" t="s">
        <v>31</v>
      </c>
      <c r="K204" s="22" t="n">
        <v>1</v>
      </c>
      <c r="L204" s="19" t="s">
        <v>32</v>
      </c>
      <c r="M204" s="23" t="n">
        <v>24800</v>
      </c>
      <c r="N204" s="23" t="n">
        <v>24800</v>
      </c>
      <c r="O204" s="23" t="n">
        <v>24800</v>
      </c>
      <c r="P204" s="24" t="n">
        <v>30</v>
      </c>
      <c r="Q204" s="19" t="s">
        <v>33</v>
      </c>
      <c r="R204" s="25" t="s">
        <v>34</v>
      </c>
      <c r="S204" s="26" t="s">
        <v>988</v>
      </c>
      <c r="T204" s="27" t="s">
        <v>245</v>
      </c>
      <c r="U204" s="28" t="s">
        <v>989</v>
      </c>
      <c r="V204" s="29"/>
      <c r="W204" s="30"/>
    </row>
    <row r="205" s="31" customFormat="true" ht="27" hidden="false" customHeight="true" outlineLevel="0" collapsed="false">
      <c r="A205" s="19" t="s">
        <v>990</v>
      </c>
      <c r="B205" s="20" t="n">
        <v>44427</v>
      </c>
      <c r="C205" s="19" t="s">
        <v>24</v>
      </c>
      <c r="D205" s="19" t="s">
        <v>25</v>
      </c>
      <c r="E205" s="19" t="s">
        <v>26</v>
      </c>
      <c r="F205" s="21" t="s">
        <v>371</v>
      </c>
      <c r="G205" s="19" t="s">
        <v>372</v>
      </c>
      <c r="H205" s="21" t="s">
        <v>29</v>
      </c>
      <c r="I205" s="19" t="s">
        <v>30</v>
      </c>
      <c r="J205" s="19" t="s">
        <v>31</v>
      </c>
      <c r="K205" s="22" t="n">
        <v>1</v>
      </c>
      <c r="L205" s="19" t="s">
        <v>32</v>
      </c>
      <c r="M205" s="23" t="n">
        <v>24800</v>
      </c>
      <c r="N205" s="23" t="n">
        <v>24800</v>
      </c>
      <c r="O205" s="23" t="n">
        <v>24800</v>
      </c>
      <c r="P205" s="24" t="n">
        <v>30</v>
      </c>
      <c r="Q205" s="19" t="s">
        <v>33</v>
      </c>
      <c r="R205" s="25" t="s">
        <v>34</v>
      </c>
      <c r="S205" s="26" t="s">
        <v>991</v>
      </c>
      <c r="T205" s="27" t="s">
        <v>245</v>
      </c>
      <c r="U205" s="28" t="s">
        <v>992</v>
      </c>
      <c r="V205" s="29"/>
      <c r="W205" s="30"/>
    </row>
    <row r="206" s="31" customFormat="true" ht="27" hidden="false" customHeight="true" outlineLevel="0" collapsed="false">
      <c r="A206" s="19" t="s">
        <v>993</v>
      </c>
      <c r="B206" s="20" t="n">
        <v>44427</v>
      </c>
      <c r="C206" s="19" t="s">
        <v>24</v>
      </c>
      <c r="D206" s="19" t="s">
        <v>25</v>
      </c>
      <c r="E206" s="19" t="s">
        <v>26</v>
      </c>
      <c r="F206" s="21" t="s">
        <v>278</v>
      </c>
      <c r="G206" s="19" t="s">
        <v>279</v>
      </c>
      <c r="H206" s="21" t="s">
        <v>29</v>
      </c>
      <c r="I206" s="19" t="s">
        <v>30</v>
      </c>
      <c r="J206" s="19" t="s">
        <v>31</v>
      </c>
      <c r="K206" s="22" t="n">
        <v>1</v>
      </c>
      <c r="L206" s="19" t="s">
        <v>32</v>
      </c>
      <c r="M206" s="23" t="n">
        <v>24800</v>
      </c>
      <c r="N206" s="23" t="n">
        <v>24800</v>
      </c>
      <c r="O206" s="23" t="n">
        <v>24800</v>
      </c>
      <c r="P206" s="24" t="n">
        <v>30</v>
      </c>
      <c r="Q206" s="19" t="s">
        <v>33</v>
      </c>
      <c r="R206" s="25" t="s">
        <v>34</v>
      </c>
      <c r="S206" s="26" t="s">
        <v>994</v>
      </c>
      <c r="T206" s="27" t="s">
        <v>245</v>
      </c>
      <c r="U206" s="28" t="s">
        <v>995</v>
      </c>
      <c r="V206" s="29"/>
      <c r="W206" s="30"/>
    </row>
    <row r="207" s="31" customFormat="true" ht="27" hidden="false" customHeight="true" outlineLevel="0" collapsed="false">
      <c r="A207" s="19" t="s">
        <v>996</v>
      </c>
      <c r="B207" s="20" t="n">
        <v>44427</v>
      </c>
      <c r="C207" s="19" t="s">
        <v>24</v>
      </c>
      <c r="D207" s="19" t="s">
        <v>25</v>
      </c>
      <c r="E207" s="19" t="s">
        <v>26</v>
      </c>
      <c r="F207" s="21" t="s">
        <v>997</v>
      </c>
      <c r="G207" s="19" t="s">
        <v>65</v>
      </c>
      <c r="H207" s="21" t="s">
        <v>29</v>
      </c>
      <c r="I207" s="19" t="s">
        <v>30</v>
      </c>
      <c r="J207" s="19" t="s">
        <v>31</v>
      </c>
      <c r="K207" s="22" t="n">
        <v>1</v>
      </c>
      <c r="L207" s="19" t="s">
        <v>32</v>
      </c>
      <c r="M207" s="23" t="n">
        <v>24800</v>
      </c>
      <c r="N207" s="23" t="n">
        <v>24800</v>
      </c>
      <c r="O207" s="23" t="n">
        <v>24800</v>
      </c>
      <c r="P207" s="24" t="n">
        <v>30</v>
      </c>
      <c r="Q207" s="19" t="s">
        <v>33</v>
      </c>
      <c r="R207" s="25" t="s">
        <v>34</v>
      </c>
      <c r="S207" s="26" t="s">
        <v>998</v>
      </c>
      <c r="T207" s="27" t="s">
        <v>245</v>
      </c>
      <c r="U207" s="28" t="s">
        <v>999</v>
      </c>
      <c r="V207" s="29"/>
      <c r="W207" s="30"/>
    </row>
    <row r="208" s="31" customFormat="true" ht="27" hidden="false" customHeight="true" outlineLevel="0" collapsed="false">
      <c r="A208" s="19" t="s">
        <v>1000</v>
      </c>
      <c r="B208" s="20" t="n">
        <v>44427</v>
      </c>
      <c r="C208" s="19" t="s">
        <v>24</v>
      </c>
      <c r="D208" s="19" t="s">
        <v>25</v>
      </c>
      <c r="E208" s="19" t="s">
        <v>26</v>
      </c>
      <c r="F208" s="21" t="s">
        <v>502</v>
      </c>
      <c r="G208" s="19" t="s">
        <v>503</v>
      </c>
      <c r="H208" s="21" t="s">
        <v>29</v>
      </c>
      <c r="I208" s="19" t="s">
        <v>30</v>
      </c>
      <c r="J208" s="19" t="s">
        <v>31</v>
      </c>
      <c r="K208" s="22" t="n">
        <v>1</v>
      </c>
      <c r="L208" s="19" t="s">
        <v>32</v>
      </c>
      <c r="M208" s="23" t="n">
        <v>24800</v>
      </c>
      <c r="N208" s="23" t="n">
        <v>24800</v>
      </c>
      <c r="O208" s="23" t="n">
        <v>24800</v>
      </c>
      <c r="P208" s="24" t="n">
        <v>30</v>
      </c>
      <c r="Q208" s="19" t="s">
        <v>33</v>
      </c>
      <c r="R208" s="25" t="s">
        <v>34</v>
      </c>
      <c r="S208" s="26" t="s">
        <v>1001</v>
      </c>
      <c r="T208" s="27" t="s">
        <v>245</v>
      </c>
      <c r="U208" s="28" t="s">
        <v>1002</v>
      </c>
      <c r="V208" s="29"/>
      <c r="W208" s="30"/>
    </row>
    <row r="209" s="31" customFormat="true" ht="27" hidden="false" customHeight="true" outlineLevel="0" collapsed="false">
      <c r="A209" s="19" t="s">
        <v>1003</v>
      </c>
      <c r="B209" s="20" t="n">
        <v>44427</v>
      </c>
      <c r="C209" s="19" t="s">
        <v>24</v>
      </c>
      <c r="D209" s="19" t="s">
        <v>25</v>
      </c>
      <c r="E209" s="19" t="s">
        <v>26</v>
      </c>
      <c r="F209" s="21" t="s">
        <v>1004</v>
      </c>
      <c r="G209" s="19" t="s">
        <v>1005</v>
      </c>
      <c r="H209" s="21" t="s">
        <v>29</v>
      </c>
      <c r="I209" s="19" t="s">
        <v>30</v>
      </c>
      <c r="J209" s="19" t="s">
        <v>31</v>
      </c>
      <c r="K209" s="22" t="n">
        <v>1</v>
      </c>
      <c r="L209" s="19" t="s">
        <v>32</v>
      </c>
      <c r="M209" s="23" t="n">
        <v>24800</v>
      </c>
      <c r="N209" s="23" t="n">
        <v>24800</v>
      </c>
      <c r="O209" s="23" t="n">
        <v>24800</v>
      </c>
      <c r="P209" s="24" t="n">
        <v>30</v>
      </c>
      <c r="Q209" s="19" t="s">
        <v>33</v>
      </c>
      <c r="R209" s="25" t="s">
        <v>34</v>
      </c>
      <c r="S209" s="26" t="s">
        <v>1006</v>
      </c>
      <c r="T209" s="27" t="s">
        <v>245</v>
      </c>
      <c r="U209" s="28" t="s">
        <v>1007</v>
      </c>
      <c r="V209" s="29"/>
      <c r="W209" s="30"/>
    </row>
    <row r="210" s="31" customFormat="true" ht="27" hidden="false" customHeight="true" outlineLevel="0" collapsed="false">
      <c r="A210" s="19" t="s">
        <v>1008</v>
      </c>
      <c r="B210" s="20" t="n">
        <v>44427</v>
      </c>
      <c r="C210" s="19" t="s">
        <v>24</v>
      </c>
      <c r="D210" s="19" t="s">
        <v>25</v>
      </c>
      <c r="E210" s="19" t="s">
        <v>26</v>
      </c>
      <c r="F210" s="21" t="s">
        <v>1009</v>
      </c>
      <c r="G210" s="19" t="s">
        <v>513</v>
      </c>
      <c r="H210" s="21" t="s">
        <v>29</v>
      </c>
      <c r="I210" s="19" t="s">
        <v>30</v>
      </c>
      <c r="J210" s="19" t="s">
        <v>31</v>
      </c>
      <c r="K210" s="22" t="n">
        <v>1</v>
      </c>
      <c r="L210" s="19" t="s">
        <v>32</v>
      </c>
      <c r="M210" s="23" t="n">
        <v>24800</v>
      </c>
      <c r="N210" s="23" t="n">
        <v>24800</v>
      </c>
      <c r="O210" s="23" t="n">
        <v>24800</v>
      </c>
      <c r="P210" s="24" t="n">
        <v>30</v>
      </c>
      <c r="Q210" s="19" t="s">
        <v>33</v>
      </c>
      <c r="R210" s="25" t="s">
        <v>34</v>
      </c>
      <c r="S210" s="26" t="s">
        <v>1010</v>
      </c>
      <c r="T210" s="27" t="s">
        <v>245</v>
      </c>
      <c r="U210" s="28" t="s">
        <v>1011</v>
      </c>
      <c r="V210" s="29"/>
      <c r="W210" s="30"/>
    </row>
    <row r="211" s="31" customFormat="true" ht="27" hidden="false" customHeight="true" outlineLevel="0" collapsed="false">
      <c r="A211" s="19" t="s">
        <v>1012</v>
      </c>
      <c r="B211" s="20" t="n">
        <v>44427</v>
      </c>
      <c r="C211" s="19" t="s">
        <v>24</v>
      </c>
      <c r="D211" s="19" t="s">
        <v>25</v>
      </c>
      <c r="E211" s="19" t="s">
        <v>26</v>
      </c>
      <c r="F211" s="21" t="s">
        <v>135</v>
      </c>
      <c r="G211" s="19" t="s">
        <v>1013</v>
      </c>
      <c r="H211" s="21" t="s">
        <v>29</v>
      </c>
      <c r="I211" s="19" t="s">
        <v>30</v>
      </c>
      <c r="J211" s="19" t="s">
        <v>31</v>
      </c>
      <c r="K211" s="22" t="n">
        <v>1</v>
      </c>
      <c r="L211" s="19" t="s">
        <v>32</v>
      </c>
      <c r="M211" s="23" t="n">
        <v>24800</v>
      </c>
      <c r="N211" s="23" t="n">
        <v>24800</v>
      </c>
      <c r="O211" s="23" t="n">
        <v>24800</v>
      </c>
      <c r="P211" s="24" t="n">
        <v>30</v>
      </c>
      <c r="Q211" s="19" t="s">
        <v>33</v>
      </c>
      <c r="R211" s="25" t="s">
        <v>34</v>
      </c>
      <c r="S211" s="26" t="s">
        <v>1014</v>
      </c>
      <c r="T211" s="27" t="s">
        <v>245</v>
      </c>
      <c r="U211" s="28" t="s">
        <v>1015</v>
      </c>
      <c r="V211" s="29"/>
      <c r="W211" s="30"/>
    </row>
    <row r="212" s="31" customFormat="true" ht="27" hidden="false" customHeight="true" outlineLevel="0" collapsed="false">
      <c r="A212" s="19" t="s">
        <v>1016</v>
      </c>
      <c r="B212" s="20" t="n">
        <v>44427</v>
      </c>
      <c r="C212" s="19" t="s">
        <v>24</v>
      </c>
      <c r="D212" s="19" t="s">
        <v>25</v>
      </c>
      <c r="E212" s="19" t="s">
        <v>26</v>
      </c>
      <c r="F212" s="21" t="s">
        <v>401</v>
      </c>
      <c r="G212" s="19" t="s">
        <v>402</v>
      </c>
      <c r="H212" s="21" t="s">
        <v>29</v>
      </c>
      <c r="I212" s="19" t="s">
        <v>30</v>
      </c>
      <c r="J212" s="19" t="s">
        <v>31</v>
      </c>
      <c r="K212" s="22" t="n">
        <v>1</v>
      </c>
      <c r="L212" s="19" t="s">
        <v>32</v>
      </c>
      <c r="M212" s="23" t="n">
        <v>24800</v>
      </c>
      <c r="N212" s="23" t="n">
        <v>24800</v>
      </c>
      <c r="O212" s="23" t="n">
        <v>24800</v>
      </c>
      <c r="P212" s="24" t="n">
        <v>30</v>
      </c>
      <c r="Q212" s="19" t="s">
        <v>33</v>
      </c>
      <c r="R212" s="25" t="s">
        <v>34</v>
      </c>
      <c r="S212" s="26" t="s">
        <v>1017</v>
      </c>
      <c r="T212" s="27" t="s">
        <v>245</v>
      </c>
      <c r="U212" s="28" t="s">
        <v>1018</v>
      </c>
      <c r="V212" s="29"/>
      <c r="W212" s="30"/>
    </row>
    <row r="213" s="31" customFormat="true" ht="27" hidden="false" customHeight="true" outlineLevel="0" collapsed="false">
      <c r="A213" s="19" t="s">
        <v>1019</v>
      </c>
      <c r="B213" s="20" t="n">
        <v>44427</v>
      </c>
      <c r="C213" s="19" t="s">
        <v>24</v>
      </c>
      <c r="D213" s="19" t="s">
        <v>25</v>
      </c>
      <c r="E213" s="19" t="s">
        <v>26</v>
      </c>
      <c r="F213" s="21" t="s">
        <v>258</v>
      </c>
      <c r="G213" s="19" t="s">
        <v>259</v>
      </c>
      <c r="H213" s="21" t="s">
        <v>29</v>
      </c>
      <c r="I213" s="19" t="s">
        <v>30</v>
      </c>
      <c r="J213" s="19" t="s">
        <v>31</v>
      </c>
      <c r="K213" s="22" t="n">
        <v>1</v>
      </c>
      <c r="L213" s="19" t="s">
        <v>32</v>
      </c>
      <c r="M213" s="23" t="n">
        <v>24800</v>
      </c>
      <c r="N213" s="23" t="n">
        <v>24800</v>
      </c>
      <c r="O213" s="23" t="n">
        <v>24800</v>
      </c>
      <c r="P213" s="24" t="n">
        <v>30</v>
      </c>
      <c r="Q213" s="19" t="s">
        <v>33</v>
      </c>
      <c r="R213" s="25" t="s">
        <v>34</v>
      </c>
      <c r="S213" s="26" t="s">
        <v>1020</v>
      </c>
      <c r="T213" s="27" t="s">
        <v>245</v>
      </c>
      <c r="U213" s="28" t="s">
        <v>1021</v>
      </c>
      <c r="V213" s="29"/>
      <c r="W213" s="30"/>
    </row>
    <row r="214" s="31" customFormat="true" ht="27" hidden="false" customHeight="true" outlineLevel="0" collapsed="false">
      <c r="A214" s="19" t="s">
        <v>1022</v>
      </c>
      <c r="B214" s="20" t="n">
        <v>44427</v>
      </c>
      <c r="C214" s="19" t="s">
        <v>24</v>
      </c>
      <c r="D214" s="19" t="s">
        <v>25</v>
      </c>
      <c r="E214" s="19" t="s">
        <v>26</v>
      </c>
      <c r="F214" s="21" t="s">
        <v>1023</v>
      </c>
      <c r="G214" s="19" t="s">
        <v>421</v>
      </c>
      <c r="H214" s="21" t="s">
        <v>29</v>
      </c>
      <c r="I214" s="19" t="s">
        <v>30</v>
      </c>
      <c r="J214" s="19" t="s">
        <v>31</v>
      </c>
      <c r="K214" s="22" t="n">
        <v>1</v>
      </c>
      <c r="L214" s="19" t="s">
        <v>32</v>
      </c>
      <c r="M214" s="23" t="n">
        <v>24800</v>
      </c>
      <c r="N214" s="23" t="n">
        <v>24800</v>
      </c>
      <c r="O214" s="23" t="n">
        <v>24800</v>
      </c>
      <c r="P214" s="24" t="n">
        <v>30</v>
      </c>
      <c r="Q214" s="19" t="s">
        <v>33</v>
      </c>
      <c r="R214" s="25" t="s">
        <v>34</v>
      </c>
      <c r="S214" s="26" t="s">
        <v>1024</v>
      </c>
      <c r="T214" s="27" t="s">
        <v>245</v>
      </c>
      <c r="U214" s="28" t="s">
        <v>1025</v>
      </c>
      <c r="V214" s="29"/>
      <c r="W214" s="30"/>
    </row>
    <row r="215" s="31" customFormat="true" ht="27" hidden="false" customHeight="true" outlineLevel="0" collapsed="false">
      <c r="A215" s="19" t="s">
        <v>1026</v>
      </c>
      <c r="B215" s="20" t="n">
        <v>44427</v>
      </c>
      <c r="C215" s="19" t="s">
        <v>24</v>
      </c>
      <c r="D215" s="19" t="s">
        <v>25</v>
      </c>
      <c r="E215" s="19" t="s">
        <v>26</v>
      </c>
      <c r="F215" s="21" t="s">
        <v>1027</v>
      </c>
      <c r="G215" s="19" t="s">
        <v>1028</v>
      </c>
      <c r="H215" s="21" t="s">
        <v>29</v>
      </c>
      <c r="I215" s="19" t="s">
        <v>30</v>
      </c>
      <c r="J215" s="19" t="s">
        <v>31</v>
      </c>
      <c r="K215" s="22" t="n">
        <v>1</v>
      </c>
      <c r="L215" s="19" t="s">
        <v>32</v>
      </c>
      <c r="M215" s="23" t="n">
        <v>24800</v>
      </c>
      <c r="N215" s="23" t="n">
        <v>24800</v>
      </c>
      <c r="O215" s="23" t="n">
        <v>24800</v>
      </c>
      <c r="P215" s="24" t="n">
        <v>30</v>
      </c>
      <c r="Q215" s="19" t="s">
        <v>33</v>
      </c>
      <c r="R215" s="25" t="s">
        <v>34</v>
      </c>
      <c r="S215" s="26" t="s">
        <v>1029</v>
      </c>
      <c r="T215" s="27" t="s">
        <v>245</v>
      </c>
      <c r="U215" s="28" t="s">
        <v>1030</v>
      </c>
      <c r="V215" s="29"/>
      <c r="W215" s="30"/>
    </row>
    <row r="216" s="31" customFormat="true" ht="27" hidden="false" customHeight="true" outlineLevel="0" collapsed="false">
      <c r="A216" s="19" t="s">
        <v>1031</v>
      </c>
      <c r="B216" s="20" t="n">
        <v>44427</v>
      </c>
      <c r="C216" s="19" t="s">
        <v>24</v>
      </c>
      <c r="D216" s="19" t="s">
        <v>25</v>
      </c>
      <c r="E216" s="19" t="s">
        <v>26</v>
      </c>
      <c r="F216" s="21" t="s">
        <v>472</v>
      </c>
      <c r="G216" s="19" t="s">
        <v>681</v>
      </c>
      <c r="H216" s="21" t="s">
        <v>29</v>
      </c>
      <c r="I216" s="19" t="s">
        <v>30</v>
      </c>
      <c r="J216" s="19" t="s">
        <v>31</v>
      </c>
      <c r="K216" s="22" t="n">
        <v>1</v>
      </c>
      <c r="L216" s="19" t="s">
        <v>32</v>
      </c>
      <c r="M216" s="23" t="n">
        <v>24800</v>
      </c>
      <c r="N216" s="23" t="n">
        <v>24800</v>
      </c>
      <c r="O216" s="23" t="n">
        <v>24800</v>
      </c>
      <c r="P216" s="24" t="n">
        <v>30</v>
      </c>
      <c r="Q216" s="19" t="s">
        <v>33</v>
      </c>
      <c r="R216" s="25" t="s">
        <v>34</v>
      </c>
      <c r="S216" s="26" t="s">
        <v>1032</v>
      </c>
      <c r="T216" s="27" t="s">
        <v>245</v>
      </c>
      <c r="U216" s="28" t="s">
        <v>1033</v>
      </c>
      <c r="V216" s="29"/>
      <c r="W216" s="30"/>
    </row>
    <row r="217" s="31" customFormat="true" ht="27" hidden="false" customHeight="true" outlineLevel="0" collapsed="false">
      <c r="A217" s="19" t="s">
        <v>1034</v>
      </c>
      <c r="B217" s="20" t="n">
        <v>44427</v>
      </c>
      <c r="C217" s="19" t="s">
        <v>24</v>
      </c>
      <c r="D217" s="19" t="s">
        <v>25</v>
      </c>
      <c r="E217" s="19" t="s">
        <v>26</v>
      </c>
      <c r="F217" s="21" t="s">
        <v>1035</v>
      </c>
      <c r="G217" s="19" t="s">
        <v>1036</v>
      </c>
      <c r="H217" s="21" t="s">
        <v>29</v>
      </c>
      <c r="I217" s="19" t="s">
        <v>30</v>
      </c>
      <c r="J217" s="19" t="s">
        <v>31</v>
      </c>
      <c r="K217" s="22" t="n">
        <v>1</v>
      </c>
      <c r="L217" s="19" t="s">
        <v>32</v>
      </c>
      <c r="M217" s="23" t="n">
        <v>24800</v>
      </c>
      <c r="N217" s="23" t="n">
        <v>24800</v>
      </c>
      <c r="O217" s="23" t="n">
        <v>24800</v>
      </c>
      <c r="P217" s="24" t="n">
        <v>30</v>
      </c>
      <c r="Q217" s="19" t="s">
        <v>33</v>
      </c>
      <c r="R217" s="25" t="s">
        <v>34</v>
      </c>
      <c r="S217" s="26" t="s">
        <v>1037</v>
      </c>
      <c r="T217" s="27" t="s">
        <v>245</v>
      </c>
      <c r="U217" s="28" t="s">
        <v>1038</v>
      </c>
      <c r="V217" s="29"/>
      <c r="W217" s="30"/>
    </row>
    <row r="218" s="31" customFormat="true" ht="27" hidden="false" customHeight="true" outlineLevel="0" collapsed="false">
      <c r="A218" s="19" t="s">
        <v>1039</v>
      </c>
      <c r="B218" s="20" t="n">
        <v>44427</v>
      </c>
      <c r="C218" s="19" t="s">
        <v>24</v>
      </c>
      <c r="D218" s="19" t="s">
        <v>25</v>
      </c>
      <c r="E218" s="19" t="s">
        <v>26</v>
      </c>
      <c r="F218" s="21" t="s">
        <v>1040</v>
      </c>
      <c r="G218" s="19" t="s">
        <v>367</v>
      </c>
      <c r="H218" s="21" t="s">
        <v>29</v>
      </c>
      <c r="I218" s="19" t="s">
        <v>30</v>
      </c>
      <c r="J218" s="19" t="s">
        <v>31</v>
      </c>
      <c r="K218" s="22" t="n">
        <v>1</v>
      </c>
      <c r="L218" s="19" t="s">
        <v>32</v>
      </c>
      <c r="M218" s="23" t="n">
        <v>24800</v>
      </c>
      <c r="N218" s="23" t="n">
        <v>24800</v>
      </c>
      <c r="O218" s="23" t="n">
        <v>24800</v>
      </c>
      <c r="P218" s="24" t="n">
        <v>30</v>
      </c>
      <c r="Q218" s="19" t="s">
        <v>33</v>
      </c>
      <c r="R218" s="25" t="s">
        <v>34</v>
      </c>
      <c r="S218" s="26" t="s">
        <v>1041</v>
      </c>
      <c r="T218" s="27" t="s">
        <v>245</v>
      </c>
      <c r="U218" s="28" t="s">
        <v>1042</v>
      </c>
      <c r="V218" s="29"/>
      <c r="W218" s="30"/>
    </row>
    <row r="219" s="31" customFormat="true" ht="27" hidden="false" customHeight="true" outlineLevel="0" collapsed="false">
      <c r="A219" s="19" t="s">
        <v>1043</v>
      </c>
      <c r="B219" s="20" t="n">
        <v>44427</v>
      </c>
      <c r="C219" s="19" t="s">
        <v>24</v>
      </c>
      <c r="D219" s="19" t="s">
        <v>25</v>
      </c>
      <c r="E219" s="19" t="s">
        <v>26</v>
      </c>
      <c r="F219" s="21" t="s">
        <v>293</v>
      </c>
      <c r="G219" s="19" t="s">
        <v>294</v>
      </c>
      <c r="H219" s="21" t="s">
        <v>29</v>
      </c>
      <c r="I219" s="19" t="s">
        <v>30</v>
      </c>
      <c r="J219" s="19" t="s">
        <v>31</v>
      </c>
      <c r="K219" s="22" t="n">
        <v>1</v>
      </c>
      <c r="L219" s="19" t="s">
        <v>32</v>
      </c>
      <c r="M219" s="23" t="n">
        <v>24800</v>
      </c>
      <c r="N219" s="23" t="n">
        <v>24800</v>
      </c>
      <c r="O219" s="23" t="n">
        <v>24800</v>
      </c>
      <c r="P219" s="24" t="n">
        <v>30</v>
      </c>
      <c r="Q219" s="19" t="s">
        <v>33</v>
      </c>
      <c r="R219" s="25" t="s">
        <v>34</v>
      </c>
      <c r="S219" s="26" t="s">
        <v>1044</v>
      </c>
      <c r="T219" s="27" t="s">
        <v>245</v>
      </c>
      <c r="U219" s="28" t="s">
        <v>1045</v>
      </c>
      <c r="V219" s="29"/>
      <c r="W219" s="30"/>
    </row>
    <row r="220" s="31" customFormat="true" ht="27" hidden="false" customHeight="true" outlineLevel="0" collapsed="false">
      <c r="A220" s="19" t="s">
        <v>1046</v>
      </c>
      <c r="B220" s="20" t="n">
        <v>44425</v>
      </c>
      <c r="C220" s="19" t="s">
        <v>24</v>
      </c>
      <c r="D220" s="19" t="s">
        <v>25</v>
      </c>
      <c r="E220" s="19" t="s">
        <v>26</v>
      </c>
      <c r="F220" s="21" t="s">
        <v>487</v>
      </c>
      <c r="G220" s="19" t="s">
        <v>488</v>
      </c>
      <c r="H220" s="21" t="s">
        <v>29</v>
      </c>
      <c r="I220" s="19" t="s">
        <v>30</v>
      </c>
      <c r="J220" s="19" t="s">
        <v>31</v>
      </c>
      <c r="K220" s="22" t="n">
        <v>1</v>
      </c>
      <c r="L220" s="19" t="s">
        <v>32</v>
      </c>
      <c r="M220" s="23" t="n">
        <v>24800</v>
      </c>
      <c r="N220" s="23" t="n">
        <v>24800</v>
      </c>
      <c r="O220" s="23" t="n">
        <v>24800</v>
      </c>
      <c r="P220" s="24" t="n">
        <v>30</v>
      </c>
      <c r="Q220" s="19" t="s">
        <v>33</v>
      </c>
      <c r="R220" s="25" t="s">
        <v>34</v>
      </c>
      <c r="S220" s="26" t="s">
        <v>1047</v>
      </c>
      <c r="T220" s="27" t="s">
        <v>245</v>
      </c>
      <c r="U220" s="28" t="s">
        <v>440</v>
      </c>
      <c r="V220" s="29"/>
      <c r="W220" s="30"/>
    </row>
    <row r="221" s="31" customFormat="true" ht="27" hidden="false" customHeight="true" outlineLevel="0" collapsed="false">
      <c r="A221" s="19" t="s">
        <v>1048</v>
      </c>
      <c r="B221" s="20" t="n">
        <v>44425</v>
      </c>
      <c r="C221" s="19" t="s">
        <v>24</v>
      </c>
      <c r="D221" s="19" t="s">
        <v>25</v>
      </c>
      <c r="E221" s="19" t="s">
        <v>26</v>
      </c>
      <c r="F221" s="21" t="s">
        <v>396</v>
      </c>
      <c r="G221" s="19" t="s">
        <v>397</v>
      </c>
      <c r="H221" s="21" t="s">
        <v>29</v>
      </c>
      <c r="I221" s="19" t="s">
        <v>30</v>
      </c>
      <c r="J221" s="19" t="s">
        <v>31</v>
      </c>
      <c r="K221" s="22" t="n">
        <v>1</v>
      </c>
      <c r="L221" s="19" t="s">
        <v>32</v>
      </c>
      <c r="M221" s="23" t="n">
        <v>24800</v>
      </c>
      <c r="N221" s="23" t="n">
        <v>24800</v>
      </c>
      <c r="O221" s="23" t="n">
        <v>24800</v>
      </c>
      <c r="P221" s="24" t="n">
        <v>30</v>
      </c>
      <c r="Q221" s="19" t="s">
        <v>33</v>
      </c>
      <c r="R221" s="25" t="s">
        <v>34</v>
      </c>
      <c r="S221" s="26" t="s">
        <v>1049</v>
      </c>
      <c r="T221" s="27" t="s">
        <v>245</v>
      </c>
      <c r="U221" s="28" t="s">
        <v>1050</v>
      </c>
      <c r="V221" s="29"/>
      <c r="W221" s="30"/>
    </row>
    <row r="222" s="31" customFormat="true" ht="27" hidden="false" customHeight="true" outlineLevel="0" collapsed="false">
      <c r="A222" s="19" t="s">
        <v>1051</v>
      </c>
      <c r="B222" s="20" t="n">
        <v>44425</v>
      </c>
      <c r="C222" s="19" t="s">
        <v>24</v>
      </c>
      <c r="D222" s="19" t="s">
        <v>25</v>
      </c>
      <c r="E222" s="19" t="s">
        <v>26</v>
      </c>
      <c r="F222" s="21" t="s">
        <v>283</v>
      </c>
      <c r="G222" s="19" t="s">
        <v>284</v>
      </c>
      <c r="H222" s="21" t="s">
        <v>29</v>
      </c>
      <c r="I222" s="19" t="s">
        <v>30</v>
      </c>
      <c r="J222" s="19" t="s">
        <v>31</v>
      </c>
      <c r="K222" s="22" t="n">
        <v>1</v>
      </c>
      <c r="L222" s="19" t="s">
        <v>32</v>
      </c>
      <c r="M222" s="23" t="n">
        <v>24800</v>
      </c>
      <c r="N222" s="23" t="n">
        <v>24800</v>
      </c>
      <c r="O222" s="23" t="n">
        <v>24800</v>
      </c>
      <c r="P222" s="24" t="n">
        <v>30</v>
      </c>
      <c r="Q222" s="19" t="s">
        <v>33</v>
      </c>
      <c r="R222" s="25" t="s">
        <v>34</v>
      </c>
      <c r="S222" s="26" t="s">
        <v>1052</v>
      </c>
      <c r="T222" s="27" t="s">
        <v>245</v>
      </c>
      <c r="U222" s="28" t="s">
        <v>1053</v>
      </c>
      <c r="V222" s="29"/>
      <c r="W222" s="30"/>
    </row>
    <row r="223" s="31" customFormat="true" ht="27" hidden="false" customHeight="true" outlineLevel="0" collapsed="false">
      <c r="A223" s="19" t="s">
        <v>1054</v>
      </c>
      <c r="B223" s="20" t="n">
        <v>44425</v>
      </c>
      <c r="C223" s="19" t="s">
        <v>24</v>
      </c>
      <c r="D223" s="19" t="s">
        <v>25</v>
      </c>
      <c r="E223" s="19" t="s">
        <v>26</v>
      </c>
      <c r="F223" s="21" t="s">
        <v>1055</v>
      </c>
      <c r="G223" s="19" t="s">
        <v>176</v>
      </c>
      <c r="H223" s="21" t="s">
        <v>29</v>
      </c>
      <c r="I223" s="19" t="s">
        <v>30</v>
      </c>
      <c r="J223" s="19" t="s">
        <v>31</v>
      </c>
      <c r="K223" s="22" t="n">
        <v>1</v>
      </c>
      <c r="L223" s="19" t="s">
        <v>32</v>
      </c>
      <c r="M223" s="23" t="n">
        <v>24800</v>
      </c>
      <c r="N223" s="23" t="n">
        <v>24800</v>
      </c>
      <c r="O223" s="23" t="n">
        <v>24800</v>
      </c>
      <c r="P223" s="24" t="n">
        <v>30</v>
      </c>
      <c r="Q223" s="19" t="s">
        <v>33</v>
      </c>
      <c r="R223" s="25" t="s">
        <v>34</v>
      </c>
      <c r="S223" s="26" t="s">
        <v>1056</v>
      </c>
      <c r="T223" s="27" t="s">
        <v>245</v>
      </c>
      <c r="U223" s="28" t="s">
        <v>1057</v>
      </c>
      <c r="V223" s="29"/>
      <c r="W223" s="30"/>
    </row>
    <row r="224" s="31" customFormat="true" ht="27" hidden="false" customHeight="true" outlineLevel="0" collapsed="false">
      <c r="A224" s="19" t="s">
        <v>1058</v>
      </c>
      <c r="B224" s="20" t="n">
        <v>44425</v>
      </c>
      <c r="C224" s="19" t="s">
        <v>24</v>
      </c>
      <c r="D224" s="19" t="s">
        <v>25</v>
      </c>
      <c r="E224" s="19" t="s">
        <v>26</v>
      </c>
      <c r="F224" s="21" t="s">
        <v>1059</v>
      </c>
      <c r="G224" s="19" t="s">
        <v>498</v>
      </c>
      <c r="H224" s="21" t="s">
        <v>29</v>
      </c>
      <c r="I224" s="19" t="s">
        <v>30</v>
      </c>
      <c r="J224" s="19" t="s">
        <v>31</v>
      </c>
      <c r="K224" s="22" t="n">
        <v>1</v>
      </c>
      <c r="L224" s="19" t="s">
        <v>32</v>
      </c>
      <c r="M224" s="23" t="n">
        <v>24800</v>
      </c>
      <c r="N224" s="23" t="n">
        <v>24800</v>
      </c>
      <c r="O224" s="23" t="n">
        <v>24800</v>
      </c>
      <c r="P224" s="24" t="n">
        <v>30</v>
      </c>
      <c r="Q224" s="19" t="s">
        <v>33</v>
      </c>
      <c r="R224" s="25" t="s">
        <v>34</v>
      </c>
      <c r="S224" s="26" t="s">
        <v>1060</v>
      </c>
      <c r="T224" s="27" t="s">
        <v>245</v>
      </c>
      <c r="U224" s="28" t="s">
        <v>1061</v>
      </c>
      <c r="V224" s="29"/>
      <c r="W224" s="30"/>
    </row>
    <row r="225" s="31" customFormat="true" ht="27" hidden="false" customHeight="true" outlineLevel="0" collapsed="false">
      <c r="A225" s="19" t="s">
        <v>1062</v>
      </c>
      <c r="B225" s="20" t="n">
        <v>44425</v>
      </c>
      <c r="C225" s="19" t="s">
        <v>24</v>
      </c>
      <c r="D225" s="19" t="s">
        <v>25</v>
      </c>
      <c r="E225" s="19" t="s">
        <v>26</v>
      </c>
      <c r="F225" s="21" t="s">
        <v>507</v>
      </c>
      <c r="G225" s="19" t="s">
        <v>508</v>
      </c>
      <c r="H225" s="21" t="s">
        <v>29</v>
      </c>
      <c r="I225" s="19" t="s">
        <v>30</v>
      </c>
      <c r="J225" s="19" t="s">
        <v>31</v>
      </c>
      <c r="K225" s="22" t="n">
        <v>1</v>
      </c>
      <c r="L225" s="19" t="s">
        <v>32</v>
      </c>
      <c r="M225" s="23" t="n">
        <v>24800</v>
      </c>
      <c r="N225" s="23" t="n">
        <v>24800</v>
      </c>
      <c r="O225" s="23" t="n">
        <v>24800</v>
      </c>
      <c r="P225" s="24" t="n">
        <v>30</v>
      </c>
      <c r="Q225" s="19" t="s">
        <v>33</v>
      </c>
      <c r="R225" s="25" t="s">
        <v>34</v>
      </c>
      <c r="S225" s="26" t="s">
        <v>1063</v>
      </c>
      <c r="T225" s="27" t="s">
        <v>245</v>
      </c>
      <c r="U225" s="28" t="s">
        <v>1064</v>
      </c>
      <c r="V225" s="29"/>
      <c r="W225" s="30"/>
    </row>
    <row r="226" s="31" customFormat="true" ht="27" hidden="false" customHeight="true" outlineLevel="0" collapsed="false">
      <c r="A226" s="19" t="s">
        <v>1065</v>
      </c>
      <c r="B226" s="20" t="n">
        <v>44425</v>
      </c>
      <c r="C226" s="19" t="s">
        <v>24</v>
      </c>
      <c r="D226" s="19" t="s">
        <v>25</v>
      </c>
      <c r="E226" s="19" t="s">
        <v>26</v>
      </c>
      <c r="F226" s="21" t="s">
        <v>1066</v>
      </c>
      <c r="G226" s="19" t="s">
        <v>141</v>
      </c>
      <c r="H226" s="21" t="s">
        <v>29</v>
      </c>
      <c r="I226" s="19" t="s">
        <v>30</v>
      </c>
      <c r="J226" s="19" t="s">
        <v>31</v>
      </c>
      <c r="K226" s="22" t="n">
        <v>1</v>
      </c>
      <c r="L226" s="19" t="s">
        <v>32</v>
      </c>
      <c r="M226" s="23" t="n">
        <v>24800</v>
      </c>
      <c r="N226" s="23" t="n">
        <v>24800</v>
      </c>
      <c r="O226" s="23" t="n">
        <v>24800</v>
      </c>
      <c r="P226" s="24" t="n">
        <v>30</v>
      </c>
      <c r="Q226" s="19" t="s">
        <v>33</v>
      </c>
      <c r="R226" s="25" t="s">
        <v>34</v>
      </c>
      <c r="S226" s="26" t="s">
        <v>1067</v>
      </c>
      <c r="T226" s="27" t="s">
        <v>245</v>
      </c>
      <c r="U226" s="28" t="s">
        <v>1068</v>
      </c>
      <c r="V226" s="29"/>
      <c r="W226" s="30"/>
    </row>
    <row r="227" s="31" customFormat="true" ht="27" hidden="false" customHeight="true" outlineLevel="0" collapsed="false">
      <c r="A227" s="19" t="s">
        <v>1069</v>
      </c>
      <c r="B227" s="20" t="n">
        <v>44425</v>
      </c>
      <c r="C227" s="19" t="s">
        <v>24</v>
      </c>
      <c r="D227" s="19" t="s">
        <v>25</v>
      </c>
      <c r="E227" s="19" t="s">
        <v>26</v>
      </c>
      <c r="F227" s="21" t="s">
        <v>1070</v>
      </c>
      <c r="G227" s="19" t="s">
        <v>1071</v>
      </c>
      <c r="H227" s="21" t="s">
        <v>29</v>
      </c>
      <c r="I227" s="19" t="s">
        <v>30</v>
      </c>
      <c r="J227" s="19" t="s">
        <v>31</v>
      </c>
      <c r="K227" s="22" t="n">
        <v>1</v>
      </c>
      <c r="L227" s="19" t="s">
        <v>32</v>
      </c>
      <c r="M227" s="23" t="n">
        <v>24800</v>
      </c>
      <c r="N227" s="23" t="n">
        <v>24800</v>
      </c>
      <c r="O227" s="23" t="n">
        <v>24800</v>
      </c>
      <c r="P227" s="24" t="n">
        <v>30</v>
      </c>
      <c r="Q227" s="19" t="s">
        <v>33</v>
      </c>
      <c r="R227" s="25" t="s">
        <v>34</v>
      </c>
      <c r="S227" s="26" t="s">
        <v>1072</v>
      </c>
      <c r="T227" s="27" t="s">
        <v>245</v>
      </c>
      <c r="U227" s="28" t="s">
        <v>1073</v>
      </c>
      <c r="V227" s="29"/>
      <c r="W227" s="30"/>
    </row>
    <row r="228" s="31" customFormat="true" ht="27" hidden="false" customHeight="true" outlineLevel="0" collapsed="false">
      <c r="A228" s="19" t="s">
        <v>1074</v>
      </c>
      <c r="B228" s="20" t="n">
        <v>44425</v>
      </c>
      <c r="C228" s="19" t="s">
        <v>24</v>
      </c>
      <c r="D228" s="19" t="s">
        <v>25</v>
      </c>
      <c r="E228" s="19" t="s">
        <v>26</v>
      </c>
      <c r="F228" s="21" t="s">
        <v>298</v>
      </c>
      <c r="G228" s="19" t="s">
        <v>299</v>
      </c>
      <c r="H228" s="21" t="s">
        <v>29</v>
      </c>
      <c r="I228" s="19" t="s">
        <v>30</v>
      </c>
      <c r="J228" s="19" t="s">
        <v>31</v>
      </c>
      <c r="K228" s="22" t="n">
        <v>1</v>
      </c>
      <c r="L228" s="19" t="s">
        <v>32</v>
      </c>
      <c r="M228" s="23" t="n">
        <v>24800</v>
      </c>
      <c r="N228" s="23" t="n">
        <v>24800</v>
      </c>
      <c r="O228" s="23" t="n">
        <v>24800</v>
      </c>
      <c r="P228" s="24" t="n">
        <v>30</v>
      </c>
      <c r="Q228" s="19" t="s">
        <v>33</v>
      </c>
      <c r="R228" s="25" t="s">
        <v>34</v>
      </c>
      <c r="S228" s="26" t="s">
        <v>1075</v>
      </c>
      <c r="T228" s="27" t="s">
        <v>245</v>
      </c>
      <c r="U228" s="28" t="s">
        <v>1076</v>
      </c>
      <c r="V228" s="29"/>
      <c r="W228" s="30"/>
    </row>
    <row r="229" s="31" customFormat="true" ht="27" hidden="false" customHeight="true" outlineLevel="0" collapsed="false">
      <c r="A229" s="19" t="s">
        <v>1077</v>
      </c>
      <c r="B229" s="20" t="n">
        <v>44425</v>
      </c>
      <c r="C229" s="19" t="s">
        <v>24</v>
      </c>
      <c r="D229" s="19" t="s">
        <v>25</v>
      </c>
      <c r="E229" s="19" t="s">
        <v>26</v>
      </c>
      <c r="F229" s="21" t="s">
        <v>376</v>
      </c>
      <c r="G229" s="19" t="s">
        <v>377</v>
      </c>
      <c r="H229" s="21" t="s">
        <v>29</v>
      </c>
      <c r="I229" s="19" t="s">
        <v>30</v>
      </c>
      <c r="J229" s="19" t="s">
        <v>31</v>
      </c>
      <c r="K229" s="22" t="n">
        <v>1</v>
      </c>
      <c r="L229" s="19" t="s">
        <v>32</v>
      </c>
      <c r="M229" s="23" t="n">
        <v>24800</v>
      </c>
      <c r="N229" s="23" t="n">
        <v>24800</v>
      </c>
      <c r="O229" s="23" t="n">
        <v>24800</v>
      </c>
      <c r="P229" s="24" t="n">
        <v>30</v>
      </c>
      <c r="Q229" s="19" t="s">
        <v>33</v>
      </c>
      <c r="R229" s="25" t="s">
        <v>34</v>
      </c>
      <c r="S229" s="26" t="s">
        <v>1078</v>
      </c>
      <c r="T229" s="27" t="s">
        <v>245</v>
      </c>
      <c r="U229" s="28" t="s">
        <v>1079</v>
      </c>
      <c r="V229" s="29"/>
      <c r="W229" s="30"/>
    </row>
    <row r="230" s="31" customFormat="true" ht="27" hidden="false" customHeight="true" outlineLevel="0" collapsed="false">
      <c r="A230" s="19" t="s">
        <v>1080</v>
      </c>
      <c r="B230" s="20" t="n">
        <v>44425</v>
      </c>
      <c r="C230" s="19" t="s">
        <v>24</v>
      </c>
      <c r="D230" s="19" t="s">
        <v>25</v>
      </c>
      <c r="E230" s="19" t="s">
        <v>26</v>
      </c>
      <c r="F230" s="21" t="s">
        <v>288</v>
      </c>
      <c r="G230" s="19" t="s">
        <v>289</v>
      </c>
      <c r="H230" s="21" t="s">
        <v>29</v>
      </c>
      <c r="I230" s="19" t="s">
        <v>30</v>
      </c>
      <c r="J230" s="19" t="s">
        <v>31</v>
      </c>
      <c r="K230" s="22" t="n">
        <v>1</v>
      </c>
      <c r="L230" s="19" t="s">
        <v>32</v>
      </c>
      <c r="M230" s="23" t="n">
        <v>24800</v>
      </c>
      <c r="N230" s="23" t="n">
        <v>24800</v>
      </c>
      <c r="O230" s="23" t="n">
        <v>24800</v>
      </c>
      <c r="P230" s="24" t="n">
        <v>30</v>
      </c>
      <c r="Q230" s="19" t="s">
        <v>33</v>
      </c>
      <c r="R230" s="25" t="s">
        <v>34</v>
      </c>
      <c r="S230" s="26" t="s">
        <v>1081</v>
      </c>
      <c r="T230" s="27" t="s">
        <v>245</v>
      </c>
      <c r="U230" s="28" t="s">
        <v>1082</v>
      </c>
      <c r="V230" s="29"/>
      <c r="W230" s="30"/>
    </row>
    <row r="231" s="31" customFormat="true" ht="27" hidden="false" customHeight="true" outlineLevel="0" collapsed="false">
      <c r="A231" s="19" t="s">
        <v>1083</v>
      </c>
      <c r="B231" s="20" t="n">
        <v>44414</v>
      </c>
      <c r="C231" s="19" t="s">
        <v>24</v>
      </c>
      <c r="D231" s="19" t="s">
        <v>218</v>
      </c>
      <c r="E231" s="19" t="s">
        <v>219</v>
      </c>
      <c r="F231" s="21" t="s">
        <v>1084</v>
      </c>
      <c r="G231" s="19" t="s">
        <v>1085</v>
      </c>
      <c r="H231" s="21" t="s">
        <v>1086</v>
      </c>
      <c r="I231" s="19" t="s">
        <v>1087</v>
      </c>
      <c r="J231" s="19" t="s">
        <v>1088</v>
      </c>
      <c r="K231" s="22" t="n">
        <v>110000</v>
      </c>
      <c r="L231" s="19" t="s">
        <v>535</v>
      </c>
      <c r="M231" s="23" t="n">
        <v>36.8</v>
      </c>
      <c r="N231" s="23" t="n">
        <v>4048000</v>
      </c>
      <c r="O231" s="23" t="n">
        <v>4048000</v>
      </c>
      <c r="P231" s="24" t="n">
        <v>5</v>
      </c>
      <c r="Q231" s="19" t="s">
        <v>33</v>
      </c>
      <c r="R231" s="25" t="s">
        <v>1089</v>
      </c>
      <c r="S231" s="26" t="s">
        <v>1090</v>
      </c>
      <c r="T231" s="27" t="s">
        <v>353</v>
      </c>
      <c r="U231" s="28" t="s">
        <v>440</v>
      </c>
      <c r="V231" s="29"/>
      <c r="W231" s="30"/>
    </row>
    <row r="232" s="31" customFormat="true" ht="27" hidden="false" customHeight="true" outlineLevel="0" collapsed="false">
      <c r="A232" s="19" t="s">
        <v>1091</v>
      </c>
      <c r="B232" s="20" t="n">
        <v>44411</v>
      </c>
      <c r="C232" s="19" t="s">
        <v>24</v>
      </c>
      <c r="D232" s="19" t="s">
        <v>218</v>
      </c>
      <c r="E232" s="19" t="s">
        <v>219</v>
      </c>
      <c r="F232" s="21" t="s">
        <v>1092</v>
      </c>
      <c r="G232" s="19" t="s">
        <v>1093</v>
      </c>
      <c r="H232" s="21" t="s">
        <v>1094</v>
      </c>
      <c r="I232" s="19" t="s">
        <v>1095</v>
      </c>
      <c r="J232" s="19" t="s">
        <v>1096</v>
      </c>
      <c r="K232" s="22" t="n">
        <v>1</v>
      </c>
      <c r="L232" s="19" t="s">
        <v>32</v>
      </c>
      <c r="M232" s="23" t="n">
        <v>1471178.7</v>
      </c>
      <c r="N232" s="23" t="n">
        <v>1471178.7</v>
      </c>
      <c r="O232" s="23" t="n">
        <v>2942357.4</v>
      </c>
      <c r="P232" s="24" t="n">
        <v>90</v>
      </c>
      <c r="Q232" s="19" t="s">
        <v>33</v>
      </c>
      <c r="R232" s="25" t="s">
        <v>1097</v>
      </c>
      <c r="S232" s="26" t="s">
        <v>1098</v>
      </c>
      <c r="T232" s="27" t="s">
        <v>245</v>
      </c>
      <c r="U232" s="28" t="s">
        <v>440</v>
      </c>
      <c r="V232" s="29"/>
      <c r="W232" s="30"/>
    </row>
    <row r="233" s="31" customFormat="true" ht="27" hidden="false" customHeight="true" outlineLevel="0" collapsed="false">
      <c r="A233" s="19" t="s">
        <v>1099</v>
      </c>
      <c r="B233" s="20" t="n">
        <v>44407</v>
      </c>
      <c r="C233" s="19" t="s">
        <v>24</v>
      </c>
      <c r="D233" s="19" t="s">
        <v>218</v>
      </c>
      <c r="E233" s="19" t="s">
        <v>219</v>
      </c>
      <c r="F233" s="21" t="s">
        <v>1100</v>
      </c>
      <c r="G233" s="19" t="s">
        <v>1101</v>
      </c>
      <c r="H233" s="21" t="s">
        <v>1102</v>
      </c>
      <c r="I233" s="19" t="s">
        <v>1103</v>
      </c>
      <c r="J233" s="19" t="s">
        <v>1104</v>
      </c>
      <c r="K233" s="22" t="n">
        <v>582</v>
      </c>
      <c r="L233" s="19" t="s">
        <v>535</v>
      </c>
      <c r="M233" s="23" t="n">
        <v>5.21</v>
      </c>
      <c r="N233" s="23" t="n">
        <v>3032.22</v>
      </c>
      <c r="O233" s="23" t="n">
        <v>1782948.22</v>
      </c>
      <c r="P233" s="24" t="n">
        <v>10</v>
      </c>
      <c r="Q233" s="19" t="s">
        <v>33</v>
      </c>
      <c r="R233" s="25" t="s">
        <v>1105</v>
      </c>
      <c r="S233" s="26" t="s">
        <v>1106</v>
      </c>
      <c r="T233" s="27" t="s">
        <v>353</v>
      </c>
      <c r="U233" s="28" t="n">
        <v>0</v>
      </c>
      <c r="V233" s="29"/>
      <c r="W233" s="30"/>
    </row>
    <row r="234" s="31" customFormat="true" ht="27" hidden="false" customHeight="true" outlineLevel="0" collapsed="false">
      <c r="A234" s="19" t="s">
        <v>1099</v>
      </c>
      <c r="B234" s="20" t="n">
        <v>44407</v>
      </c>
      <c r="C234" s="19" t="s">
        <v>24</v>
      </c>
      <c r="D234" s="19" t="s">
        <v>218</v>
      </c>
      <c r="E234" s="19" t="s">
        <v>219</v>
      </c>
      <c r="F234" s="21" t="s">
        <v>1100</v>
      </c>
      <c r="G234" s="19" t="s">
        <v>1101</v>
      </c>
      <c r="H234" s="21" t="s">
        <v>1102</v>
      </c>
      <c r="I234" s="19" t="s">
        <v>1107</v>
      </c>
      <c r="J234" s="19" t="s">
        <v>1108</v>
      </c>
      <c r="K234" s="22" t="n">
        <v>800</v>
      </c>
      <c r="L234" s="19" t="s">
        <v>535</v>
      </c>
      <c r="M234" s="23" t="n">
        <v>21.48</v>
      </c>
      <c r="N234" s="23" t="n">
        <v>17184</v>
      </c>
      <c r="O234" s="23" t="n">
        <v>1782948.22</v>
      </c>
      <c r="P234" s="24" t="n">
        <v>10</v>
      </c>
      <c r="Q234" s="19" t="s">
        <v>33</v>
      </c>
      <c r="R234" s="25" t="s">
        <v>1105</v>
      </c>
      <c r="S234" s="26" t="s">
        <v>1106</v>
      </c>
      <c r="T234" s="27" t="s">
        <v>353</v>
      </c>
      <c r="U234" s="28" t="n">
        <v>0</v>
      </c>
      <c r="V234" s="29"/>
      <c r="W234" s="30"/>
    </row>
    <row r="235" s="31" customFormat="true" ht="27" hidden="false" customHeight="true" outlineLevel="0" collapsed="false">
      <c r="A235" s="19" t="s">
        <v>1099</v>
      </c>
      <c r="B235" s="20" t="n">
        <v>44407</v>
      </c>
      <c r="C235" s="19" t="s">
        <v>24</v>
      </c>
      <c r="D235" s="19" t="s">
        <v>218</v>
      </c>
      <c r="E235" s="19" t="s">
        <v>219</v>
      </c>
      <c r="F235" s="21" t="s">
        <v>1109</v>
      </c>
      <c r="G235" s="19" t="s">
        <v>1110</v>
      </c>
      <c r="H235" s="21" t="s">
        <v>1102</v>
      </c>
      <c r="I235" s="19" t="s">
        <v>1111</v>
      </c>
      <c r="J235" s="19" t="s">
        <v>1112</v>
      </c>
      <c r="K235" s="22" t="n">
        <v>8000</v>
      </c>
      <c r="L235" s="19" t="s">
        <v>535</v>
      </c>
      <c r="M235" s="23" t="n">
        <v>14.5</v>
      </c>
      <c r="N235" s="23" t="n">
        <v>116000</v>
      </c>
      <c r="O235" s="23" t="n">
        <v>1782948.22</v>
      </c>
      <c r="P235" s="24" t="n">
        <v>10</v>
      </c>
      <c r="Q235" s="19" t="s">
        <v>33</v>
      </c>
      <c r="R235" s="25" t="s">
        <v>1105</v>
      </c>
      <c r="S235" s="26" t="s">
        <v>1106</v>
      </c>
      <c r="T235" s="27" t="s">
        <v>353</v>
      </c>
      <c r="U235" s="28" t="n">
        <v>0</v>
      </c>
      <c r="V235" s="29"/>
      <c r="W235" s="30"/>
    </row>
    <row r="236" s="31" customFormat="true" ht="27" hidden="false" customHeight="true" outlineLevel="0" collapsed="false">
      <c r="A236" s="19" t="s">
        <v>1099</v>
      </c>
      <c r="B236" s="20" t="n">
        <v>44407</v>
      </c>
      <c r="C236" s="19" t="s">
        <v>24</v>
      </c>
      <c r="D236" s="19" t="s">
        <v>218</v>
      </c>
      <c r="E236" s="19" t="s">
        <v>219</v>
      </c>
      <c r="F236" s="21" t="s">
        <v>1113</v>
      </c>
      <c r="G236" s="19" t="s">
        <v>1114</v>
      </c>
      <c r="H236" s="21" t="s">
        <v>1102</v>
      </c>
      <c r="I236" s="19" t="s">
        <v>1115</v>
      </c>
      <c r="J236" s="19" t="s">
        <v>1116</v>
      </c>
      <c r="K236" s="22" t="n">
        <v>2200</v>
      </c>
      <c r="L236" s="19" t="s">
        <v>535</v>
      </c>
      <c r="M236" s="23" t="n">
        <v>3.3</v>
      </c>
      <c r="N236" s="23" t="n">
        <v>7260</v>
      </c>
      <c r="O236" s="23" t="n">
        <v>1782948.22</v>
      </c>
      <c r="P236" s="24" t="n">
        <v>10</v>
      </c>
      <c r="Q236" s="19" t="s">
        <v>33</v>
      </c>
      <c r="R236" s="25" t="s">
        <v>1105</v>
      </c>
      <c r="S236" s="26" t="s">
        <v>1106</v>
      </c>
      <c r="T236" s="27" t="s">
        <v>353</v>
      </c>
      <c r="U236" s="28" t="n">
        <v>0</v>
      </c>
      <c r="V236" s="29"/>
      <c r="W236" s="30"/>
    </row>
    <row r="237" s="31" customFormat="true" ht="27" hidden="false" customHeight="true" outlineLevel="0" collapsed="false">
      <c r="A237" s="19" t="s">
        <v>1099</v>
      </c>
      <c r="B237" s="20" t="n">
        <v>44407</v>
      </c>
      <c r="C237" s="19" t="s">
        <v>24</v>
      </c>
      <c r="D237" s="19" t="s">
        <v>218</v>
      </c>
      <c r="E237" s="19" t="s">
        <v>219</v>
      </c>
      <c r="F237" s="21" t="s">
        <v>1113</v>
      </c>
      <c r="G237" s="19" t="s">
        <v>1114</v>
      </c>
      <c r="H237" s="21" t="s">
        <v>1102</v>
      </c>
      <c r="I237" s="19" t="s">
        <v>1117</v>
      </c>
      <c r="J237" s="19" t="s">
        <v>1118</v>
      </c>
      <c r="K237" s="22" t="n">
        <v>740</v>
      </c>
      <c r="L237" s="19" t="s">
        <v>535</v>
      </c>
      <c r="M237" s="23" t="n">
        <v>2.2</v>
      </c>
      <c r="N237" s="23" t="n">
        <v>1628</v>
      </c>
      <c r="O237" s="23" t="n">
        <v>1782948.22</v>
      </c>
      <c r="P237" s="24" t="n">
        <v>10</v>
      </c>
      <c r="Q237" s="19" t="s">
        <v>33</v>
      </c>
      <c r="R237" s="25" t="s">
        <v>1105</v>
      </c>
      <c r="S237" s="26" t="s">
        <v>1106</v>
      </c>
      <c r="T237" s="27" t="s">
        <v>353</v>
      </c>
      <c r="U237" s="28" t="n">
        <v>0</v>
      </c>
      <c r="V237" s="29"/>
      <c r="W237" s="30"/>
    </row>
    <row r="238" s="31" customFormat="true" ht="27" hidden="false" customHeight="true" outlineLevel="0" collapsed="false">
      <c r="A238" s="19" t="s">
        <v>1099</v>
      </c>
      <c r="B238" s="20" t="n">
        <v>44407</v>
      </c>
      <c r="C238" s="19" t="s">
        <v>24</v>
      </c>
      <c r="D238" s="19" t="s">
        <v>218</v>
      </c>
      <c r="E238" s="19" t="s">
        <v>219</v>
      </c>
      <c r="F238" s="21" t="s">
        <v>1119</v>
      </c>
      <c r="G238" s="19" t="s">
        <v>1120</v>
      </c>
      <c r="H238" s="21" t="s">
        <v>1102</v>
      </c>
      <c r="I238" s="19" t="s">
        <v>1121</v>
      </c>
      <c r="J238" s="19" t="s">
        <v>1122</v>
      </c>
      <c r="K238" s="22" t="n">
        <v>8200</v>
      </c>
      <c r="L238" s="19" t="s">
        <v>535</v>
      </c>
      <c r="M238" s="23" t="n">
        <v>12.42</v>
      </c>
      <c r="N238" s="23" t="n">
        <v>101844</v>
      </c>
      <c r="O238" s="23" t="n">
        <v>1782948.22</v>
      </c>
      <c r="P238" s="24" t="n">
        <v>10</v>
      </c>
      <c r="Q238" s="19" t="s">
        <v>33</v>
      </c>
      <c r="R238" s="25" t="s">
        <v>1105</v>
      </c>
      <c r="S238" s="26" t="s">
        <v>1106</v>
      </c>
      <c r="T238" s="27" t="s">
        <v>353</v>
      </c>
      <c r="U238" s="28" t="n">
        <v>0</v>
      </c>
      <c r="V238" s="29"/>
      <c r="W238" s="30"/>
    </row>
    <row r="239" s="31" customFormat="true" ht="27" hidden="false" customHeight="true" outlineLevel="0" collapsed="false">
      <c r="A239" s="19" t="s">
        <v>1099</v>
      </c>
      <c r="B239" s="20" t="n">
        <v>44407</v>
      </c>
      <c r="C239" s="19" t="s">
        <v>24</v>
      </c>
      <c r="D239" s="19" t="s">
        <v>218</v>
      </c>
      <c r="E239" s="19" t="s">
        <v>219</v>
      </c>
      <c r="F239" s="21" t="s">
        <v>1123</v>
      </c>
      <c r="G239" s="19" t="s">
        <v>1124</v>
      </c>
      <c r="H239" s="21" t="s">
        <v>1102</v>
      </c>
      <c r="I239" s="19" t="s">
        <v>1125</v>
      </c>
      <c r="J239" s="19" t="s">
        <v>1126</v>
      </c>
      <c r="K239" s="22" t="n">
        <v>3200000</v>
      </c>
      <c r="L239" s="19" t="s">
        <v>535</v>
      </c>
      <c r="M239" s="23" t="n">
        <v>0.48</v>
      </c>
      <c r="N239" s="23" t="n">
        <v>1536000</v>
      </c>
      <c r="O239" s="23" t="n">
        <v>1782948.22</v>
      </c>
      <c r="P239" s="24" t="n">
        <v>10</v>
      </c>
      <c r="Q239" s="19" t="s">
        <v>33</v>
      </c>
      <c r="R239" s="25" t="s">
        <v>1105</v>
      </c>
      <c r="S239" s="26" t="s">
        <v>1106</v>
      </c>
      <c r="T239" s="27" t="s">
        <v>353</v>
      </c>
      <c r="U239" s="28" t="n">
        <v>0</v>
      </c>
      <c r="V239" s="29"/>
      <c r="W239" s="30"/>
    </row>
    <row r="240" s="31" customFormat="true" ht="27" hidden="false" customHeight="true" outlineLevel="0" collapsed="false">
      <c r="A240" s="19" t="s">
        <v>1127</v>
      </c>
      <c r="B240" s="20" t="n">
        <v>44407</v>
      </c>
      <c r="C240" s="19" t="s">
        <v>24</v>
      </c>
      <c r="D240" s="19" t="s">
        <v>25</v>
      </c>
      <c r="E240" s="19" t="s">
        <v>26</v>
      </c>
      <c r="F240" s="21" t="s">
        <v>631</v>
      </c>
      <c r="G240" s="19" t="s">
        <v>632</v>
      </c>
      <c r="H240" s="21" t="s">
        <v>81</v>
      </c>
      <c r="I240" s="19" t="s">
        <v>30</v>
      </c>
      <c r="J240" s="19" t="s">
        <v>31</v>
      </c>
      <c r="K240" s="22" t="n">
        <v>1</v>
      </c>
      <c r="L240" s="19" t="s">
        <v>32</v>
      </c>
      <c r="M240" s="23" t="n">
        <v>24800</v>
      </c>
      <c r="N240" s="23" t="n">
        <v>24800</v>
      </c>
      <c r="O240" s="23" t="n">
        <v>24800</v>
      </c>
      <c r="P240" s="24" t="n">
        <v>30</v>
      </c>
      <c r="Q240" s="19" t="s">
        <v>33</v>
      </c>
      <c r="R240" s="25" t="s">
        <v>34</v>
      </c>
      <c r="S240" s="26" t="s">
        <v>1128</v>
      </c>
      <c r="T240" s="27" t="s">
        <v>245</v>
      </c>
      <c r="U240" s="28" t="s">
        <v>1129</v>
      </c>
      <c r="V240" s="29"/>
      <c r="W240" s="30"/>
    </row>
    <row r="241" s="31" customFormat="true" ht="27" hidden="false" customHeight="true" outlineLevel="0" collapsed="false">
      <c r="A241" s="19" t="s">
        <v>1130</v>
      </c>
      <c r="B241" s="20" t="n">
        <v>44407</v>
      </c>
      <c r="C241" s="19" t="s">
        <v>24</v>
      </c>
      <c r="D241" s="19" t="s">
        <v>25</v>
      </c>
      <c r="E241" s="19" t="s">
        <v>26</v>
      </c>
      <c r="F241" s="21" t="s">
        <v>693</v>
      </c>
      <c r="G241" s="19" t="s">
        <v>694</v>
      </c>
      <c r="H241" s="21" t="s">
        <v>81</v>
      </c>
      <c r="I241" s="19" t="s">
        <v>30</v>
      </c>
      <c r="J241" s="19" t="s">
        <v>31</v>
      </c>
      <c r="K241" s="22" t="n">
        <v>1</v>
      </c>
      <c r="L241" s="19" t="s">
        <v>32</v>
      </c>
      <c r="M241" s="23" t="n">
        <v>24800</v>
      </c>
      <c r="N241" s="23" t="n">
        <v>24800</v>
      </c>
      <c r="O241" s="23" t="n">
        <v>24800</v>
      </c>
      <c r="P241" s="24" t="n">
        <v>30</v>
      </c>
      <c r="Q241" s="19" t="s">
        <v>33</v>
      </c>
      <c r="R241" s="25" t="s">
        <v>34</v>
      </c>
      <c r="S241" s="26" t="s">
        <v>1131</v>
      </c>
      <c r="T241" s="27" t="s">
        <v>245</v>
      </c>
      <c r="U241" s="28" t="s">
        <v>1132</v>
      </c>
      <c r="V241" s="29"/>
      <c r="W241" s="30"/>
    </row>
    <row r="242" s="31" customFormat="true" ht="27" hidden="false" customHeight="true" outlineLevel="0" collapsed="false">
      <c r="A242" s="19" t="s">
        <v>1133</v>
      </c>
      <c r="B242" s="20" t="n">
        <v>44407</v>
      </c>
      <c r="C242" s="19" t="s">
        <v>24</v>
      </c>
      <c r="D242" s="19" t="s">
        <v>25</v>
      </c>
      <c r="E242" s="19" t="s">
        <v>26</v>
      </c>
      <c r="F242" s="21" t="s">
        <v>442</v>
      </c>
      <c r="G242" s="19" t="s">
        <v>443</v>
      </c>
      <c r="H242" s="21" t="s">
        <v>81</v>
      </c>
      <c r="I242" s="19" t="s">
        <v>30</v>
      </c>
      <c r="J242" s="19" t="s">
        <v>31</v>
      </c>
      <c r="K242" s="22" t="n">
        <v>1</v>
      </c>
      <c r="L242" s="19" t="s">
        <v>32</v>
      </c>
      <c r="M242" s="23" t="n">
        <v>24800</v>
      </c>
      <c r="N242" s="23" t="n">
        <v>24800</v>
      </c>
      <c r="O242" s="23" t="n">
        <v>24800</v>
      </c>
      <c r="P242" s="24" t="n">
        <v>30</v>
      </c>
      <c r="Q242" s="19" t="s">
        <v>33</v>
      </c>
      <c r="R242" s="25" t="s">
        <v>34</v>
      </c>
      <c r="S242" s="26" t="s">
        <v>1134</v>
      </c>
      <c r="T242" s="27" t="s">
        <v>245</v>
      </c>
      <c r="U242" s="28" t="s">
        <v>1135</v>
      </c>
      <c r="V242" s="29"/>
      <c r="W242" s="30"/>
    </row>
    <row r="243" s="31" customFormat="true" ht="27" hidden="false" customHeight="true" outlineLevel="0" collapsed="false">
      <c r="A243" s="19" t="s">
        <v>1136</v>
      </c>
      <c r="B243" s="20" t="n">
        <v>44407</v>
      </c>
      <c r="C243" s="19" t="s">
        <v>24</v>
      </c>
      <c r="D243" s="19" t="s">
        <v>25</v>
      </c>
      <c r="E243" s="19" t="s">
        <v>26</v>
      </c>
      <c r="F243" s="21" t="s">
        <v>756</v>
      </c>
      <c r="G243" s="19" t="s">
        <v>757</v>
      </c>
      <c r="H243" s="21" t="s">
        <v>81</v>
      </c>
      <c r="I243" s="19" t="s">
        <v>30</v>
      </c>
      <c r="J243" s="19" t="s">
        <v>31</v>
      </c>
      <c r="K243" s="22" t="n">
        <v>1</v>
      </c>
      <c r="L243" s="19" t="s">
        <v>32</v>
      </c>
      <c r="M243" s="23" t="n">
        <v>24800</v>
      </c>
      <c r="N243" s="23" t="n">
        <v>24800</v>
      </c>
      <c r="O243" s="23" t="n">
        <v>24800</v>
      </c>
      <c r="P243" s="24" t="n">
        <v>30</v>
      </c>
      <c r="Q243" s="19" t="s">
        <v>33</v>
      </c>
      <c r="R243" s="25" t="s">
        <v>34</v>
      </c>
      <c r="S243" s="26" t="s">
        <v>1137</v>
      </c>
      <c r="T243" s="27" t="s">
        <v>245</v>
      </c>
      <c r="U243" s="28" t="s">
        <v>1138</v>
      </c>
      <c r="V243" s="29"/>
      <c r="W243" s="30"/>
    </row>
    <row r="244" s="31" customFormat="true" ht="27" hidden="false" customHeight="true" outlineLevel="0" collapsed="false">
      <c r="A244" s="19" t="s">
        <v>1139</v>
      </c>
      <c r="B244" s="20" t="n">
        <v>44407</v>
      </c>
      <c r="C244" s="19" t="s">
        <v>24</v>
      </c>
      <c r="D244" s="19" t="s">
        <v>25</v>
      </c>
      <c r="E244" s="19" t="s">
        <v>26</v>
      </c>
      <c r="F244" s="21" t="s">
        <v>1140</v>
      </c>
      <c r="G244" s="19" t="s">
        <v>1141</v>
      </c>
      <c r="H244" s="21" t="s">
        <v>81</v>
      </c>
      <c r="I244" s="19" t="s">
        <v>30</v>
      </c>
      <c r="J244" s="19" t="s">
        <v>31</v>
      </c>
      <c r="K244" s="22" t="n">
        <v>1</v>
      </c>
      <c r="L244" s="19" t="s">
        <v>32</v>
      </c>
      <c r="M244" s="23" t="n">
        <v>24800</v>
      </c>
      <c r="N244" s="23" t="n">
        <v>24800</v>
      </c>
      <c r="O244" s="23" t="n">
        <v>24800</v>
      </c>
      <c r="P244" s="24" t="n">
        <v>30</v>
      </c>
      <c r="Q244" s="19" t="s">
        <v>33</v>
      </c>
      <c r="R244" s="25" t="s">
        <v>34</v>
      </c>
      <c r="S244" s="26" t="s">
        <v>1142</v>
      </c>
      <c r="T244" s="27" t="s">
        <v>245</v>
      </c>
      <c r="U244" s="28" t="s">
        <v>1143</v>
      </c>
      <c r="V244" s="29"/>
      <c r="W244" s="30"/>
    </row>
    <row r="245" s="31" customFormat="true" ht="27" hidden="false" customHeight="true" outlineLevel="0" collapsed="false">
      <c r="A245" s="19" t="s">
        <v>1144</v>
      </c>
      <c r="B245" s="20" t="n">
        <v>44407</v>
      </c>
      <c r="C245" s="19" t="s">
        <v>24</v>
      </c>
      <c r="D245" s="19" t="s">
        <v>25</v>
      </c>
      <c r="E245" s="19" t="s">
        <v>26</v>
      </c>
      <c r="F245" s="21" t="s">
        <v>39</v>
      </c>
      <c r="G245" s="19" t="s">
        <v>40</v>
      </c>
      <c r="H245" s="21" t="s">
        <v>81</v>
      </c>
      <c r="I245" s="19" t="s">
        <v>30</v>
      </c>
      <c r="J245" s="19" t="s">
        <v>31</v>
      </c>
      <c r="K245" s="22" t="n">
        <v>1</v>
      </c>
      <c r="L245" s="19" t="s">
        <v>32</v>
      </c>
      <c r="M245" s="23" t="n">
        <v>24800</v>
      </c>
      <c r="N245" s="23" t="n">
        <v>24800</v>
      </c>
      <c r="O245" s="23" t="n">
        <v>24800</v>
      </c>
      <c r="P245" s="24" t="n">
        <v>30</v>
      </c>
      <c r="Q245" s="19" t="s">
        <v>33</v>
      </c>
      <c r="R245" s="25" t="s">
        <v>34</v>
      </c>
      <c r="S245" s="26" t="s">
        <v>1145</v>
      </c>
      <c r="T245" s="27" t="s">
        <v>245</v>
      </c>
      <c r="U245" s="28" t="s">
        <v>1146</v>
      </c>
      <c r="V245" s="29"/>
      <c r="W245" s="30"/>
    </row>
    <row r="246" s="31" customFormat="true" ht="27" hidden="false" customHeight="true" outlineLevel="0" collapsed="false">
      <c r="A246" s="19" t="s">
        <v>1147</v>
      </c>
      <c r="B246" s="20" t="n">
        <v>44407</v>
      </c>
      <c r="C246" s="19" t="s">
        <v>24</v>
      </c>
      <c r="D246" s="19" t="s">
        <v>25</v>
      </c>
      <c r="E246" s="19" t="s">
        <v>26</v>
      </c>
      <c r="F246" s="21" t="s">
        <v>741</v>
      </c>
      <c r="G246" s="19" t="s">
        <v>40</v>
      </c>
      <c r="H246" s="21" t="s">
        <v>81</v>
      </c>
      <c r="I246" s="19" t="s">
        <v>30</v>
      </c>
      <c r="J246" s="19" t="s">
        <v>31</v>
      </c>
      <c r="K246" s="22" t="n">
        <v>1</v>
      </c>
      <c r="L246" s="19" t="s">
        <v>32</v>
      </c>
      <c r="M246" s="23" t="n">
        <v>24800</v>
      </c>
      <c r="N246" s="23" t="n">
        <v>24800</v>
      </c>
      <c r="O246" s="23" t="n">
        <v>24800</v>
      </c>
      <c r="P246" s="24" t="n">
        <v>30</v>
      </c>
      <c r="Q246" s="19" t="s">
        <v>33</v>
      </c>
      <c r="R246" s="25" t="s">
        <v>34</v>
      </c>
      <c r="S246" s="26" t="s">
        <v>1148</v>
      </c>
      <c r="T246" s="27" t="s">
        <v>245</v>
      </c>
      <c r="U246" s="28" t="s">
        <v>1149</v>
      </c>
      <c r="V246" s="29"/>
      <c r="W246" s="30"/>
    </row>
    <row r="247" s="31" customFormat="true" ht="27" hidden="false" customHeight="true" outlineLevel="0" collapsed="false">
      <c r="A247" s="19" t="s">
        <v>1150</v>
      </c>
      <c r="B247" s="20" t="n">
        <v>44406</v>
      </c>
      <c r="C247" s="19" t="s">
        <v>24</v>
      </c>
      <c r="D247" s="19" t="s">
        <v>25</v>
      </c>
      <c r="E247" s="19" t="s">
        <v>26</v>
      </c>
      <c r="F247" s="21" t="s">
        <v>1151</v>
      </c>
      <c r="G247" s="19" t="s">
        <v>1152</v>
      </c>
      <c r="H247" s="21" t="s">
        <v>81</v>
      </c>
      <c r="I247" s="19" t="s">
        <v>30</v>
      </c>
      <c r="J247" s="19" t="s">
        <v>31</v>
      </c>
      <c r="K247" s="22" t="n">
        <v>1</v>
      </c>
      <c r="L247" s="19" t="s">
        <v>32</v>
      </c>
      <c r="M247" s="23" t="n">
        <v>24800</v>
      </c>
      <c r="N247" s="23" t="n">
        <v>24800</v>
      </c>
      <c r="O247" s="23" t="n">
        <v>24800</v>
      </c>
      <c r="P247" s="24" t="n">
        <v>30</v>
      </c>
      <c r="Q247" s="19" t="s">
        <v>33</v>
      </c>
      <c r="R247" s="25" t="s">
        <v>34</v>
      </c>
      <c r="S247" s="26" t="s">
        <v>1153</v>
      </c>
      <c r="T247" s="27" t="s">
        <v>245</v>
      </c>
      <c r="U247" s="28" t="s">
        <v>1154</v>
      </c>
      <c r="V247" s="29"/>
      <c r="W247" s="30"/>
    </row>
    <row r="248" s="31" customFormat="true" ht="27" hidden="false" customHeight="true" outlineLevel="0" collapsed="false">
      <c r="A248" s="19" t="s">
        <v>1155</v>
      </c>
      <c r="B248" s="20" t="n">
        <v>44406</v>
      </c>
      <c r="C248" s="19" t="s">
        <v>24</v>
      </c>
      <c r="D248" s="19" t="s">
        <v>25</v>
      </c>
      <c r="E248" s="19" t="s">
        <v>26</v>
      </c>
      <c r="F248" s="21" t="s">
        <v>253</v>
      </c>
      <c r="G248" s="19" t="s">
        <v>254</v>
      </c>
      <c r="H248" s="21" t="s">
        <v>81</v>
      </c>
      <c r="I248" s="19" t="s">
        <v>30</v>
      </c>
      <c r="J248" s="19" t="s">
        <v>31</v>
      </c>
      <c r="K248" s="22" t="n">
        <v>1</v>
      </c>
      <c r="L248" s="19" t="s">
        <v>32</v>
      </c>
      <c r="M248" s="23" t="n">
        <v>24800</v>
      </c>
      <c r="N248" s="23" t="n">
        <v>24800</v>
      </c>
      <c r="O248" s="23" t="n">
        <v>24800</v>
      </c>
      <c r="P248" s="24" t="n">
        <v>30</v>
      </c>
      <c r="Q248" s="19" t="s">
        <v>33</v>
      </c>
      <c r="R248" s="25" t="s">
        <v>34</v>
      </c>
      <c r="S248" s="26" t="s">
        <v>1156</v>
      </c>
      <c r="T248" s="27" t="s">
        <v>245</v>
      </c>
      <c r="U248" s="28" t="s">
        <v>1157</v>
      </c>
      <c r="V248" s="29"/>
      <c r="W248" s="30"/>
    </row>
    <row r="249" s="31" customFormat="true" ht="27" hidden="false" customHeight="true" outlineLevel="0" collapsed="false">
      <c r="A249" s="19" t="s">
        <v>1158</v>
      </c>
      <c r="B249" s="20" t="n">
        <v>44406</v>
      </c>
      <c r="C249" s="19" t="s">
        <v>24</v>
      </c>
      <c r="D249" s="19" t="s">
        <v>25</v>
      </c>
      <c r="E249" s="19" t="s">
        <v>26</v>
      </c>
      <c r="F249" s="21" t="s">
        <v>561</v>
      </c>
      <c r="G249" s="19" t="s">
        <v>1159</v>
      </c>
      <c r="H249" s="21" t="s">
        <v>81</v>
      </c>
      <c r="I249" s="19" t="s">
        <v>30</v>
      </c>
      <c r="J249" s="19" t="s">
        <v>31</v>
      </c>
      <c r="K249" s="22" t="n">
        <v>1</v>
      </c>
      <c r="L249" s="19" t="s">
        <v>32</v>
      </c>
      <c r="M249" s="23" t="n">
        <v>24800</v>
      </c>
      <c r="N249" s="23" t="n">
        <v>24800</v>
      </c>
      <c r="O249" s="23" t="n">
        <v>24800</v>
      </c>
      <c r="P249" s="24" t="n">
        <v>30</v>
      </c>
      <c r="Q249" s="19" t="s">
        <v>33</v>
      </c>
      <c r="R249" s="25" t="s">
        <v>34</v>
      </c>
      <c r="S249" s="26" t="s">
        <v>1160</v>
      </c>
      <c r="T249" s="27" t="s">
        <v>245</v>
      </c>
      <c r="U249" s="28" t="s">
        <v>1161</v>
      </c>
      <c r="V249" s="29"/>
      <c r="W249" s="30"/>
    </row>
    <row r="250" s="31" customFormat="true" ht="27" hidden="false" customHeight="true" outlineLevel="0" collapsed="false">
      <c r="A250" s="19" t="s">
        <v>1162</v>
      </c>
      <c r="B250" s="20" t="n">
        <v>44406</v>
      </c>
      <c r="C250" s="19" t="s">
        <v>24</v>
      </c>
      <c r="D250" s="19" t="s">
        <v>25</v>
      </c>
      <c r="E250" s="19" t="s">
        <v>26</v>
      </c>
      <c r="F250" s="21" t="s">
        <v>1163</v>
      </c>
      <c r="G250" s="19" t="s">
        <v>1164</v>
      </c>
      <c r="H250" s="21" t="s">
        <v>81</v>
      </c>
      <c r="I250" s="19" t="s">
        <v>30</v>
      </c>
      <c r="J250" s="19" t="s">
        <v>31</v>
      </c>
      <c r="K250" s="22" t="n">
        <v>1</v>
      </c>
      <c r="L250" s="19" t="s">
        <v>32</v>
      </c>
      <c r="M250" s="23" t="n">
        <v>24800</v>
      </c>
      <c r="N250" s="23" t="n">
        <v>24800</v>
      </c>
      <c r="O250" s="23" t="n">
        <v>24800</v>
      </c>
      <c r="P250" s="24" t="n">
        <v>30</v>
      </c>
      <c r="Q250" s="19" t="s">
        <v>33</v>
      </c>
      <c r="R250" s="25" t="s">
        <v>34</v>
      </c>
      <c r="S250" s="26" t="s">
        <v>1165</v>
      </c>
      <c r="T250" s="27" t="s">
        <v>245</v>
      </c>
      <c r="U250" s="28" t="s">
        <v>1166</v>
      </c>
      <c r="V250" s="29"/>
      <c r="W250" s="30"/>
    </row>
    <row r="251" s="31" customFormat="true" ht="27" hidden="false" customHeight="true" outlineLevel="0" collapsed="false">
      <c r="A251" s="19" t="s">
        <v>1167</v>
      </c>
      <c r="B251" s="20" t="n">
        <v>44406</v>
      </c>
      <c r="C251" s="19" t="s">
        <v>24</v>
      </c>
      <c r="D251" s="19" t="s">
        <v>25</v>
      </c>
      <c r="E251" s="19" t="s">
        <v>26</v>
      </c>
      <c r="F251" s="21" t="s">
        <v>1168</v>
      </c>
      <c r="G251" s="19" t="s">
        <v>699</v>
      </c>
      <c r="H251" s="21" t="s">
        <v>81</v>
      </c>
      <c r="I251" s="19" t="s">
        <v>30</v>
      </c>
      <c r="J251" s="19" t="s">
        <v>31</v>
      </c>
      <c r="K251" s="22" t="n">
        <v>1</v>
      </c>
      <c r="L251" s="19" t="s">
        <v>32</v>
      </c>
      <c r="M251" s="23" t="n">
        <v>24800</v>
      </c>
      <c r="N251" s="23" t="n">
        <v>24800</v>
      </c>
      <c r="O251" s="23" t="n">
        <v>24800</v>
      </c>
      <c r="P251" s="24" t="n">
        <v>30</v>
      </c>
      <c r="Q251" s="19" t="s">
        <v>33</v>
      </c>
      <c r="R251" s="25" t="s">
        <v>34</v>
      </c>
      <c r="S251" s="26" t="s">
        <v>1169</v>
      </c>
      <c r="T251" s="27" t="s">
        <v>245</v>
      </c>
      <c r="U251" s="28" t="s">
        <v>1170</v>
      </c>
      <c r="V251" s="29"/>
      <c r="W251" s="30"/>
    </row>
    <row r="252" s="31" customFormat="true" ht="27" hidden="false" customHeight="true" outlineLevel="0" collapsed="false">
      <c r="A252" s="19" t="s">
        <v>1171</v>
      </c>
      <c r="B252" s="20" t="n">
        <v>44406</v>
      </c>
      <c r="C252" s="19" t="s">
        <v>24</v>
      </c>
      <c r="D252" s="19" t="s">
        <v>25</v>
      </c>
      <c r="E252" s="19" t="s">
        <v>26</v>
      </c>
      <c r="F252" s="21" t="s">
        <v>621</v>
      </c>
      <c r="G252" s="19" t="s">
        <v>622</v>
      </c>
      <c r="H252" s="21" t="s">
        <v>81</v>
      </c>
      <c r="I252" s="19" t="s">
        <v>30</v>
      </c>
      <c r="J252" s="19" t="s">
        <v>31</v>
      </c>
      <c r="K252" s="22" t="n">
        <v>1</v>
      </c>
      <c r="L252" s="19" t="s">
        <v>32</v>
      </c>
      <c r="M252" s="23" t="n">
        <v>24800</v>
      </c>
      <c r="N252" s="23" t="n">
        <v>24800</v>
      </c>
      <c r="O252" s="23" t="n">
        <v>24800</v>
      </c>
      <c r="P252" s="24" t="n">
        <v>30</v>
      </c>
      <c r="Q252" s="19" t="s">
        <v>33</v>
      </c>
      <c r="R252" s="25" t="s">
        <v>34</v>
      </c>
      <c r="S252" s="26" t="s">
        <v>1172</v>
      </c>
      <c r="T252" s="27" t="s">
        <v>245</v>
      </c>
      <c r="U252" s="28" t="s">
        <v>1173</v>
      </c>
      <c r="V252" s="29"/>
      <c r="W252" s="30"/>
    </row>
    <row r="253" s="31" customFormat="true" ht="27" hidden="false" customHeight="true" outlineLevel="0" collapsed="false">
      <c r="A253" s="19" t="s">
        <v>1174</v>
      </c>
      <c r="B253" s="20" t="n">
        <v>44405</v>
      </c>
      <c r="C253" s="19" t="s">
        <v>24</v>
      </c>
      <c r="D253" s="19" t="s">
        <v>25</v>
      </c>
      <c r="E253" s="19" t="s">
        <v>26</v>
      </c>
      <c r="F253" s="21" t="s">
        <v>1175</v>
      </c>
      <c r="G253" s="19" t="s">
        <v>1176</v>
      </c>
      <c r="H253" s="21" t="s">
        <v>81</v>
      </c>
      <c r="I253" s="19" t="s">
        <v>30</v>
      </c>
      <c r="J253" s="19" t="s">
        <v>31</v>
      </c>
      <c r="K253" s="22" t="n">
        <v>1</v>
      </c>
      <c r="L253" s="19" t="s">
        <v>32</v>
      </c>
      <c r="M253" s="23" t="n">
        <v>24800</v>
      </c>
      <c r="N253" s="23" t="n">
        <v>24800</v>
      </c>
      <c r="O253" s="23" t="n">
        <v>24800</v>
      </c>
      <c r="P253" s="24" t="n">
        <v>30</v>
      </c>
      <c r="Q253" s="19" t="s">
        <v>33</v>
      </c>
      <c r="R253" s="25" t="s">
        <v>34</v>
      </c>
      <c r="S253" s="26" t="s">
        <v>1177</v>
      </c>
      <c r="T253" s="27" t="s">
        <v>245</v>
      </c>
      <c r="U253" s="28" t="s">
        <v>1178</v>
      </c>
      <c r="V253" s="29"/>
      <c r="W253" s="30"/>
    </row>
    <row r="254" s="31" customFormat="true" ht="27" hidden="false" customHeight="true" outlineLevel="0" collapsed="false">
      <c r="A254" s="19" t="s">
        <v>1179</v>
      </c>
      <c r="B254" s="20" t="n">
        <v>44405</v>
      </c>
      <c r="C254" s="19" t="s">
        <v>24</v>
      </c>
      <c r="D254" s="19" t="s">
        <v>25</v>
      </c>
      <c r="E254" s="19" t="s">
        <v>26</v>
      </c>
      <c r="F254" s="21" t="s">
        <v>1180</v>
      </c>
      <c r="G254" s="19" t="s">
        <v>1181</v>
      </c>
      <c r="H254" s="21" t="s">
        <v>81</v>
      </c>
      <c r="I254" s="19" t="s">
        <v>30</v>
      </c>
      <c r="J254" s="19" t="s">
        <v>31</v>
      </c>
      <c r="K254" s="22" t="n">
        <v>1</v>
      </c>
      <c r="L254" s="19" t="s">
        <v>32</v>
      </c>
      <c r="M254" s="23" t="n">
        <v>24800</v>
      </c>
      <c r="N254" s="23" t="n">
        <v>24800</v>
      </c>
      <c r="O254" s="23" t="n">
        <v>24800</v>
      </c>
      <c r="P254" s="24" t="n">
        <v>30</v>
      </c>
      <c r="Q254" s="19" t="s">
        <v>33</v>
      </c>
      <c r="R254" s="25" t="s">
        <v>34</v>
      </c>
      <c r="S254" s="26" t="s">
        <v>1182</v>
      </c>
      <c r="T254" s="27" t="s">
        <v>245</v>
      </c>
      <c r="U254" s="28" t="s">
        <v>1183</v>
      </c>
      <c r="V254" s="29"/>
      <c r="W254" s="30"/>
    </row>
    <row r="255" s="31" customFormat="true" ht="27" hidden="false" customHeight="true" outlineLevel="0" collapsed="false">
      <c r="A255" s="19" t="s">
        <v>1184</v>
      </c>
      <c r="B255" s="20" t="n">
        <v>44405</v>
      </c>
      <c r="C255" s="19" t="s">
        <v>24</v>
      </c>
      <c r="D255" s="19" t="s">
        <v>25</v>
      </c>
      <c r="E255" s="19" t="s">
        <v>26</v>
      </c>
      <c r="F255" s="21" t="s">
        <v>547</v>
      </c>
      <c r="G255" s="19" t="s">
        <v>548</v>
      </c>
      <c r="H255" s="21" t="s">
        <v>81</v>
      </c>
      <c r="I255" s="19" t="s">
        <v>30</v>
      </c>
      <c r="J255" s="19" t="s">
        <v>31</v>
      </c>
      <c r="K255" s="22" t="n">
        <v>1</v>
      </c>
      <c r="L255" s="19" t="s">
        <v>32</v>
      </c>
      <c r="M255" s="23" t="n">
        <v>24800</v>
      </c>
      <c r="N255" s="23" t="n">
        <v>24800</v>
      </c>
      <c r="O255" s="23" t="n">
        <v>24800</v>
      </c>
      <c r="P255" s="24" t="n">
        <v>30</v>
      </c>
      <c r="Q255" s="19" t="s">
        <v>33</v>
      </c>
      <c r="R255" s="25" t="s">
        <v>34</v>
      </c>
      <c r="S255" s="26" t="s">
        <v>1185</v>
      </c>
      <c r="T255" s="27" t="s">
        <v>245</v>
      </c>
      <c r="U255" s="28" t="s">
        <v>1186</v>
      </c>
      <c r="V255" s="29"/>
      <c r="W255" s="30"/>
    </row>
    <row r="256" s="31" customFormat="true" ht="27" hidden="false" customHeight="true" outlineLevel="0" collapsed="false">
      <c r="A256" s="19" t="s">
        <v>1187</v>
      </c>
      <c r="B256" s="20" t="n">
        <v>44405</v>
      </c>
      <c r="C256" s="19" t="s">
        <v>24</v>
      </c>
      <c r="D256" s="19" t="s">
        <v>25</v>
      </c>
      <c r="E256" s="19" t="s">
        <v>26</v>
      </c>
      <c r="F256" s="21" t="s">
        <v>746</v>
      </c>
      <c r="G256" s="19" t="s">
        <v>747</v>
      </c>
      <c r="H256" s="21" t="s">
        <v>81</v>
      </c>
      <c r="I256" s="19" t="s">
        <v>30</v>
      </c>
      <c r="J256" s="19" t="s">
        <v>31</v>
      </c>
      <c r="K256" s="22" t="n">
        <v>1</v>
      </c>
      <c r="L256" s="19" t="s">
        <v>32</v>
      </c>
      <c r="M256" s="23" t="n">
        <v>24800</v>
      </c>
      <c r="N256" s="23" t="n">
        <v>24800</v>
      </c>
      <c r="O256" s="23" t="n">
        <v>24800</v>
      </c>
      <c r="P256" s="24" t="n">
        <v>30</v>
      </c>
      <c r="Q256" s="19" t="s">
        <v>33</v>
      </c>
      <c r="R256" s="25" t="s">
        <v>34</v>
      </c>
      <c r="S256" s="26" t="s">
        <v>1188</v>
      </c>
      <c r="T256" s="27" t="s">
        <v>245</v>
      </c>
      <c r="U256" s="28" t="s">
        <v>1189</v>
      </c>
      <c r="V256" s="29"/>
      <c r="W256" s="30"/>
    </row>
    <row r="257" s="31" customFormat="true" ht="27" hidden="false" customHeight="true" outlineLevel="0" collapsed="false">
      <c r="A257" s="19" t="s">
        <v>1190</v>
      </c>
      <c r="B257" s="20" t="n">
        <v>44405</v>
      </c>
      <c r="C257" s="19" t="s">
        <v>24</v>
      </c>
      <c r="D257" s="19" t="s">
        <v>25</v>
      </c>
      <c r="E257" s="19" t="s">
        <v>26</v>
      </c>
      <c r="F257" s="21" t="s">
        <v>1191</v>
      </c>
      <c r="G257" s="19" t="s">
        <v>1192</v>
      </c>
      <c r="H257" s="21" t="s">
        <v>81</v>
      </c>
      <c r="I257" s="19" t="s">
        <v>30</v>
      </c>
      <c r="J257" s="19" t="s">
        <v>31</v>
      </c>
      <c r="K257" s="22" t="n">
        <v>1</v>
      </c>
      <c r="L257" s="19" t="s">
        <v>32</v>
      </c>
      <c r="M257" s="23" t="n">
        <v>24800</v>
      </c>
      <c r="N257" s="23" t="n">
        <v>24800</v>
      </c>
      <c r="O257" s="23" t="n">
        <v>24800</v>
      </c>
      <c r="P257" s="24" t="n">
        <v>30</v>
      </c>
      <c r="Q257" s="19" t="s">
        <v>33</v>
      </c>
      <c r="R257" s="25" t="s">
        <v>34</v>
      </c>
      <c r="S257" s="26" t="s">
        <v>1193</v>
      </c>
      <c r="T257" s="27" t="s">
        <v>245</v>
      </c>
      <c r="U257" s="28" t="s">
        <v>1194</v>
      </c>
      <c r="V257" s="29"/>
      <c r="W257" s="30"/>
    </row>
    <row r="258" s="31" customFormat="true" ht="27" hidden="false" customHeight="true" outlineLevel="0" collapsed="false">
      <c r="A258" s="19" t="s">
        <v>1195</v>
      </c>
      <c r="B258" s="20" t="n">
        <v>44405</v>
      </c>
      <c r="C258" s="19" t="s">
        <v>24</v>
      </c>
      <c r="D258" s="19" t="s">
        <v>25</v>
      </c>
      <c r="E258" s="19" t="s">
        <v>26</v>
      </c>
      <c r="F258" s="21" t="s">
        <v>1196</v>
      </c>
      <c r="G258" s="19" t="s">
        <v>214</v>
      </c>
      <c r="H258" s="21" t="s">
        <v>81</v>
      </c>
      <c r="I258" s="19" t="s">
        <v>30</v>
      </c>
      <c r="J258" s="19" t="s">
        <v>31</v>
      </c>
      <c r="K258" s="22" t="n">
        <v>1</v>
      </c>
      <c r="L258" s="19" t="s">
        <v>32</v>
      </c>
      <c r="M258" s="23" t="n">
        <v>24800</v>
      </c>
      <c r="N258" s="23" t="n">
        <v>24800</v>
      </c>
      <c r="O258" s="23" t="n">
        <v>24800</v>
      </c>
      <c r="P258" s="24" t="n">
        <v>30</v>
      </c>
      <c r="Q258" s="19" t="s">
        <v>33</v>
      </c>
      <c r="R258" s="25" t="s">
        <v>34</v>
      </c>
      <c r="S258" s="26" t="s">
        <v>1197</v>
      </c>
      <c r="T258" s="27" t="s">
        <v>245</v>
      </c>
      <c r="U258" s="28" t="s">
        <v>1198</v>
      </c>
      <c r="V258" s="29"/>
      <c r="W258" s="30"/>
    </row>
    <row r="259" s="31" customFormat="true" ht="27" hidden="false" customHeight="true" outlineLevel="0" collapsed="false">
      <c r="A259" s="19" t="s">
        <v>1199</v>
      </c>
      <c r="B259" s="20" t="n">
        <v>44405</v>
      </c>
      <c r="C259" s="19" t="s">
        <v>24</v>
      </c>
      <c r="D259" s="19" t="s">
        <v>25</v>
      </c>
      <c r="E259" s="19" t="s">
        <v>26</v>
      </c>
      <c r="F259" s="21" t="s">
        <v>761</v>
      </c>
      <c r="G259" s="19" t="s">
        <v>762</v>
      </c>
      <c r="H259" s="21" t="s">
        <v>81</v>
      </c>
      <c r="I259" s="19" t="s">
        <v>30</v>
      </c>
      <c r="J259" s="19" t="s">
        <v>31</v>
      </c>
      <c r="K259" s="22" t="n">
        <v>1</v>
      </c>
      <c r="L259" s="19" t="s">
        <v>32</v>
      </c>
      <c r="M259" s="23" t="n">
        <v>24800</v>
      </c>
      <c r="N259" s="23" t="n">
        <v>24800</v>
      </c>
      <c r="O259" s="23" t="n">
        <v>24800</v>
      </c>
      <c r="P259" s="24" t="n">
        <v>30</v>
      </c>
      <c r="Q259" s="19" t="s">
        <v>33</v>
      </c>
      <c r="R259" s="25" t="s">
        <v>34</v>
      </c>
      <c r="S259" s="26" t="s">
        <v>1200</v>
      </c>
      <c r="T259" s="27" t="s">
        <v>245</v>
      </c>
      <c r="U259" s="28" t="s">
        <v>1201</v>
      </c>
      <c r="V259" s="29"/>
      <c r="W259" s="30"/>
    </row>
    <row r="260" s="31" customFormat="true" ht="27" hidden="false" customHeight="true" outlineLevel="0" collapsed="false">
      <c r="A260" s="19" t="s">
        <v>1202</v>
      </c>
      <c r="B260" s="20" t="n">
        <v>44405</v>
      </c>
      <c r="C260" s="19" t="s">
        <v>24</v>
      </c>
      <c r="D260" s="19" t="s">
        <v>25</v>
      </c>
      <c r="E260" s="19" t="s">
        <v>26</v>
      </c>
      <c r="F260" s="21" t="s">
        <v>27</v>
      </c>
      <c r="G260" s="19" t="s">
        <v>28</v>
      </c>
      <c r="H260" s="21" t="s">
        <v>81</v>
      </c>
      <c r="I260" s="19" t="s">
        <v>30</v>
      </c>
      <c r="J260" s="19" t="s">
        <v>31</v>
      </c>
      <c r="K260" s="22" t="n">
        <v>1</v>
      </c>
      <c r="L260" s="19" t="s">
        <v>32</v>
      </c>
      <c r="M260" s="23" t="n">
        <v>24800</v>
      </c>
      <c r="N260" s="23" t="n">
        <v>24800</v>
      </c>
      <c r="O260" s="23" t="n">
        <v>24800</v>
      </c>
      <c r="P260" s="24" t="n">
        <v>30</v>
      </c>
      <c r="Q260" s="19" t="s">
        <v>33</v>
      </c>
      <c r="R260" s="25" t="s">
        <v>34</v>
      </c>
      <c r="S260" s="26" t="s">
        <v>1203</v>
      </c>
      <c r="T260" s="27" t="s">
        <v>245</v>
      </c>
      <c r="U260" s="28" t="s">
        <v>1204</v>
      </c>
      <c r="V260" s="29"/>
      <c r="W260" s="30"/>
    </row>
    <row r="261" s="31" customFormat="true" ht="27" hidden="false" customHeight="true" outlineLevel="0" collapsed="false">
      <c r="A261" s="19" t="s">
        <v>1205</v>
      </c>
      <c r="B261" s="20" t="n">
        <v>44405</v>
      </c>
      <c r="C261" s="19" t="s">
        <v>24</v>
      </c>
      <c r="D261" s="19" t="s">
        <v>25</v>
      </c>
      <c r="E261" s="19" t="s">
        <v>26</v>
      </c>
      <c r="F261" s="21" t="s">
        <v>472</v>
      </c>
      <c r="G261" s="19" t="s">
        <v>663</v>
      </c>
      <c r="H261" s="21" t="s">
        <v>81</v>
      </c>
      <c r="I261" s="19" t="s">
        <v>30</v>
      </c>
      <c r="J261" s="19" t="s">
        <v>31</v>
      </c>
      <c r="K261" s="22" t="n">
        <v>1</v>
      </c>
      <c r="L261" s="19" t="s">
        <v>32</v>
      </c>
      <c r="M261" s="23" t="n">
        <v>24800</v>
      </c>
      <c r="N261" s="23" t="n">
        <v>24800</v>
      </c>
      <c r="O261" s="23" t="n">
        <v>24800</v>
      </c>
      <c r="P261" s="24" t="n">
        <v>30</v>
      </c>
      <c r="Q261" s="19" t="s">
        <v>33</v>
      </c>
      <c r="R261" s="25" t="s">
        <v>34</v>
      </c>
      <c r="S261" s="26" t="s">
        <v>1206</v>
      </c>
      <c r="T261" s="27" t="s">
        <v>245</v>
      </c>
      <c r="U261" s="28" t="s">
        <v>1207</v>
      </c>
      <c r="V261" s="29"/>
      <c r="W261" s="30"/>
    </row>
    <row r="262" s="31" customFormat="true" ht="27" hidden="false" customHeight="true" outlineLevel="0" collapsed="false">
      <c r="A262" s="19" t="s">
        <v>1208</v>
      </c>
      <c r="B262" s="20" t="n">
        <v>44405</v>
      </c>
      <c r="C262" s="19" t="s">
        <v>24</v>
      </c>
      <c r="D262" s="19" t="s">
        <v>25</v>
      </c>
      <c r="E262" s="19" t="s">
        <v>26</v>
      </c>
      <c r="F262" s="21" t="s">
        <v>1209</v>
      </c>
      <c r="G262" s="19" t="s">
        <v>1210</v>
      </c>
      <c r="H262" s="21" t="s">
        <v>81</v>
      </c>
      <c r="I262" s="19" t="s">
        <v>30</v>
      </c>
      <c r="J262" s="19" t="s">
        <v>31</v>
      </c>
      <c r="K262" s="22" t="n">
        <v>1</v>
      </c>
      <c r="L262" s="19" t="s">
        <v>32</v>
      </c>
      <c r="M262" s="23" t="n">
        <v>24800</v>
      </c>
      <c r="N262" s="23" t="n">
        <v>24800</v>
      </c>
      <c r="O262" s="23" t="n">
        <v>24800</v>
      </c>
      <c r="P262" s="24" t="n">
        <v>30</v>
      </c>
      <c r="Q262" s="19" t="s">
        <v>33</v>
      </c>
      <c r="R262" s="25" t="s">
        <v>34</v>
      </c>
      <c r="S262" s="26" t="s">
        <v>1211</v>
      </c>
      <c r="T262" s="27" t="s">
        <v>245</v>
      </c>
      <c r="U262" s="28" t="s">
        <v>1212</v>
      </c>
      <c r="V262" s="29"/>
      <c r="W262" s="30"/>
    </row>
    <row r="263" s="31" customFormat="true" ht="27" hidden="false" customHeight="true" outlineLevel="0" collapsed="false">
      <c r="A263" s="19" t="s">
        <v>538</v>
      </c>
      <c r="B263" s="20" t="n">
        <v>44399</v>
      </c>
      <c r="C263" s="19" t="s">
        <v>334</v>
      </c>
      <c r="D263" s="19" t="s">
        <v>218</v>
      </c>
      <c r="E263" s="19" t="s">
        <v>219</v>
      </c>
      <c r="F263" s="21" t="s">
        <v>539</v>
      </c>
      <c r="G263" s="19" t="s">
        <v>1213</v>
      </c>
      <c r="H263" s="21" t="s">
        <v>1214</v>
      </c>
      <c r="I263" s="19" t="s">
        <v>30</v>
      </c>
      <c r="J263" s="19" t="s">
        <v>542</v>
      </c>
      <c r="K263" s="22" t="n">
        <v>1</v>
      </c>
      <c r="L263" s="19" t="s">
        <v>32</v>
      </c>
      <c r="M263" s="23" t="n">
        <v>1612320</v>
      </c>
      <c r="N263" s="23" t="n">
        <v>1612320</v>
      </c>
      <c r="O263" s="23" t="n">
        <v>9148386</v>
      </c>
      <c r="P263" s="24" t="n">
        <v>30</v>
      </c>
      <c r="Q263" s="19" t="s">
        <v>33</v>
      </c>
      <c r="R263" s="25" t="s">
        <v>543</v>
      </c>
      <c r="S263" s="26" t="s">
        <v>1215</v>
      </c>
      <c r="T263" s="27" t="s">
        <v>245</v>
      </c>
      <c r="U263" s="28" t="s">
        <v>1216</v>
      </c>
      <c r="V263" s="29"/>
      <c r="W263" s="30"/>
    </row>
    <row r="264" s="31" customFormat="true" ht="27" hidden="false" customHeight="true" outlineLevel="0" collapsed="false">
      <c r="A264" s="19" t="s">
        <v>1217</v>
      </c>
      <c r="B264" s="20" t="n">
        <v>44385</v>
      </c>
      <c r="C264" s="19" t="s">
        <v>24</v>
      </c>
      <c r="D264" s="19" t="s">
        <v>1218</v>
      </c>
      <c r="E264" s="19" t="s">
        <v>1219</v>
      </c>
      <c r="F264" s="21" t="s">
        <v>1220</v>
      </c>
      <c r="G264" s="19" t="s">
        <v>1221</v>
      </c>
      <c r="H264" s="21" t="s">
        <v>1222</v>
      </c>
      <c r="I264" s="19" t="s">
        <v>30</v>
      </c>
      <c r="J264" s="19" t="s">
        <v>1223</v>
      </c>
      <c r="K264" s="22" t="n">
        <v>1</v>
      </c>
      <c r="L264" s="19" t="s">
        <v>32</v>
      </c>
      <c r="M264" s="23" t="n">
        <v>-525713.63</v>
      </c>
      <c r="N264" s="23" t="n">
        <v>-525713.63</v>
      </c>
      <c r="O264" s="23" t="n">
        <v>1680022.21</v>
      </c>
      <c r="P264" s="24" t="n">
        <v>180</v>
      </c>
      <c r="Q264" s="19" t="s">
        <v>33</v>
      </c>
      <c r="R264" s="25" t="s">
        <v>1224</v>
      </c>
      <c r="S264" s="26" t="s">
        <v>1225</v>
      </c>
      <c r="T264" s="27" t="s">
        <v>1226</v>
      </c>
      <c r="U264" s="28" t="s">
        <v>1227</v>
      </c>
      <c r="V264" s="29"/>
      <c r="W264" s="30"/>
    </row>
    <row r="265" s="31" customFormat="true" ht="27" hidden="false" customHeight="true" outlineLevel="0" collapsed="false">
      <c r="A265" s="19" t="s">
        <v>1228</v>
      </c>
      <c r="B265" s="20" t="n">
        <v>44384</v>
      </c>
      <c r="C265" s="19" t="s">
        <v>24</v>
      </c>
      <c r="D265" s="19" t="s">
        <v>25</v>
      </c>
      <c r="E265" s="19" t="s">
        <v>26</v>
      </c>
      <c r="F265" s="21" t="s">
        <v>1229</v>
      </c>
      <c r="G265" s="19" t="s">
        <v>1230</v>
      </c>
      <c r="H265" s="21" t="s">
        <v>81</v>
      </c>
      <c r="I265" s="19" t="s">
        <v>30</v>
      </c>
      <c r="J265" s="19" t="s">
        <v>31</v>
      </c>
      <c r="K265" s="22" t="n">
        <v>1</v>
      </c>
      <c r="L265" s="19" t="s">
        <v>535</v>
      </c>
      <c r="M265" s="23" t="n">
        <v>74400</v>
      </c>
      <c r="N265" s="23" t="n">
        <v>74400</v>
      </c>
      <c r="O265" s="23" t="n">
        <v>74400</v>
      </c>
      <c r="P265" s="24" t="n">
        <v>90</v>
      </c>
      <c r="Q265" s="19" t="s">
        <v>33</v>
      </c>
      <c r="R265" s="25" t="s">
        <v>34</v>
      </c>
      <c r="S265" s="26" t="s">
        <v>1231</v>
      </c>
      <c r="T265" s="27" t="s">
        <v>36</v>
      </c>
      <c r="U265" s="28" t="s">
        <v>1232</v>
      </c>
      <c r="V265" s="29"/>
      <c r="W265" s="30"/>
    </row>
    <row r="266" s="31" customFormat="true" ht="27" hidden="false" customHeight="true" outlineLevel="0" collapsed="false">
      <c r="A266" s="19" t="s">
        <v>1233</v>
      </c>
      <c r="B266" s="20" t="n">
        <v>44383</v>
      </c>
      <c r="C266" s="19" t="s">
        <v>24</v>
      </c>
      <c r="D266" s="19" t="s">
        <v>25</v>
      </c>
      <c r="E266" s="19" t="s">
        <v>26</v>
      </c>
      <c r="F266" s="21" t="s">
        <v>1234</v>
      </c>
      <c r="G266" s="19" t="s">
        <v>1235</v>
      </c>
      <c r="H266" s="21" t="s">
        <v>81</v>
      </c>
      <c r="I266" s="19" t="s">
        <v>30</v>
      </c>
      <c r="J266" s="19" t="s">
        <v>31</v>
      </c>
      <c r="K266" s="22" t="n">
        <v>1</v>
      </c>
      <c r="L266" s="19" t="s">
        <v>535</v>
      </c>
      <c r="M266" s="23" t="n">
        <v>74400</v>
      </c>
      <c r="N266" s="23" t="n">
        <v>74400</v>
      </c>
      <c r="O266" s="23" t="n">
        <v>74400</v>
      </c>
      <c r="P266" s="24" t="n">
        <v>90</v>
      </c>
      <c r="Q266" s="19" t="s">
        <v>33</v>
      </c>
      <c r="R266" s="25" t="s">
        <v>34</v>
      </c>
      <c r="S266" s="26" t="s">
        <v>1236</v>
      </c>
      <c r="T266" s="27" t="s">
        <v>36</v>
      </c>
      <c r="U266" s="28" t="s">
        <v>1237</v>
      </c>
      <c r="V266" s="29"/>
      <c r="W266" s="30"/>
    </row>
    <row r="267" s="31" customFormat="true" ht="27" hidden="false" customHeight="true" outlineLevel="0" collapsed="false">
      <c r="A267" s="19" t="s">
        <v>1238</v>
      </c>
      <c r="B267" s="20" t="n">
        <v>44383</v>
      </c>
      <c r="C267" s="19" t="s">
        <v>24</v>
      </c>
      <c r="D267" s="19" t="s">
        <v>25</v>
      </c>
      <c r="E267" s="19" t="s">
        <v>26</v>
      </c>
      <c r="F267" s="21" t="s">
        <v>1239</v>
      </c>
      <c r="G267" s="19" t="s">
        <v>1240</v>
      </c>
      <c r="H267" s="21" t="s">
        <v>81</v>
      </c>
      <c r="I267" s="19" t="s">
        <v>30</v>
      </c>
      <c r="J267" s="19" t="s">
        <v>31</v>
      </c>
      <c r="K267" s="22" t="n">
        <v>1</v>
      </c>
      <c r="L267" s="19" t="s">
        <v>535</v>
      </c>
      <c r="M267" s="23" t="n">
        <v>74400</v>
      </c>
      <c r="N267" s="23" t="n">
        <v>74400</v>
      </c>
      <c r="O267" s="23" t="n">
        <v>74400</v>
      </c>
      <c r="P267" s="24" t="n">
        <v>90</v>
      </c>
      <c r="Q267" s="19" t="s">
        <v>33</v>
      </c>
      <c r="R267" s="25" t="s">
        <v>34</v>
      </c>
      <c r="S267" s="26" t="s">
        <v>1241</v>
      </c>
      <c r="T267" s="27" t="s">
        <v>36</v>
      </c>
      <c r="U267" s="28" t="s">
        <v>1242</v>
      </c>
      <c r="V267" s="29"/>
      <c r="W267" s="30"/>
    </row>
    <row r="268" s="31" customFormat="true" ht="27" hidden="false" customHeight="true" outlineLevel="0" collapsed="false">
      <c r="A268" s="19" t="s">
        <v>1243</v>
      </c>
      <c r="B268" s="20" t="n">
        <v>44383</v>
      </c>
      <c r="C268" s="19" t="s">
        <v>24</v>
      </c>
      <c r="D268" s="19" t="s">
        <v>25</v>
      </c>
      <c r="E268" s="19" t="s">
        <v>26</v>
      </c>
      <c r="F268" s="21" t="s">
        <v>1244</v>
      </c>
      <c r="G268" s="19" t="s">
        <v>314</v>
      </c>
      <c r="H268" s="21" t="s">
        <v>81</v>
      </c>
      <c r="I268" s="19" t="s">
        <v>30</v>
      </c>
      <c r="J268" s="19" t="s">
        <v>31</v>
      </c>
      <c r="K268" s="22" t="n">
        <v>1</v>
      </c>
      <c r="L268" s="19" t="s">
        <v>535</v>
      </c>
      <c r="M268" s="23" t="n">
        <v>74400</v>
      </c>
      <c r="N268" s="23" t="n">
        <v>74400</v>
      </c>
      <c r="O268" s="23" t="n">
        <v>74400</v>
      </c>
      <c r="P268" s="24" t="n">
        <v>90</v>
      </c>
      <c r="Q268" s="19" t="s">
        <v>33</v>
      </c>
      <c r="R268" s="25" t="s">
        <v>34</v>
      </c>
      <c r="S268" s="26" t="s">
        <v>1245</v>
      </c>
      <c r="T268" s="27" t="s">
        <v>36</v>
      </c>
      <c r="U268" s="28" t="s">
        <v>1246</v>
      </c>
      <c r="V268" s="29"/>
      <c r="W268" s="30"/>
    </row>
    <row r="269" s="31" customFormat="true" ht="27" hidden="false" customHeight="true" outlineLevel="0" collapsed="false">
      <c r="A269" s="19" t="s">
        <v>1247</v>
      </c>
      <c r="B269" s="20" t="n">
        <v>44383</v>
      </c>
      <c r="C269" s="19" t="s">
        <v>24</v>
      </c>
      <c r="D269" s="19" t="s">
        <v>25</v>
      </c>
      <c r="E269" s="19" t="s">
        <v>26</v>
      </c>
      <c r="F269" s="21" t="s">
        <v>1248</v>
      </c>
      <c r="G269" s="19" t="s">
        <v>1249</v>
      </c>
      <c r="H269" s="21" t="s">
        <v>81</v>
      </c>
      <c r="I269" s="19" t="s">
        <v>30</v>
      </c>
      <c r="J269" s="19" t="s">
        <v>31</v>
      </c>
      <c r="K269" s="22" t="n">
        <v>1</v>
      </c>
      <c r="L269" s="19" t="s">
        <v>535</v>
      </c>
      <c r="M269" s="23" t="n">
        <v>74400</v>
      </c>
      <c r="N269" s="23" t="n">
        <v>74400</v>
      </c>
      <c r="O269" s="23" t="n">
        <v>74400</v>
      </c>
      <c r="P269" s="24" t="n">
        <v>90</v>
      </c>
      <c r="Q269" s="19" t="s">
        <v>33</v>
      </c>
      <c r="R269" s="25" t="s">
        <v>34</v>
      </c>
      <c r="S269" s="26" t="s">
        <v>1250</v>
      </c>
      <c r="T269" s="27" t="s">
        <v>36</v>
      </c>
      <c r="U269" s="28" t="s">
        <v>1251</v>
      </c>
      <c r="V269" s="29"/>
      <c r="W269" s="30"/>
    </row>
    <row r="270" s="31" customFormat="true" ht="27" hidden="false" customHeight="true" outlineLevel="0" collapsed="false">
      <c r="A270" s="19" t="s">
        <v>1252</v>
      </c>
      <c r="B270" s="20" t="n">
        <v>44383</v>
      </c>
      <c r="C270" s="19" t="s">
        <v>24</v>
      </c>
      <c r="D270" s="19" t="s">
        <v>25</v>
      </c>
      <c r="E270" s="19" t="s">
        <v>26</v>
      </c>
      <c r="F270" s="21" t="s">
        <v>1253</v>
      </c>
      <c r="G270" s="19" t="s">
        <v>1254</v>
      </c>
      <c r="H270" s="21" t="s">
        <v>81</v>
      </c>
      <c r="I270" s="19" t="s">
        <v>30</v>
      </c>
      <c r="J270" s="19" t="s">
        <v>31</v>
      </c>
      <c r="K270" s="22" t="n">
        <v>1</v>
      </c>
      <c r="L270" s="19" t="s">
        <v>535</v>
      </c>
      <c r="M270" s="23" t="n">
        <v>74400</v>
      </c>
      <c r="N270" s="23" t="n">
        <v>74400</v>
      </c>
      <c r="O270" s="23" t="n">
        <v>74400</v>
      </c>
      <c r="P270" s="24" t="n">
        <v>90</v>
      </c>
      <c r="Q270" s="19" t="s">
        <v>33</v>
      </c>
      <c r="R270" s="25" t="s">
        <v>34</v>
      </c>
      <c r="S270" s="26" t="s">
        <v>1255</v>
      </c>
      <c r="T270" s="27" t="s">
        <v>36</v>
      </c>
      <c r="U270" s="28" t="s">
        <v>1256</v>
      </c>
      <c r="V270" s="29"/>
      <c r="W270" s="30"/>
    </row>
    <row r="271" s="31" customFormat="true" ht="27" hidden="false" customHeight="true" outlineLevel="0" collapsed="false">
      <c r="A271" s="19" t="s">
        <v>1257</v>
      </c>
      <c r="B271" s="20" t="n">
        <v>44383</v>
      </c>
      <c r="C271" s="19" t="s">
        <v>24</v>
      </c>
      <c r="D271" s="19" t="s">
        <v>25</v>
      </c>
      <c r="E271" s="19" t="s">
        <v>26</v>
      </c>
      <c r="F271" s="21" t="s">
        <v>1258</v>
      </c>
      <c r="G271" s="19" t="s">
        <v>1259</v>
      </c>
      <c r="H271" s="21" t="s">
        <v>81</v>
      </c>
      <c r="I271" s="19" t="s">
        <v>30</v>
      </c>
      <c r="J271" s="19" t="s">
        <v>31</v>
      </c>
      <c r="K271" s="22" t="n">
        <v>1</v>
      </c>
      <c r="L271" s="19" t="s">
        <v>535</v>
      </c>
      <c r="M271" s="23" t="n">
        <v>74400</v>
      </c>
      <c r="N271" s="23" t="n">
        <v>74400</v>
      </c>
      <c r="O271" s="23" t="n">
        <v>74400</v>
      </c>
      <c r="P271" s="24" t="n">
        <v>90</v>
      </c>
      <c r="Q271" s="19" t="s">
        <v>33</v>
      </c>
      <c r="R271" s="25" t="s">
        <v>34</v>
      </c>
      <c r="S271" s="26" t="s">
        <v>1260</v>
      </c>
      <c r="T271" s="27" t="s">
        <v>36</v>
      </c>
      <c r="U271" s="28" t="s">
        <v>1261</v>
      </c>
      <c r="V271" s="29"/>
      <c r="W271" s="30"/>
    </row>
    <row r="272" s="31" customFormat="true" ht="27" hidden="false" customHeight="true" outlineLevel="0" collapsed="false">
      <c r="A272" s="19" t="s">
        <v>1262</v>
      </c>
      <c r="B272" s="20" t="n">
        <v>44383</v>
      </c>
      <c r="C272" s="19" t="s">
        <v>24</v>
      </c>
      <c r="D272" s="19" t="s">
        <v>25</v>
      </c>
      <c r="E272" s="19" t="s">
        <v>26</v>
      </c>
      <c r="F272" s="21" t="s">
        <v>1263</v>
      </c>
      <c r="G272" s="19" t="s">
        <v>1264</v>
      </c>
      <c r="H272" s="21" t="s">
        <v>81</v>
      </c>
      <c r="I272" s="19" t="s">
        <v>30</v>
      </c>
      <c r="J272" s="19" t="s">
        <v>31</v>
      </c>
      <c r="K272" s="22" t="n">
        <v>1</v>
      </c>
      <c r="L272" s="19" t="s">
        <v>535</v>
      </c>
      <c r="M272" s="23" t="n">
        <v>74400</v>
      </c>
      <c r="N272" s="23" t="n">
        <v>74400</v>
      </c>
      <c r="O272" s="23" t="n">
        <v>74400</v>
      </c>
      <c r="P272" s="24" t="n">
        <v>90</v>
      </c>
      <c r="Q272" s="19" t="s">
        <v>33</v>
      </c>
      <c r="R272" s="25" t="s">
        <v>34</v>
      </c>
      <c r="S272" s="26" t="s">
        <v>1265</v>
      </c>
      <c r="T272" s="27" t="s">
        <v>36</v>
      </c>
      <c r="U272" s="28" t="s">
        <v>1266</v>
      </c>
      <c r="V272" s="29"/>
      <c r="W272" s="30"/>
    </row>
    <row r="273" s="31" customFormat="true" ht="27" hidden="false" customHeight="true" outlineLevel="0" collapsed="false">
      <c r="A273" s="19" t="s">
        <v>538</v>
      </c>
      <c r="B273" s="20" t="n">
        <v>44383</v>
      </c>
      <c r="C273" s="19" t="s">
        <v>334</v>
      </c>
      <c r="D273" s="19" t="s">
        <v>218</v>
      </c>
      <c r="E273" s="19" t="s">
        <v>219</v>
      </c>
      <c r="F273" s="21" t="s">
        <v>539</v>
      </c>
      <c r="G273" s="19" t="s">
        <v>1213</v>
      </c>
      <c r="H273" s="21" t="s">
        <v>1267</v>
      </c>
      <c r="I273" s="19" t="s">
        <v>30</v>
      </c>
      <c r="J273" s="19" t="s">
        <v>542</v>
      </c>
      <c r="K273" s="22" t="n">
        <v>1</v>
      </c>
      <c r="L273" s="19" t="s">
        <v>32</v>
      </c>
      <c r="M273" s="23" t="n">
        <v>1612320</v>
      </c>
      <c r="N273" s="23" t="n">
        <v>1612320</v>
      </c>
      <c r="O273" s="23" t="n">
        <v>9148386</v>
      </c>
      <c r="P273" s="24" t="n">
        <v>30</v>
      </c>
      <c r="Q273" s="19" t="s">
        <v>33</v>
      </c>
      <c r="R273" s="25" t="s">
        <v>543</v>
      </c>
      <c r="S273" s="26" t="s">
        <v>1268</v>
      </c>
      <c r="T273" s="27" t="s">
        <v>245</v>
      </c>
      <c r="U273" s="28" t="s">
        <v>1269</v>
      </c>
      <c r="V273" s="29"/>
      <c r="W273" s="30"/>
    </row>
    <row r="274" s="31" customFormat="true" ht="27" hidden="false" customHeight="true" outlineLevel="0" collapsed="false">
      <c r="A274" s="19" t="s">
        <v>1270</v>
      </c>
      <c r="B274" s="20" t="n">
        <v>44378</v>
      </c>
      <c r="C274" s="19" t="s">
        <v>24</v>
      </c>
      <c r="D274" s="19" t="s">
        <v>25</v>
      </c>
      <c r="E274" s="19" t="s">
        <v>26</v>
      </c>
      <c r="F274" s="21" t="s">
        <v>1271</v>
      </c>
      <c r="G274" s="19" t="s">
        <v>1272</v>
      </c>
      <c r="H274" s="21" t="s">
        <v>81</v>
      </c>
      <c r="I274" s="19" t="s">
        <v>30</v>
      </c>
      <c r="J274" s="19" t="s">
        <v>31</v>
      </c>
      <c r="K274" s="22" t="n">
        <v>1</v>
      </c>
      <c r="L274" s="19" t="s">
        <v>32</v>
      </c>
      <c r="M274" s="23" t="n">
        <v>74400</v>
      </c>
      <c r="N274" s="23" t="n">
        <v>74400</v>
      </c>
      <c r="O274" s="23" t="n">
        <v>74400</v>
      </c>
      <c r="P274" s="24" t="n">
        <v>90</v>
      </c>
      <c r="Q274" s="19" t="s">
        <v>33</v>
      </c>
      <c r="R274" s="25" t="s">
        <v>34</v>
      </c>
      <c r="S274" s="26" t="s">
        <v>1273</v>
      </c>
      <c r="T274" s="27" t="s">
        <v>36</v>
      </c>
      <c r="U274" s="28" t="s">
        <v>1274</v>
      </c>
      <c r="V274" s="29"/>
      <c r="W274" s="30"/>
    </row>
    <row r="275" s="31" customFormat="true" ht="27" hidden="false" customHeight="true" outlineLevel="0" collapsed="false">
      <c r="A275" s="19" t="s">
        <v>1275</v>
      </c>
      <c r="B275" s="20" t="n">
        <v>44378</v>
      </c>
      <c r="C275" s="19" t="s">
        <v>24</v>
      </c>
      <c r="D275" s="19" t="s">
        <v>25</v>
      </c>
      <c r="E275" s="19" t="s">
        <v>26</v>
      </c>
      <c r="F275" s="21" t="s">
        <v>1276</v>
      </c>
      <c r="G275" s="19" t="s">
        <v>1277</v>
      </c>
      <c r="H275" s="21" t="s">
        <v>81</v>
      </c>
      <c r="I275" s="19" t="s">
        <v>30</v>
      </c>
      <c r="J275" s="19" t="s">
        <v>31</v>
      </c>
      <c r="K275" s="22" t="n">
        <v>1</v>
      </c>
      <c r="L275" s="19" t="s">
        <v>32</v>
      </c>
      <c r="M275" s="23" t="n">
        <v>74400</v>
      </c>
      <c r="N275" s="23" t="n">
        <v>74400</v>
      </c>
      <c r="O275" s="23" t="n">
        <v>74400</v>
      </c>
      <c r="P275" s="24" t="n">
        <v>90</v>
      </c>
      <c r="Q275" s="19" t="s">
        <v>33</v>
      </c>
      <c r="R275" s="25" t="s">
        <v>34</v>
      </c>
      <c r="S275" s="26" t="s">
        <v>1278</v>
      </c>
      <c r="T275" s="27" t="s">
        <v>36</v>
      </c>
      <c r="U275" s="28" t="s">
        <v>1279</v>
      </c>
      <c r="V275" s="29"/>
      <c r="W275" s="30"/>
    </row>
    <row r="276" s="31" customFormat="true" ht="27" hidden="false" customHeight="true" outlineLevel="0" collapsed="false">
      <c r="A276" s="19" t="s">
        <v>1280</v>
      </c>
      <c r="B276" s="20" t="n">
        <v>44378</v>
      </c>
      <c r="C276" s="19" t="s">
        <v>24</v>
      </c>
      <c r="D276" s="19" t="s">
        <v>25</v>
      </c>
      <c r="E276" s="19" t="s">
        <v>26</v>
      </c>
      <c r="F276" s="21" t="s">
        <v>1281</v>
      </c>
      <c r="G276" s="19" t="s">
        <v>1282</v>
      </c>
      <c r="H276" s="21" t="s">
        <v>81</v>
      </c>
      <c r="I276" s="19" t="s">
        <v>30</v>
      </c>
      <c r="J276" s="19" t="s">
        <v>31</v>
      </c>
      <c r="K276" s="22" t="n">
        <v>1</v>
      </c>
      <c r="L276" s="19" t="s">
        <v>32</v>
      </c>
      <c r="M276" s="23" t="n">
        <v>74400</v>
      </c>
      <c r="N276" s="23" t="n">
        <v>74400</v>
      </c>
      <c r="O276" s="23" t="n">
        <v>74400</v>
      </c>
      <c r="P276" s="24" t="n">
        <v>90</v>
      </c>
      <c r="Q276" s="19" t="s">
        <v>33</v>
      </c>
      <c r="R276" s="25" t="s">
        <v>34</v>
      </c>
      <c r="S276" s="26" t="s">
        <v>1283</v>
      </c>
      <c r="T276" s="27" t="s">
        <v>36</v>
      </c>
      <c r="U276" s="28" t="s">
        <v>1284</v>
      </c>
      <c r="V276" s="29"/>
      <c r="W276" s="30"/>
    </row>
    <row r="277" s="31" customFormat="true" ht="27" hidden="false" customHeight="true" outlineLevel="0" collapsed="false">
      <c r="A277" s="19" t="s">
        <v>1285</v>
      </c>
      <c r="B277" s="20" t="n">
        <v>44378</v>
      </c>
      <c r="C277" s="19" t="s">
        <v>24</v>
      </c>
      <c r="D277" s="19" t="s">
        <v>25</v>
      </c>
      <c r="E277" s="19" t="s">
        <v>26</v>
      </c>
      <c r="F277" s="21" t="s">
        <v>193</v>
      </c>
      <c r="G277" s="19" t="s">
        <v>194</v>
      </c>
      <c r="H277" s="21" t="s">
        <v>81</v>
      </c>
      <c r="I277" s="19" t="s">
        <v>30</v>
      </c>
      <c r="J277" s="19" t="s">
        <v>31</v>
      </c>
      <c r="K277" s="22" t="n">
        <v>1</v>
      </c>
      <c r="L277" s="19" t="s">
        <v>32</v>
      </c>
      <c r="M277" s="23" t="n">
        <v>74400</v>
      </c>
      <c r="N277" s="23" t="n">
        <v>74400</v>
      </c>
      <c r="O277" s="23" t="n">
        <v>74400</v>
      </c>
      <c r="P277" s="24" t="n">
        <v>90</v>
      </c>
      <c r="Q277" s="19" t="s">
        <v>33</v>
      </c>
      <c r="R277" s="25" t="s">
        <v>34</v>
      </c>
      <c r="S277" s="26" t="s">
        <v>1286</v>
      </c>
      <c r="T277" s="27" t="s">
        <v>36</v>
      </c>
      <c r="U277" s="28" t="s">
        <v>1287</v>
      </c>
      <c r="V277" s="29"/>
      <c r="W277" s="30"/>
    </row>
    <row r="278" s="31" customFormat="true" ht="27" hidden="false" customHeight="true" outlineLevel="0" collapsed="false">
      <c r="A278" s="19" t="s">
        <v>1288</v>
      </c>
      <c r="B278" s="20" t="n">
        <v>44376</v>
      </c>
      <c r="C278" s="19" t="s">
        <v>24</v>
      </c>
      <c r="D278" s="19" t="s">
        <v>25</v>
      </c>
      <c r="E278" s="19" t="s">
        <v>26</v>
      </c>
      <c r="F278" s="21" t="s">
        <v>185</v>
      </c>
      <c r="G278" s="19" t="s">
        <v>186</v>
      </c>
      <c r="H278" s="21" t="s">
        <v>81</v>
      </c>
      <c r="I278" s="19" t="s">
        <v>30</v>
      </c>
      <c r="J278" s="19" t="s">
        <v>31</v>
      </c>
      <c r="K278" s="22" t="n">
        <v>1</v>
      </c>
      <c r="L278" s="19" t="s">
        <v>32</v>
      </c>
      <c r="M278" s="23" t="n">
        <v>74400</v>
      </c>
      <c r="N278" s="23" t="n">
        <v>74400</v>
      </c>
      <c r="O278" s="23" t="n">
        <v>74400</v>
      </c>
      <c r="P278" s="24" t="n">
        <v>90</v>
      </c>
      <c r="Q278" s="19" t="s">
        <v>33</v>
      </c>
      <c r="R278" s="25" t="s">
        <v>34</v>
      </c>
      <c r="S278" s="26" t="s">
        <v>1289</v>
      </c>
      <c r="T278" s="27" t="s">
        <v>36</v>
      </c>
      <c r="U278" s="28" t="s">
        <v>1290</v>
      </c>
      <c r="V278" s="29"/>
      <c r="W278" s="30"/>
    </row>
    <row r="279" s="31" customFormat="true" ht="27" hidden="false" customHeight="true" outlineLevel="0" collapsed="false">
      <c r="A279" s="19" t="s">
        <v>1291</v>
      </c>
      <c r="B279" s="20" t="n">
        <v>44376</v>
      </c>
      <c r="C279" s="19" t="s">
        <v>24</v>
      </c>
      <c r="D279" s="19" t="s">
        <v>25</v>
      </c>
      <c r="E279" s="19" t="s">
        <v>26</v>
      </c>
      <c r="F279" s="21" t="s">
        <v>1292</v>
      </c>
      <c r="G279" s="19" t="s">
        <v>1293</v>
      </c>
      <c r="H279" s="21" t="s">
        <v>81</v>
      </c>
      <c r="I279" s="19" t="s">
        <v>30</v>
      </c>
      <c r="J279" s="19" t="s">
        <v>31</v>
      </c>
      <c r="K279" s="22" t="n">
        <v>1</v>
      </c>
      <c r="L279" s="19" t="s">
        <v>32</v>
      </c>
      <c r="M279" s="23" t="n">
        <v>74400</v>
      </c>
      <c r="N279" s="23" t="n">
        <v>74400</v>
      </c>
      <c r="O279" s="23" t="n">
        <v>74400</v>
      </c>
      <c r="P279" s="24" t="n">
        <v>90</v>
      </c>
      <c r="Q279" s="19" t="s">
        <v>33</v>
      </c>
      <c r="R279" s="25" t="s">
        <v>34</v>
      </c>
      <c r="S279" s="26" t="s">
        <v>1294</v>
      </c>
      <c r="T279" s="27" t="s">
        <v>36</v>
      </c>
      <c r="U279" s="28" t="s">
        <v>1295</v>
      </c>
      <c r="V279" s="29"/>
      <c r="W279" s="30"/>
    </row>
    <row r="280" s="31" customFormat="true" ht="27" hidden="false" customHeight="true" outlineLevel="0" collapsed="false">
      <c r="A280" s="19" t="s">
        <v>1296</v>
      </c>
      <c r="B280" s="20" t="n">
        <v>44376</v>
      </c>
      <c r="C280" s="19" t="s">
        <v>24</v>
      </c>
      <c r="D280" s="19" t="s">
        <v>25</v>
      </c>
      <c r="E280" s="19" t="s">
        <v>26</v>
      </c>
      <c r="F280" s="21" t="s">
        <v>1297</v>
      </c>
      <c r="G280" s="19" t="s">
        <v>1298</v>
      </c>
      <c r="H280" s="21" t="s">
        <v>81</v>
      </c>
      <c r="I280" s="19" t="s">
        <v>30</v>
      </c>
      <c r="J280" s="19" t="s">
        <v>31</v>
      </c>
      <c r="K280" s="22" t="n">
        <v>1</v>
      </c>
      <c r="L280" s="19" t="s">
        <v>32</v>
      </c>
      <c r="M280" s="23" t="n">
        <v>74400</v>
      </c>
      <c r="N280" s="23" t="n">
        <v>74400</v>
      </c>
      <c r="O280" s="23" t="n">
        <v>74400</v>
      </c>
      <c r="P280" s="24" t="n">
        <v>90</v>
      </c>
      <c r="Q280" s="19" t="s">
        <v>33</v>
      </c>
      <c r="R280" s="25" t="s">
        <v>34</v>
      </c>
      <c r="S280" s="26" t="s">
        <v>1299</v>
      </c>
      <c r="T280" s="27" t="s">
        <v>36</v>
      </c>
      <c r="U280" s="28" t="s">
        <v>1300</v>
      </c>
      <c r="V280" s="29"/>
      <c r="W280" s="30"/>
    </row>
    <row r="281" s="31" customFormat="true" ht="27" hidden="false" customHeight="true" outlineLevel="0" collapsed="false">
      <c r="A281" s="19" t="s">
        <v>1301</v>
      </c>
      <c r="B281" s="20" t="n">
        <v>44376</v>
      </c>
      <c r="C281" s="19" t="s">
        <v>24</v>
      </c>
      <c r="D281" s="19" t="s">
        <v>25</v>
      </c>
      <c r="E281" s="19" t="s">
        <v>26</v>
      </c>
      <c r="F281" s="21" t="s">
        <v>1302</v>
      </c>
      <c r="G281" s="19" t="s">
        <v>1303</v>
      </c>
      <c r="H281" s="21" t="s">
        <v>81</v>
      </c>
      <c r="I281" s="19" t="s">
        <v>30</v>
      </c>
      <c r="J281" s="19" t="s">
        <v>31</v>
      </c>
      <c r="K281" s="22" t="n">
        <v>1</v>
      </c>
      <c r="L281" s="19" t="s">
        <v>32</v>
      </c>
      <c r="M281" s="23" t="n">
        <v>74400</v>
      </c>
      <c r="N281" s="23" t="n">
        <v>74400</v>
      </c>
      <c r="O281" s="23" t="n">
        <v>74400</v>
      </c>
      <c r="P281" s="24" t="n">
        <v>90</v>
      </c>
      <c r="Q281" s="19" t="s">
        <v>33</v>
      </c>
      <c r="R281" s="25" t="s">
        <v>34</v>
      </c>
      <c r="S281" s="26" t="s">
        <v>1304</v>
      </c>
      <c r="T281" s="27" t="s">
        <v>36</v>
      </c>
      <c r="U281" s="28" t="s">
        <v>1305</v>
      </c>
      <c r="V281" s="29"/>
      <c r="W281" s="30"/>
    </row>
    <row r="282" s="31" customFormat="true" ht="27" hidden="false" customHeight="true" outlineLevel="0" collapsed="false">
      <c r="A282" s="19" t="s">
        <v>1306</v>
      </c>
      <c r="B282" s="20" t="n">
        <v>44376</v>
      </c>
      <c r="C282" s="19" t="s">
        <v>24</v>
      </c>
      <c r="D282" s="19" t="s">
        <v>25</v>
      </c>
      <c r="E282" s="19" t="s">
        <v>26</v>
      </c>
      <c r="F282" s="21" t="s">
        <v>1307</v>
      </c>
      <c r="G282" s="19" t="s">
        <v>204</v>
      </c>
      <c r="H282" s="21" t="s">
        <v>81</v>
      </c>
      <c r="I282" s="19" t="s">
        <v>30</v>
      </c>
      <c r="J282" s="19" t="s">
        <v>31</v>
      </c>
      <c r="K282" s="22" t="n">
        <v>1</v>
      </c>
      <c r="L282" s="19" t="s">
        <v>32</v>
      </c>
      <c r="M282" s="23" t="n">
        <v>74400</v>
      </c>
      <c r="N282" s="23" t="n">
        <v>74400</v>
      </c>
      <c r="O282" s="23" t="n">
        <v>74400</v>
      </c>
      <c r="P282" s="24" t="n">
        <v>90</v>
      </c>
      <c r="Q282" s="19" t="s">
        <v>33</v>
      </c>
      <c r="R282" s="25" t="s">
        <v>34</v>
      </c>
      <c r="S282" s="26" t="s">
        <v>1308</v>
      </c>
      <c r="T282" s="27" t="s">
        <v>36</v>
      </c>
      <c r="U282" s="28" t="s">
        <v>1309</v>
      </c>
      <c r="V282" s="29"/>
      <c r="W282" s="30"/>
    </row>
    <row r="283" s="31" customFormat="true" ht="27" hidden="false" customHeight="true" outlineLevel="0" collapsed="false">
      <c r="A283" s="19" t="s">
        <v>1310</v>
      </c>
      <c r="B283" s="20" t="n">
        <v>44376</v>
      </c>
      <c r="C283" s="19" t="s">
        <v>24</v>
      </c>
      <c r="D283" s="19" t="s">
        <v>25</v>
      </c>
      <c r="E283" s="19" t="s">
        <v>26</v>
      </c>
      <c r="F283" s="21" t="s">
        <v>1311</v>
      </c>
      <c r="G283" s="19" t="s">
        <v>1312</v>
      </c>
      <c r="H283" s="21" t="s">
        <v>81</v>
      </c>
      <c r="I283" s="19" t="s">
        <v>30</v>
      </c>
      <c r="J283" s="19" t="s">
        <v>31</v>
      </c>
      <c r="K283" s="22" t="n">
        <v>1</v>
      </c>
      <c r="L283" s="19" t="s">
        <v>32</v>
      </c>
      <c r="M283" s="23" t="n">
        <v>74400</v>
      </c>
      <c r="N283" s="23" t="n">
        <v>74400</v>
      </c>
      <c r="O283" s="23" t="n">
        <v>74400</v>
      </c>
      <c r="P283" s="24" t="n">
        <v>90</v>
      </c>
      <c r="Q283" s="19" t="s">
        <v>33</v>
      </c>
      <c r="R283" s="25" t="s">
        <v>34</v>
      </c>
      <c r="S283" s="26" t="s">
        <v>1313</v>
      </c>
      <c r="T283" s="27" t="s">
        <v>36</v>
      </c>
      <c r="U283" s="28" t="s">
        <v>1314</v>
      </c>
      <c r="V283" s="29"/>
      <c r="W283" s="30"/>
    </row>
    <row r="284" s="31" customFormat="true" ht="27" hidden="false" customHeight="true" outlineLevel="0" collapsed="false">
      <c r="A284" s="19" t="s">
        <v>1315</v>
      </c>
      <c r="B284" s="20" t="n">
        <v>44376</v>
      </c>
      <c r="C284" s="19" t="s">
        <v>24</v>
      </c>
      <c r="D284" s="19" t="s">
        <v>25</v>
      </c>
      <c r="E284" s="19" t="s">
        <v>26</v>
      </c>
      <c r="F284" s="21" t="s">
        <v>565</v>
      </c>
      <c r="G284" s="19" t="s">
        <v>566</v>
      </c>
      <c r="H284" s="21" t="s">
        <v>81</v>
      </c>
      <c r="I284" s="19" t="s">
        <v>30</v>
      </c>
      <c r="J284" s="19" t="s">
        <v>31</v>
      </c>
      <c r="K284" s="22" t="n">
        <v>1</v>
      </c>
      <c r="L284" s="19" t="s">
        <v>32</v>
      </c>
      <c r="M284" s="23" t="n">
        <v>74400</v>
      </c>
      <c r="N284" s="23" t="n">
        <v>74400</v>
      </c>
      <c r="O284" s="23" t="n">
        <v>74400</v>
      </c>
      <c r="P284" s="24" t="n">
        <v>90</v>
      </c>
      <c r="Q284" s="19" t="s">
        <v>33</v>
      </c>
      <c r="R284" s="25" t="s">
        <v>34</v>
      </c>
      <c r="S284" s="26" t="s">
        <v>1316</v>
      </c>
      <c r="T284" s="27" t="s">
        <v>36</v>
      </c>
      <c r="U284" s="28" t="s">
        <v>1317</v>
      </c>
      <c r="V284" s="29"/>
      <c r="W284" s="30"/>
    </row>
    <row r="285" s="31" customFormat="true" ht="27" hidden="false" customHeight="true" outlineLevel="0" collapsed="false">
      <c r="A285" s="19" t="s">
        <v>1318</v>
      </c>
      <c r="B285" s="20" t="n">
        <v>44376</v>
      </c>
      <c r="C285" s="19" t="s">
        <v>24</v>
      </c>
      <c r="D285" s="19" t="s">
        <v>218</v>
      </c>
      <c r="E285" s="19" t="s">
        <v>219</v>
      </c>
      <c r="F285" s="21" t="s">
        <v>1319</v>
      </c>
      <c r="G285" s="19" t="s">
        <v>1110</v>
      </c>
      <c r="H285" s="21" t="s">
        <v>1320</v>
      </c>
      <c r="I285" s="19" t="s">
        <v>1321</v>
      </c>
      <c r="J285" s="19" t="s">
        <v>1322</v>
      </c>
      <c r="K285" s="22" t="n">
        <v>43488</v>
      </c>
      <c r="L285" s="19" t="s">
        <v>535</v>
      </c>
      <c r="M285" s="23" t="n">
        <v>4.55</v>
      </c>
      <c r="N285" s="23" t="n">
        <v>197870.4</v>
      </c>
      <c r="O285" s="23" t="n">
        <v>198650.4</v>
      </c>
      <c r="P285" s="24" t="n">
        <v>5</v>
      </c>
      <c r="Q285" s="19" t="s">
        <v>33</v>
      </c>
      <c r="R285" s="25" t="s">
        <v>1323</v>
      </c>
      <c r="S285" s="26" t="s">
        <v>1324</v>
      </c>
      <c r="T285" s="27" t="s">
        <v>353</v>
      </c>
      <c r="U285" s="28" t="s">
        <v>440</v>
      </c>
      <c r="V285" s="29"/>
      <c r="W285" s="30"/>
    </row>
    <row r="286" s="31" customFormat="true" ht="27" hidden="false" customHeight="true" outlineLevel="0" collapsed="false">
      <c r="A286" s="19" t="s">
        <v>1318</v>
      </c>
      <c r="B286" s="20" t="n">
        <v>44376</v>
      </c>
      <c r="C286" s="19" t="s">
        <v>24</v>
      </c>
      <c r="D286" s="19" t="s">
        <v>218</v>
      </c>
      <c r="E286" s="19" t="s">
        <v>219</v>
      </c>
      <c r="F286" s="21" t="s">
        <v>1319</v>
      </c>
      <c r="G286" s="19" t="s">
        <v>1110</v>
      </c>
      <c r="H286" s="21" t="s">
        <v>1320</v>
      </c>
      <c r="I286" s="19" t="s">
        <v>1325</v>
      </c>
      <c r="J286" s="19" t="s">
        <v>1326</v>
      </c>
      <c r="K286" s="22" t="n">
        <v>120</v>
      </c>
      <c r="L286" s="19" t="s">
        <v>535</v>
      </c>
      <c r="M286" s="23" t="n">
        <v>6.5</v>
      </c>
      <c r="N286" s="23" t="n">
        <v>780</v>
      </c>
      <c r="O286" s="23" t="n">
        <v>198650.4</v>
      </c>
      <c r="P286" s="24" t="n">
        <v>5</v>
      </c>
      <c r="Q286" s="19" t="s">
        <v>33</v>
      </c>
      <c r="R286" s="25" t="s">
        <v>1323</v>
      </c>
      <c r="S286" s="26" t="s">
        <v>1324</v>
      </c>
      <c r="T286" s="27" t="s">
        <v>353</v>
      </c>
      <c r="U286" s="28" t="s">
        <v>440</v>
      </c>
      <c r="V286" s="29"/>
      <c r="W286" s="30"/>
    </row>
    <row r="287" s="31" customFormat="true" ht="27" hidden="false" customHeight="true" outlineLevel="0" collapsed="false">
      <c r="A287" s="19" t="s">
        <v>1318</v>
      </c>
      <c r="B287" s="20" t="n">
        <v>44376</v>
      </c>
      <c r="C287" s="19" t="s">
        <v>24</v>
      </c>
      <c r="D287" s="19" t="s">
        <v>218</v>
      </c>
      <c r="E287" s="19" t="s">
        <v>219</v>
      </c>
      <c r="F287" s="21" t="s">
        <v>1327</v>
      </c>
      <c r="G287" s="19" t="s">
        <v>1328</v>
      </c>
      <c r="H287" s="21" t="s">
        <v>1329</v>
      </c>
      <c r="I287" s="19" t="s">
        <v>1330</v>
      </c>
      <c r="J287" s="19" t="s">
        <v>1331</v>
      </c>
      <c r="K287" s="22" t="n">
        <v>680</v>
      </c>
      <c r="L287" s="19" t="s">
        <v>535</v>
      </c>
      <c r="M287" s="23" t="n">
        <v>18.25</v>
      </c>
      <c r="N287" s="23" t="n">
        <v>0</v>
      </c>
      <c r="O287" s="23" t="n">
        <v>198650.4</v>
      </c>
      <c r="P287" s="24" t="n">
        <v>5</v>
      </c>
      <c r="Q287" s="19" t="s">
        <v>33</v>
      </c>
      <c r="R287" s="25" t="s">
        <v>1323</v>
      </c>
      <c r="S287" s="26" t="s">
        <v>1324</v>
      </c>
      <c r="T287" s="27" t="s">
        <v>1226</v>
      </c>
      <c r="U287" s="28" t="s">
        <v>440</v>
      </c>
      <c r="V287" s="29"/>
      <c r="W287" s="30"/>
    </row>
    <row r="288" s="31" customFormat="true" ht="27" hidden="false" customHeight="true" outlineLevel="0" collapsed="false">
      <c r="A288" s="19" t="s">
        <v>1318</v>
      </c>
      <c r="B288" s="20" t="n">
        <v>44376</v>
      </c>
      <c r="C288" s="19" t="s">
        <v>24</v>
      </c>
      <c r="D288" s="19" t="s">
        <v>218</v>
      </c>
      <c r="E288" s="19" t="s">
        <v>219</v>
      </c>
      <c r="F288" s="21" t="s">
        <v>1327</v>
      </c>
      <c r="G288" s="19" t="s">
        <v>1328</v>
      </c>
      <c r="H288" s="21" t="s">
        <v>1329</v>
      </c>
      <c r="I288" s="19" t="s">
        <v>1330</v>
      </c>
      <c r="J288" s="19" t="s">
        <v>1332</v>
      </c>
      <c r="K288" s="22" t="n">
        <v>5400</v>
      </c>
      <c r="L288" s="19" t="s">
        <v>535</v>
      </c>
      <c r="M288" s="23" t="n">
        <v>10.62</v>
      </c>
      <c r="N288" s="23" t="n">
        <v>0</v>
      </c>
      <c r="O288" s="23" t="n">
        <v>198650.4</v>
      </c>
      <c r="P288" s="24" t="n">
        <v>5</v>
      </c>
      <c r="Q288" s="19" t="s">
        <v>33</v>
      </c>
      <c r="R288" s="25" t="s">
        <v>1323</v>
      </c>
      <c r="S288" s="26" t="s">
        <v>1324</v>
      </c>
      <c r="T288" s="27" t="s">
        <v>1226</v>
      </c>
      <c r="U288" s="28" t="s">
        <v>440</v>
      </c>
      <c r="V288" s="29"/>
      <c r="W288" s="30"/>
    </row>
    <row r="289" s="31" customFormat="true" ht="27" hidden="false" customHeight="true" outlineLevel="0" collapsed="false">
      <c r="A289" s="19" t="s">
        <v>1333</v>
      </c>
      <c r="B289" s="20" t="n">
        <v>44372</v>
      </c>
      <c r="C289" s="19" t="s">
        <v>1334</v>
      </c>
      <c r="D289" s="19" t="s">
        <v>528</v>
      </c>
      <c r="E289" s="19" t="s">
        <v>529</v>
      </c>
      <c r="F289" s="21" t="s">
        <v>1335</v>
      </c>
      <c r="G289" s="19" t="s">
        <v>1336</v>
      </c>
      <c r="H289" s="21" t="s">
        <v>1337</v>
      </c>
      <c r="I289" s="19" t="s">
        <v>578</v>
      </c>
      <c r="J289" s="19" t="s">
        <v>579</v>
      </c>
      <c r="K289" s="22" t="n">
        <v>300</v>
      </c>
      <c r="L289" s="19" t="s">
        <v>535</v>
      </c>
      <c r="M289" s="23" t="n">
        <v>15.9</v>
      </c>
      <c r="N289" s="23" t="n">
        <v>4770</v>
      </c>
      <c r="O289" s="23" t="n">
        <v>17370</v>
      </c>
      <c r="P289" s="24" t="n">
        <v>10</v>
      </c>
      <c r="Q289" s="19" t="s">
        <v>33</v>
      </c>
      <c r="R289" s="25" t="s">
        <v>1338</v>
      </c>
      <c r="S289" s="26" t="s">
        <v>1339</v>
      </c>
      <c r="T289" s="27" t="s">
        <v>353</v>
      </c>
      <c r="U289" s="28" t="s">
        <v>440</v>
      </c>
      <c r="V289" s="29"/>
      <c r="W289" s="30"/>
    </row>
    <row r="290" s="31" customFormat="true" ht="27" hidden="false" customHeight="true" outlineLevel="0" collapsed="false">
      <c r="A290" s="19" t="s">
        <v>1333</v>
      </c>
      <c r="B290" s="20" t="n">
        <v>44372</v>
      </c>
      <c r="C290" s="19" t="s">
        <v>1334</v>
      </c>
      <c r="D290" s="19" t="s">
        <v>528</v>
      </c>
      <c r="E290" s="19" t="s">
        <v>529</v>
      </c>
      <c r="F290" s="21" t="s">
        <v>1335</v>
      </c>
      <c r="G290" s="19" t="s">
        <v>1336</v>
      </c>
      <c r="H290" s="21" t="s">
        <v>1337</v>
      </c>
      <c r="I290" s="19" t="s">
        <v>533</v>
      </c>
      <c r="J290" s="19" t="s">
        <v>1340</v>
      </c>
      <c r="K290" s="22" t="n">
        <v>3000</v>
      </c>
      <c r="L290" s="19" t="s">
        <v>535</v>
      </c>
      <c r="M290" s="23" t="n">
        <v>4.2</v>
      </c>
      <c r="N290" s="23" t="n">
        <v>12600</v>
      </c>
      <c r="O290" s="23" t="n">
        <v>17370</v>
      </c>
      <c r="P290" s="24" t="n">
        <v>10</v>
      </c>
      <c r="Q290" s="19" t="s">
        <v>33</v>
      </c>
      <c r="R290" s="25" t="s">
        <v>1338</v>
      </c>
      <c r="S290" s="26" t="s">
        <v>1339</v>
      </c>
      <c r="T290" s="27" t="s">
        <v>353</v>
      </c>
      <c r="U290" s="28" t="s">
        <v>440</v>
      </c>
      <c r="V290" s="29"/>
      <c r="W290" s="30"/>
    </row>
    <row r="291" s="31" customFormat="true" ht="27" hidden="false" customHeight="true" outlineLevel="0" collapsed="false">
      <c r="A291" s="19" t="s">
        <v>1341</v>
      </c>
      <c r="B291" s="20" t="n">
        <v>44371</v>
      </c>
      <c r="C291" s="19" t="s">
        <v>24</v>
      </c>
      <c r="D291" s="19" t="s">
        <v>25</v>
      </c>
      <c r="E291" s="19" t="s">
        <v>26</v>
      </c>
      <c r="F291" s="21" t="s">
        <v>1342</v>
      </c>
      <c r="G291" s="19" t="s">
        <v>1343</v>
      </c>
      <c r="H291" s="21" t="s">
        <v>81</v>
      </c>
      <c r="I291" s="19" t="s">
        <v>30</v>
      </c>
      <c r="J291" s="19" t="s">
        <v>31</v>
      </c>
      <c r="K291" s="22" t="n">
        <v>1</v>
      </c>
      <c r="L291" s="19" t="s">
        <v>32</v>
      </c>
      <c r="M291" s="23" t="n">
        <v>74400</v>
      </c>
      <c r="N291" s="23" t="n">
        <v>74400</v>
      </c>
      <c r="O291" s="23" t="n">
        <v>74400</v>
      </c>
      <c r="P291" s="24" t="n">
        <v>90</v>
      </c>
      <c r="Q291" s="19" t="s">
        <v>33</v>
      </c>
      <c r="R291" s="25" t="s">
        <v>34</v>
      </c>
      <c r="S291" s="26" t="s">
        <v>1344</v>
      </c>
      <c r="T291" s="27" t="s">
        <v>36</v>
      </c>
      <c r="U291" s="28" t="s">
        <v>1345</v>
      </c>
      <c r="V291" s="29"/>
      <c r="W291" s="30"/>
    </row>
    <row r="292" s="31" customFormat="true" ht="27" hidden="false" customHeight="true" outlineLevel="0" collapsed="false">
      <c r="A292" s="19" t="s">
        <v>1346</v>
      </c>
      <c r="B292" s="20" t="n">
        <v>44371</v>
      </c>
      <c r="C292" s="19" t="s">
        <v>24</v>
      </c>
      <c r="D292" s="19" t="s">
        <v>25</v>
      </c>
      <c r="E292" s="19" t="s">
        <v>26</v>
      </c>
      <c r="F292" s="21" t="s">
        <v>1347</v>
      </c>
      <c r="G292" s="19" t="s">
        <v>1348</v>
      </c>
      <c r="H292" s="21" t="s">
        <v>81</v>
      </c>
      <c r="I292" s="19" t="s">
        <v>30</v>
      </c>
      <c r="J292" s="19" t="s">
        <v>31</v>
      </c>
      <c r="K292" s="22" t="n">
        <v>1</v>
      </c>
      <c r="L292" s="19" t="s">
        <v>32</v>
      </c>
      <c r="M292" s="23" t="n">
        <v>74400</v>
      </c>
      <c r="N292" s="23" t="n">
        <v>74400</v>
      </c>
      <c r="O292" s="23" t="n">
        <v>74400</v>
      </c>
      <c r="P292" s="24" t="n">
        <v>90</v>
      </c>
      <c r="Q292" s="19" t="s">
        <v>33</v>
      </c>
      <c r="R292" s="25" t="s">
        <v>34</v>
      </c>
      <c r="S292" s="26" t="s">
        <v>1349</v>
      </c>
      <c r="T292" s="27" t="s">
        <v>36</v>
      </c>
      <c r="U292" s="28" t="s">
        <v>1350</v>
      </c>
      <c r="V292" s="29"/>
      <c r="W292" s="30"/>
    </row>
    <row r="293" s="31" customFormat="true" ht="27" hidden="false" customHeight="true" outlineLevel="0" collapsed="false">
      <c r="A293" s="19" t="s">
        <v>1351</v>
      </c>
      <c r="B293" s="20" t="n">
        <v>44371</v>
      </c>
      <c r="C293" s="19" t="s">
        <v>24</v>
      </c>
      <c r="D293" s="19" t="s">
        <v>25</v>
      </c>
      <c r="E293" s="19" t="s">
        <v>26</v>
      </c>
      <c r="F293" s="21" t="s">
        <v>1352</v>
      </c>
      <c r="G293" s="19" t="s">
        <v>1353</v>
      </c>
      <c r="H293" s="21" t="s">
        <v>81</v>
      </c>
      <c r="I293" s="19" t="s">
        <v>30</v>
      </c>
      <c r="J293" s="19" t="s">
        <v>31</v>
      </c>
      <c r="K293" s="22" t="n">
        <v>1</v>
      </c>
      <c r="L293" s="19" t="s">
        <v>32</v>
      </c>
      <c r="M293" s="23" t="n">
        <v>74400</v>
      </c>
      <c r="N293" s="23" t="n">
        <v>74400</v>
      </c>
      <c r="O293" s="23" t="n">
        <v>74400</v>
      </c>
      <c r="P293" s="24" t="n">
        <v>90</v>
      </c>
      <c r="Q293" s="19" t="s">
        <v>33</v>
      </c>
      <c r="R293" s="25" t="s">
        <v>34</v>
      </c>
      <c r="S293" s="26" t="s">
        <v>1354</v>
      </c>
      <c r="T293" s="27" t="s">
        <v>36</v>
      </c>
      <c r="U293" s="28" t="s">
        <v>1355</v>
      </c>
      <c r="V293" s="29"/>
      <c r="W293" s="30"/>
    </row>
    <row r="294" s="31" customFormat="true" ht="27" hidden="false" customHeight="true" outlineLevel="0" collapsed="false">
      <c r="A294" s="19" t="s">
        <v>1356</v>
      </c>
      <c r="B294" s="20" t="n">
        <v>44371</v>
      </c>
      <c r="C294" s="19" t="s">
        <v>24</v>
      </c>
      <c r="D294" s="19" t="s">
        <v>25</v>
      </c>
      <c r="E294" s="19" t="s">
        <v>26</v>
      </c>
      <c r="F294" s="21" t="s">
        <v>165</v>
      </c>
      <c r="G294" s="19" t="s">
        <v>166</v>
      </c>
      <c r="H294" s="21" t="s">
        <v>81</v>
      </c>
      <c r="I294" s="19" t="s">
        <v>30</v>
      </c>
      <c r="J294" s="19" t="s">
        <v>31</v>
      </c>
      <c r="K294" s="22" t="n">
        <v>1</v>
      </c>
      <c r="L294" s="19" t="s">
        <v>32</v>
      </c>
      <c r="M294" s="23" t="n">
        <v>74400</v>
      </c>
      <c r="N294" s="23" t="n">
        <v>74400</v>
      </c>
      <c r="O294" s="23" t="n">
        <v>74400</v>
      </c>
      <c r="P294" s="24" t="n">
        <v>90</v>
      </c>
      <c r="Q294" s="19" t="s">
        <v>33</v>
      </c>
      <c r="R294" s="25" t="s">
        <v>34</v>
      </c>
      <c r="S294" s="26" t="s">
        <v>1357</v>
      </c>
      <c r="T294" s="27" t="s">
        <v>36</v>
      </c>
      <c r="U294" s="28" t="s">
        <v>1358</v>
      </c>
      <c r="V294" s="29"/>
      <c r="W294" s="30"/>
    </row>
    <row r="295" s="31" customFormat="true" ht="27" hidden="false" customHeight="true" outlineLevel="0" collapsed="false">
      <c r="A295" s="19" t="s">
        <v>1359</v>
      </c>
      <c r="B295" s="20" t="n">
        <v>44371</v>
      </c>
      <c r="C295" s="19" t="s">
        <v>24</v>
      </c>
      <c r="D295" s="19" t="s">
        <v>25</v>
      </c>
      <c r="E295" s="19" t="s">
        <v>26</v>
      </c>
      <c r="F295" s="21" t="s">
        <v>160</v>
      </c>
      <c r="G295" s="19" t="s">
        <v>161</v>
      </c>
      <c r="H295" s="21" t="s">
        <v>81</v>
      </c>
      <c r="I295" s="19" t="s">
        <v>30</v>
      </c>
      <c r="J295" s="19" t="s">
        <v>31</v>
      </c>
      <c r="K295" s="22" t="n">
        <v>1</v>
      </c>
      <c r="L295" s="19" t="s">
        <v>32</v>
      </c>
      <c r="M295" s="23" t="n">
        <v>74400</v>
      </c>
      <c r="N295" s="23" t="n">
        <v>74400</v>
      </c>
      <c r="O295" s="23" t="n">
        <v>74400</v>
      </c>
      <c r="P295" s="24" t="n">
        <v>90</v>
      </c>
      <c r="Q295" s="19" t="s">
        <v>33</v>
      </c>
      <c r="R295" s="25" t="s">
        <v>34</v>
      </c>
      <c r="S295" s="26" t="s">
        <v>1360</v>
      </c>
      <c r="T295" s="27" t="s">
        <v>36</v>
      </c>
      <c r="U295" s="28" t="s">
        <v>1361</v>
      </c>
      <c r="V295" s="29"/>
      <c r="W295" s="30"/>
    </row>
    <row r="296" s="31" customFormat="true" ht="27" hidden="false" customHeight="true" outlineLevel="0" collapsed="false">
      <c r="A296" s="19" t="s">
        <v>1362</v>
      </c>
      <c r="B296" s="20" t="n">
        <v>44371</v>
      </c>
      <c r="C296" s="19" t="s">
        <v>24</v>
      </c>
      <c r="D296" s="19" t="s">
        <v>25</v>
      </c>
      <c r="E296" s="19" t="s">
        <v>26</v>
      </c>
      <c r="F296" s="21" t="s">
        <v>1363</v>
      </c>
      <c r="G296" s="19" t="s">
        <v>171</v>
      </c>
      <c r="H296" s="21" t="s">
        <v>81</v>
      </c>
      <c r="I296" s="19" t="s">
        <v>30</v>
      </c>
      <c r="J296" s="19" t="s">
        <v>31</v>
      </c>
      <c r="K296" s="22" t="n">
        <v>1</v>
      </c>
      <c r="L296" s="19" t="s">
        <v>32</v>
      </c>
      <c r="M296" s="23" t="n">
        <v>74400</v>
      </c>
      <c r="N296" s="23" t="n">
        <v>74400</v>
      </c>
      <c r="O296" s="23" t="n">
        <v>74400</v>
      </c>
      <c r="P296" s="24" t="n">
        <v>90</v>
      </c>
      <c r="Q296" s="19" t="s">
        <v>33</v>
      </c>
      <c r="R296" s="25" t="s">
        <v>34</v>
      </c>
      <c r="S296" s="26" t="s">
        <v>1364</v>
      </c>
      <c r="T296" s="27" t="s">
        <v>36</v>
      </c>
      <c r="U296" s="28" t="s">
        <v>1365</v>
      </c>
      <c r="V296" s="29"/>
      <c r="W296" s="30"/>
    </row>
    <row r="297" s="31" customFormat="true" ht="27" hidden="false" customHeight="true" outlineLevel="0" collapsed="false">
      <c r="A297" s="19" t="s">
        <v>217</v>
      </c>
      <c r="B297" s="20" t="n">
        <v>44370</v>
      </c>
      <c r="C297" s="19" t="s">
        <v>24</v>
      </c>
      <c r="D297" s="19" t="s">
        <v>218</v>
      </c>
      <c r="E297" s="19" t="s">
        <v>219</v>
      </c>
      <c r="F297" s="21" t="s">
        <v>220</v>
      </c>
      <c r="G297" s="19" t="s">
        <v>221</v>
      </c>
      <c r="H297" s="21" t="s">
        <v>1366</v>
      </c>
      <c r="I297" s="19" t="s">
        <v>223</v>
      </c>
      <c r="J297" s="19" t="s">
        <v>229</v>
      </c>
      <c r="K297" s="22" t="n">
        <v>1</v>
      </c>
      <c r="L297" s="19" t="s">
        <v>32</v>
      </c>
      <c r="M297" s="23" t="n">
        <v>51726744.86</v>
      </c>
      <c r="N297" s="23" t="n">
        <v>51726744.86</v>
      </c>
      <c r="O297" s="23" t="n">
        <v>489776701.83</v>
      </c>
      <c r="P297" s="24" t="n">
        <v>65</v>
      </c>
      <c r="Q297" s="19" t="s">
        <v>33</v>
      </c>
      <c r="R297" s="25" t="s">
        <v>225</v>
      </c>
      <c r="S297" s="26" t="s">
        <v>1367</v>
      </c>
      <c r="T297" s="27" t="s">
        <v>36</v>
      </c>
      <c r="U297" s="28" t="s">
        <v>1368</v>
      </c>
      <c r="V297" s="29"/>
      <c r="W297" s="30"/>
    </row>
    <row r="298" s="31" customFormat="true" ht="27" hidden="false" customHeight="true" outlineLevel="0" collapsed="false">
      <c r="A298" s="19" t="s">
        <v>1369</v>
      </c>
      <c r="B298" s="20" t="n">
        <v>44370</v>
      </c>
      <c r="C298" s="19" t="s">
        <v>24</v>
      </c>
      <c r="D298" s="19" t="s">
        <v>25</v>
      </c>
      <c r="E298" s="19" t="s">
        <v>26</v>
      </c>
      <c r="F298" s="21" t="s">
        <v>1370</v>
      </c>
      <c r="G298" s="19" t="s">
        <v>1371</v>
      </c>
      <c r="H298" s="21" t="s">
        <v>81</v>
      </c>
      <c r="I298" s="19" t="s">
        <v>30</v>
      </c>
      <c r="J298" s="19" t="s">
        <v>31</v>
      </c>
      <c r="K298" s="22" t="n">
        <v>1</v>
      </c>
      <c r="L298" s="19" t="s">
        <v>32</v>
      </c>
      <c r="M298" s="23" t="n">
        <v>74400</v>
      </c>
      <c r="N298" s="23" t="n">
        <v>74400</v>
      </c>
      <c r="O298" s="23" t="n">
        <v>74400</v>
      </c>
      <c r="P298" s="24" t="n">
        <v>90</v>
      </c>
      <c r="Q298" s="19" t="s">
        <v>33</v>
      </c>
      <c r="R298" s="25" t="s">
        <v>34</v>
      </c>
      <c r="S298" s="26" t="s">
        <v>1372</v>
      </c>
      <c r="T298" s="27" t="s">
        <v>36</v>
      </c>
      <c r="U298" s="28" t="s">
        <v>1373</v>
      </c>
      <c r="V298" s="29"/>
      <c r="W298" s="30"/>
    </row>
    <row r="299" s="31" customFormat="true" ht="27" hidden="false" customHeight="true" outlineLevel="0" collapsed="false">
      <c r="A299" s="19" t="s">
        <v>1374</v>
      </c>
      <c r="B299" s="20" t="n">
        <v>44370</v>
      </c>
      <c r="C299" s="19" t="s">
        <v>24</v>
      </c>
      <c r="D299" s="19" t="s">
        <v>25</v>
      </c>
      <c r="E299" s="19" t="s">
        <v>26</v>
      </c>
      <c r="F299" s="21" t="s">
        <v>155</v>
      </c>
      <c r="G299" s="19" t="s">
        <v>156</v>
      </c>
      <c r="H299" s="21" t="s">
        <v>81</v>
      </c>
      <c r="I299" s="19" t="s">
        <v>30</v>
      </c>
      <c r="J299" s="19" t="s">
        <v>31</v>
      </c>
      <c r="K299" s="22" t="n">
        <v>1</v>
      </c>
      <c r="L299" s="19" t="s">
        <v>32</v>
      </c>
      <c r="M299" s="23" t="n">
        <v>74400</v>
      </c>
      <c r="N299" s="23" t="n">
        <v>74400</v>
      </c>
      <c r="O299" s="23" t="n">
        <v>74400</v>
      </c>
      <c r="P299" s="24" t="n">
        <v>90</v>
      </c>
      <c r="Q299" s="19" t="s">
        <v>33</v>
      </c>
      <c r="R299" s="25" t="s">
        <v>34</v>
      </c>
      <c r="S299" s="26" t="s">
        <v>1375</v>
      </c>
      <c r="T299" s="27" t="s">
        <v>36</v>
      </c>
      <c r="U299" s="28" t="s">
        <v>1376</v>
      </c>
      <c r="V299" s="29"/>
      <c r="W299" s="30"/>
    </row>
    <row r="300" s="31" customFormat="true" ht="27" hidden="false" customHeight="true" outlineLevel="0" collapsed="false">
      <c r="A300" s="19" t="s">
        <v>1377</v>
      </c>
      <c r="B300" s="20" t="n">
        <v>44370</v>
      </c>
      <c r="C300" s="19" t="s">
        <v>24</v>
      </c>
      <c r="D300" s="19" t="s">
        <v>25</v>
      </c>
      <c r="E300" s="19" t="s">
        <v>26</v>
      </c>
      <c r="F300" s="21" t="s">
        <v>263</v>
      </c>
      <c r="G300" s="19" t="s">
        <v>264</v>
      </c>
      <c r="H300" s="21" t="s">
        <v>81</v>
      </c>
      <c r="I300" s="19" t="s">
        <v>30</v>
      </c>
      <c r="J300" s="19" t="s">
        <v>31</v>
      </c>
      <c r="K300" s="22" t="n">
        <v>1</v>
      </c>
      <c r="L300" s="19" t="s">
        <v>32</v>
      </c>
      <c r="M300" s="23" t="n">
        <v>74400</v>
      </c>
      <c r="N300" s="23" t="n">
        <v>74400</v>
      </c>
      <c r="O300" s="23" t="n">
        <v>74400</v>
      </c>
      <c r="P300" s="24" t="n">
        <v>90</v>
      </c>
      <c r="Q300" s="19" t="s">
        <v>33</v>
      </c>
      <c r="R300" s="25" t="s">
        <v>34</v>
      </c>
      <c r="S300" s="26" t="s">
        <v>1378</v>
      </c>
      <c r="T300" s="27" t="s">
        <v>36</v>
      </c>
      <c r="U300" s="28" t="s">
        <v>1379</v>
      </c>
      <c r="V300" s="29"/>
      <c r="W300" s="30"/>
    </row>
    <row r="301" s="31" customFormat="true" ht="27" hidden="false" customHeight="true" outlineLevel="0" collapsed="false">
      <c r="A301" s="19" t="s">
        <v>1380</v>
      </c>
      <c r="B301" s="20" t="n">
        <v>44370</v>
      </c>
      <c r="C301" s="19" t="s">
        <v>24</v>
      </c>
      <c r="D301" s="19" t="s">
        <v>25</v>
      </c>
      <c r="E301" s="19" t="s">
        <v>26</v>
      </c>
      <c r="F301" s="21" t="s">
        <v>1381</v>
      </c>
      <c r="G301" s="19" t="s">
        <v>1382</v>
      </c>
      <c r="H301" s="21" t="s">
        <v>81</v>
      </c>
      <c r="I301" s="19" t="s">
        <v>30</v>
      </c>
      <c r="J301" s="19" t="s">
        <v>31</v>
      </c>
      <c r="K301" s="22" t="n">
        <v>1</v>
      </c>
      <c r="L301" s="19" t="s">
        <v>32</v>
      </c>
      <c r="M301" s="23" t="n">
        <v>74400</v>
      </c>
      <c r="N301" s="23" t="n">
        <v>74400</v>
      </c>
      <c r="O301" s="23" t="n">
        <v>74400</v>
      </c>
      <c r="P301" s="24" t="n">
        <v>90</v>
      </c>
      <c r="Q301" s="19" t="s">
        <v>33</v>
      </c>
      <c r="R301" s="25" t="s">
        <v>34</v>
      </c>
      <c r="S301" s="26" t="s">
        <v>1383</v>
      </c>
      <c r="T301" s="27" t="s">
        <v>36</v>
      </c>
      <c r="U301" s="28" t="s">
        <v>1384</v>
      </c>
      <c r="V301" s="29"/>
      <c r="W301" s="30"/>
    </row>
    <row r="302" s="31" customFormat="true" ht="27" hidden="false" customHeight="true" outlineLevel="0" collapsed="false">
      <c r="A302" s="19" t="s">
        <v>1385</v>
      </c>
      <c r="B302" s="20" t="n">
        <v>44370</v>
      </c>
      <c r="C302" s="19" t="s">
        <v>24</v>
      </c>
      <c r="D302" s="19" t="s">
        <v>25</v>
      </c>
      <c r="E302" s="19" t="s">
        <v>26</v>
      </c>
      <c r="F302" s="21" t="s">
        <v>308</v>
      </c>
      <c r="G302" s="19" t="s">
        <v>309</v>
      </c>
      <c r="H302" s="21" t="s">
        <v>81</v>
      </c>
      <c r="I302" s="19" t="s">
        <v>30</v>
      </c>
      <c r="J302" s="19" t="s">
        <v>31</v>
      </c>
      <c r="K302" s="22" t="n">
        <v>1</v>
      </c>
      <c r="L302" s="19" t="s">
        <v>32</v>
      </c>
      <c r="M302" s="23" t="n">
        <v>74400</v>
      </c>
      <c r="N302" s="23" t="n">
        <v>74400</v>
      </c>
      <c r="O302" s="23" t="n">
        <v>74400</v>
      </c>
      <c r="P302" s="24" t="n">
        <v>90</v>
      </c>
      <c r="Q302" s="19" t="s">
        <v>33</v>
      </c>
      <c r="R302" s="25" t="s">
        <v>34</v>
      </c>
      <c r="S302" s="26" t="s">
        <v>1386</v>
      </c>
      <c r="T302" s="27" t="s">
        <v>36</v>
      </c>
      <c r="U302" s="28" t="s">
        <v>1387</v>
      </c>
      <c r="V302" s="29"/>
      <c r="W302" s="30"/>
    </row>
    <row r="303" s="31" customFormat="true" ht="27" hidden="false" customHeight="true" outlineLevel="0" collapsed="false">
      <c r="A303" s="19" t="s">
        <v>1388</v>
      </c>
      <c r="B303" s="20" t="n">
        <v>44370</v>
      </c>
      <c r="C303" s="19" t="s">
        <v>24</v>
      </c>
      <c r="D303" s="19" t="s">
        <v>25</v>
      </c>
      <c r="E303" s="19" t="s">
        <v>26</v>
      </c>
      <c r="F303" s="21" t="s">
        <v>198</v>
      </c>
      <c r="G303" s="19" t="s">
        <v>199</v>
      </c>
      <c r="H303" s="21" t="s">
        <v>81</v>
      </c>
      <c r="I303" s="19" t="s">
        <v>30</v>
      </c>
      <c r="J303" s="19" t="s">
        <v>31</v>
      </c>
      <c r="K303" s="22" t="n">
        <v>1</v>
      </c>
      <c r="L303" s="19" t="s">
        <v>32</v>
      </c>
      <c r="M303" s="23" t="n">
        <v>74400</v>
      </c>
      <c r="N303" s="23" t="n">
        <v>74400</v>
      </c>
      <c r="O303" s="23" t="n">
        <v>74400</v>
      </c>
      <c r="P303" s="24" t="n">
        <v>90</v>
      </c>
      <c r="Q303" s="19" t="s">
        <v>33</v>
      </c>
      <c r="R303" s="25" t="s">
        <v>34</v>
      </c>
      <c r="S303" s="26" t="s">
        <v>1389</v>
      </c>
      <c r="T303" s="27" t="s">
        <v>36</v>
      </c>
      <c r="U303" s="28" t="s">
        <v>1390</v>
      </c>
      <c r="V303" s="29"/>
      <c r="W303" s="30"/>
    </row>
    <row r="304" s="31" customFormat="true" ht="27" hidden="false" customHeight="true" outlineLevel="0" collapsed="false">
      <c r="A304" s="19" t="s">
        <v>1391</v>
      </c>
      <c r="B304" s="20" t="n">
        <v>44359</v>
      </c>
      <c r="C304" s="19" t="s">
        <v>24</v>
      </c>
      <c r="D304" s="19" t="s">
        <v>1392</v>
      </c>
      <c r="E304" s="19" t="s">
        <v>1393</v>
      </c>
      <c r="F304" s="21" t="s">
        <v>1394</v>
      </c>
      <c r="G304" s="19" t="s">
        <v>1395</v>
      </c>
      <c r="H304" s="21" t="s">
        <v>1396</v>
      </c>
      <c r="I304" s="19" t="s">
        <v>1397</v>
      </c>
      <c r="J304" s="19" t="s">
        <v>1398</v>
      </c>
      <c r="K304" s="22" t="n">
        <v>1</v>
      </c>
      <c r="L304" s="19" t="s">
        <v>535</v>
      </c>
      <c r="M304" s="23" t="n">
        <v>168000</v>
      </c>
      <c r="N304" s="23" t="n">
        <v>168000</v>
      </c>
      <c r="O304" s="23" t="n">
        <v>168000</v>
      </c>
      <c r="P304" s="24" t="n">
        <v>7</v>
      </c>
      <c r="Q304" s="19" t="s">
        <v>33</v>
      </c>
      <c r="R304" s="25" t="s">
        <v>1399</v>
      </c>
      <c r="S304" s="26" t="s">
        <v>1400</v>
      </c>
      <c r="T304" s="27" t="s">
        <v>245</v>
      </c>
      <c r="U304" s="28" t="s">
        <v>440</v>
      </c>
      <c r="V304" s="29"/>
      <c r="W304" s="30"/>
    </row>
    <row r="305" s="31" customFormat="true" ht="27" hidden="false" customHeight="true" outlineLevel="0" collapsed="false">
      <c r="A305" s="19" t="s">
        <v>1401</v>
      </c>
      <c r="B305" s="20" t="n">
        <v>44358</v>
      </c>
      <c r="C305" s="19" t="s">
        <v>24</v>
      </c>
      <c r="D305" s="19" t="s">
        <v>218</v>
      </c>
      <c r="E305" s="19" t="s">
        <v>219</v>
      </c>
      <c r="F305" s="21" t="s">
        <v>1402</v>
      </c>
      <c r="G305" s="19" t="s">
        <v>1403</v>
      </c>
      <c r="H305" s="21" t="s">
        <v>1404</v>
      </c>
      <c r="I305" s="19" t="s">
        <v>1405</v>
      </c>
      <c r="J305" s="19" t="s">
        <v>1406</v>
      </c>
      <c r="K305" s="22" t="n">
        <v>4000</v>
      </c>
      <c r="L305" s="19" t="s">
        <v>535</v>
      </c>
      <c r="M305" s="23" t="n">
        <v>3.5</v>
      </c>
      <c r="N305" s="23" t="n">
        <v>14000</v>
      </c>
      <c r="O305" s="23" t="n">
        <v>20400</v>
      </c>
      <c r="P305" s="24" t="n">
        <v>5</v>
      </c>
      <c r="Q305" s="19" t="s">
        <v>33</v>
      </c>
      <c r="R305" s="25" t="s">
        <v>1323</v>
      </c>
      <c r="S305" s="26" t="s">
        <v>1407</v>
      </c>
      <c r="T305" s="27" t="s">
        <v>353</v>
      </c>
      <c r="U305" s="28" t="s">
        <v>440</v>
      </c>
      <c r="V305" s="29"/>
      <c r="W305" s="30"/>
    </row>
    <row r="306" s="31" customFormat="true" ht="27" hidden="false" customHeight="true" outlineLevel="0" collapsed="false">
      <c r="A306" s="19" t="s">
        <v>1401</v>
      </c>
      <c r="B306" s="20" t="n">
        <v>44358</v>
      </c>
      <c r="C306" s="19" t="s">
        <v>24</v>
      </c>
      <c r="D306" s="19" t="s">
        <v>218</v>
      </c>
      <c r="E306" s="19" t="s">
        <v>219</v>
      </c>
      <c r="F306" s="21" t="s">
        <v>1402</v>
      </c>
      <c r="G306" s="19" t="s">
        <v>1403</v>
      </c>
      <c r="H306" s="21" t="s">
        <v>1408</v>
      </c>
      <c r="I306" s="19" t="s">
        <v>1405</v>
      </c>
      <c r="J306" s="19" t="s">
        <v>1409</v>
      </c>
      <c r="K306" s="22" t="n">
        <v>1600</v>
      </c>
      <c r="L306" s="19" t="s">
        <v>535</v>
      </c>
      <c r="M306" s="23" t="n">
        <v>4</v>
      </c>
      <c r="N306" s="23" t="n">
        <v>6400</v>
      </c>
      <c r="O306" s="23" t="n">
        <v>20400</v>
      </c>
      <c r="P306" s="24" t="n">
        <v>5</v>
      </c>
      <c r="Q306" s="19" t="s">
        <v>33</v>
      </c>
      <c r="R306" s="25" t="s">
        <v>1323</v>
      </c>
      <c r="S306" s="26" t="s">
        <v>1407</v>
      </c>
      <c r="T306" s="27" t="s">
        <v>353</v>
      </c>
      <c r="U306" s="28" t="s">
        <v>440</v>
      </c>
      <c r="V306" s="29"/>
      <c r="W306" s="30"/>
    </row>
    <row r="307" s="31" customFormat="true" ht="27" hidden="false" customHeight="true" outlineLevel="0" collapsed="false">
      <c r="A307" s="19" t="s">
        <v>1410</v>
      </c>
      <c r="B307" s="20" t="n">
        <v>44358</v>
      </c>
      <c r="C307" s="19" t="s">
        <v>24</v>
      </c>
      <c r="D307" s="19" t="s">
        <v>25</v>
      </c>
      <c r="E307" s="19" t="s">
        <v>26</v>
      </c>
      <c r="F307" s="21" t="s">
        <v>1411</v>
      </c>
      <c r="G307" s="19" t="s">
        <v>402</v>
      </c>
      <c r="H307" s="21" t="s">
        <v>81</v>
      </c>
      <c r="I307" s="19" t="s">
        <v>30</v>
      </c>
      <c r="J307" s="19" t="s">
        <v>31</v>
      </c>
      <c r="K307" s="22" t="n">
        <v>1</v>
      </c>
      <c r="L307" s="19" t="s">
        <v>32</v>
      </c>
      <c r="M307" s="23" t="n">
        <v>74400</v>
      </c>
      <c r="N307" s="23" t="n">
        <v>74400</v>
      </c>
      <c r="O307" s="23" t="n">
        <v>74400</v>
      </c>
      <c r="P307" s="24" t="n">
        <v>90</v>
      </c>
      <c r="Q307" s="19" t="s">
        <v>33</v>
      </c>
      <c r="R307" s="25" t="s">
        <v>34</v>
      </c>
      <c r="S307" s="26" t="s">
        <v>1412</v>
      </c>
      <c r="T307" s="27" t="s">
        <v>245</v>
      </c>
      <c r="U307" s="28" t="s">
        <v>1413</v>
      </c>
      <c r="V307" s="29"/>
      <c r="W307" s="30"/>
    </row>
    <row r="308" s="31" customFormat="true" ht="27" hidden="false" customHeight="true" outlineLevel="0" collapsed="false">
      <c r="A308" s="19" t="s">
        <v>1414</v>
      </c>
      <c r="B308" s="20" t="n">
        <v>44357</v>
      </c>
      <c r="C308" s="19" t="s">
        <v>24</v>
      </c>
      <c r="D308" s="19" t="s">
        <v>25</v>
      </c>
      <c r="E308" s="19" t="s">
        <v>26</v>
      </c>
      <c r="F308" s="21" t="s">
        <v>1415</v>
      </c>
      <c r="G308" s="19" t="s">
        <v>498</v>
      </c>
      <c r="H308" s="21" t="s">
        <v>81</v>
      </c>
      <c r="I308" s="19" t="s">
        <v>30</v>
      </c>
      <c r="J308" s="19" t="s">
        <v>31</v>
      </c>
      <c r="K308" s="22" t="n">
        <v>1</v>
      </c>
      <c r="L308" s="19" t="s">
        <v>32</v>
      </c>
      <c r="M308" s="23" t="n">
        <v>74400</v>
      </c>
      <c r="N308" s="23" t="n">
        <v>74400</v>
      </c>
      <c r="O308" s="23" t="n">
        <v>74400</v>
      </c>
      <c r="P308" s="24" t="n">
        <v>90</v>
      </c>
      <c r="Q308" s="19" t="s">
        <v>33</v>
      </c>
      <c r="R308" s="25" t="s">
        <v>34</v>
      </c>
      <c r="S308" s="26" t="s">
        <v>1416</v>
      </c>
      <c r="T308" s="27" t="s">
        <v>245</v>
      </c>
      <c r="U308" s="28" t="s">
        <v>1417</v>
      </c>
      <c r="V308" s="29"/>
      <c r="W308" s="30"/>
    </row>
    <row r="309" s="31" customFormat="true" ht="27" hidden="false" customHeight="true" outlineLevel="0" collapsed="false">
      <c r="A309" s="19" t="s">
        <v>1418</v>
      </c>
      <c r="B309" s="20" t="n">
        <v>44357</v>
      </c>
      <c r="C309" s="19" t="s">
        <v>24</v>
      </c>
      <c r="D309" s="19" t="s">
        <v>25</v>
      </c>
      <c r="E309" s="19" t="s">
        <v>26</v>
      </c>
      <c r="F309" s="21" t="s">
        <v>1419</v>
      </c>
      <c r="G309" s="19" t="s">
        <v>468</v>
      </c>
      <c r="H309" s="21" t="s">
        <v>81</v>
      </c>
      <c r="I309" s="19" t="s">
        <v>30</v>
      </c>
      <c r="J309" s="19" t="s">
        <v>31</v>
      </c>
      <c r="K309" s="22" t="n">
        <v>1</v>
      </c>
      <c r="L309" s="19" t="s">
        <v>32</v>
      </c>
      <c r="M309" s="23" t="n">
        <v>74400</v>
      </c>
      <c r="N309" s="23" t="n">
        <v>74400</v>
      </c>
      <c r="O309" s="23" t="n">
        <v>74400</v>
      </c>
      <c r="P309" s="24" t="n">
        <v>90</v>
      </c>
      <c r="Q309" s="19" t="s">
        <v>33</v>
      </c>
      <c r="R309" s="25" t="s">
        <v>34</v>
      </c>
      <c r="S309" s="26" t="s">
        <v>1420</v>
      </c>
      <c r="T309" s="27" t="s">
        <v>245</v>
      </c>
      <c r="U309" s="28" t="s">
        <v>1421</v>
      </c>
      <c r="V309" s="29"/>
      <c r="W309" s="30"/>
    </row>
    <row r="310" s="31" customFormat="true" ht="27" hidden="false" customHeight="true" outlineLevel="0" collapsed="false">
      <c r="A310" s="19" t="s">
        <v>1422</v>
      </c>
      <c r="B310" s="20" t="n">
        <v>44357</v>
      </c>
      <c r="C310" s="19" t="s">
        <v>24</v>
      </c>
      <c r="D310" s="19" t="s">
        <v>25</v>
      </c>
      <c r="E310" s="19" t="s">
        <v>26</v>
      </c>
      <c r="F310" s="21" t="s">
        <v>720</v>
      </c>
      <c r="G310" s="19" t="s">
        <v>721</v>
      </c>
      <c r="H310" s="21" t="s">
        <v>81</v>
      </c>
      <c r="I310" s="19" t="s">
        <v>30</v>
      </c>
      <c r="J310" s="19" t="s">
        <v>31</v>
      </c>
      <c r="K310" s="22" t="n">
        <v>1</v>
      </c>
      <c r="L310" s="19" t="s">
        <v>32</v>
      </c>
      <c r="M310" s="23" t="n">
        <v>74400</v>
      </c>
      <c r="N310" s="23" t="n">
        <v>74400</v>
      </c>
      <c r="O310" s="23" t="n">
        <v>74400</v>
      </c>
      <c r="P310" s="24" t="n">
        <v>90</v>
      </c>
      <c r="Q310" s="19" t="s">
        <v>33</v>
      </c>
      <c r="R310" s="25" t="s">
        <v>34</v>
      </c>
      <c r="S310" s="26" t="s">
        <v>1423</v>
      </c>
      <c r="T310" s="27" t="s">
        <v>245</v>
      </c>
      <c r="U310" s="28" t="s">
        <v>1424</v>
      </c>
      <c r="V310" s="29"/>
      <c r="W310" s="30"/>
    </row>
    <row r="311" s="31" customFormat="true" ht="27" hidden="false" customHeight="true" outlineLevel="0" collapsed="false">
      <c r="A311" s="19" t="s">
        <v>1425</v>
      </c>
      <c r="B311" s="20" t="n">
        <v>44357</v>
      </c>
      <c r="C311" s="19" t="s">
        <v>24</v>
      </c>
      <c r="D311" s="19" t="s">
        <v>25</v>
      </c>
      <c r="E311" s="19" t="s">
        <v>26</v>
      </c>
      <c r="F311" s="21" t="s">
        <v>1426</v>
      </c>
      <c r="G311" s="19" t="s">
        <v>594</v>
      </c>
      <c r="H311" s="21" t="s">
        <v>81</v>
      </c>
      <c r="I311" s="19" t="s">
        <v>30</v>
      </c>
      <c r="J311" s="19" t="s">
        <v>31</v>
      </c>
      <c r="K311" s="22" t="n">
        <v>1</v>
      </c>
      <c r="L311" s="19" t="s">
        <v>32</v>
      </c>
      <c r="M311" s="23" t="n">
        <v>74400</v>
      </c>
      <c r="N311" s="23" t="n">
        <v>74400</v>
      </c>
      <c r="O311" s="23" t="n">
        <v>74400</v>
      </c>
      <c r="P311" s="24" t="n">
        <v>90</v>
      </c>
      <c r="Q311" s="19" t="s">
        <v>33</v>
      </c>
      <c r="R311" s="25" t="s">
        <v>34</v>
      </c>
      <c r="S311" s="26" t="s">
        <v>1427</v>
      </c>
      <c r="T311" s="27" t="s">
        <v>245</v>
      </c>
      <c r="U311" s="28" t="s">
        <v>1428</v>
      </c>
      <c r="V311" s="29"/>
      <c r="W311" s="30"/>
    </row>
    <row r="312" s="31" customFormat="true" ht="27" hidden="false" customHeight="true" outlineLevel="0" collapsed="false">
      <c r="A312" s="19" t="s">
        <v>1410</v>
      </c>
      <c r="B312" s="20" t="n">
        <v>44357</v>
      </c>
      <c r="C312" s="19" t="s">
        <v>24</v>
      </c>
      <c r="D312" s="19" t="s">
        <v>25</v>
      </c>
      <c r="E312" s="19" t="s">
        <v>26</v>
      </c>
      <c r="F312" s="21" t="s">
        <v>621</v>
      </c>
      <c r="G312" s="19" t="s">
        <v>622</v>
      </c>
      <c r="H312" s="21" t="s">
        <v>81</v>
      </c>
      <c r="I312" s="19" t="s">
        <v>30</v>
      </c>
      <c r="J312" s="19" t="s">
        <v>31</v>
      </c>
      <c r="K312" s="22" t="n">
        <v>1</v>
      </c>
      <c r="L312" s="19" t="s">
        <v>32</v>
      </c>
      <c r="M312" s="23" t="n">
        <v>24800</v>
      </c>
      <c r="N312" s="23" t="n">
        <v>24800</v>
      </c>
      <c r="O312" s="23" t="n">
        <v>24800</v>
      </c>
      <c r="P312" s="24" t="n">
        <v>30</v>
      </c>
      <c r="Q312" s="19" t="s">
        <v>33</v>
      </c>
      <c r="R312" s="25" t="s">
        <v>34</v>
      </c>
      <c r="S312" s="26" t="s">
        <v>1429</v>
      </c>
      <c r="T312" s="27" t="s">
        <v>245</v>
      </c>
      <c r="U312" s="28" t="s">
        <v>1430</v>
      </c>
      <c r="V312" s="29"/>
      <c r="W312" s="30"/>
    </row>
    <row r="313" s="31" customFormat="true" ht="27" hidden="false" customHeight="true" outlineLevel="0" collapsed="false">
      <c r="A313" s="19" t="s">
        <v>1431</v>
      </c>
      <c r="B313" s="20" t="n">
        <v>44356</v>
      </c>
      <c r="C313" s="19" t="s">
        <v>24</v>
      </c>
      <c r="D313" s="19" t="s">
        <v>25</v>
      </c>
      <c r="E313" s="19" t="s">
        <v>26</v>
      </c>
      <c r="F313" s="21" t="s">
        <v>598</v>
      </c>
      <c r="G313" s="19" t="s">
        <v>599</v>
      </c>
      <c r="H313" s="21" t="s">
        <v>81</v>
      </c>
      <c r="I313" s="19" t="s">
        <v>30</v>
      </c>
      <c r="J313" s="19" t="s">
        <v>31</v>
      </c>
      <c r="K313" s="22" t="n">
        <v>1</v>
      </c>
      <c r="L313" s="19" t="s">
        <v>32</v>
      </c>
      <c r="M313" s="23" t="n">
        <v>74400</v>
      </c>
      <c r="N313" s="23" t="n">
        <v>74400</v>
      </c>
      <c r="O313" s="23" t="n">
        <v>74400</v>
      </c>
      <c r="P313" s="24" t="n">
        <v>90</v>
      </c>
      <c r="Q313" s="19" t="s">
        <v>33</v>
      </c>
      <c r="R313" s="25" t="s">
        <v>34</v>
      </c>
      <c r="S313" s="26" t="s">
        <v>1432</v>
      </c>
      <c r="T313" s="27" t="s">
        <v>36</v>
      </c>
      <c r="U313" s="28" t="s">
        <v>1433</v>
      </c>
      <c r="V313" s="29"/>
      <c r="W313" s="30"/>
    </row>
    <row r="314" s="31" customFormat="true" ht="27" hidden="false" customHeight="true" outlineLevel="0" collapsed="false">
      <c r="A314" s="19" t="s">
        <v>1434</v>
      </c>
      <c r="B314" s="20" t="n">
        <v>44356</v>
      </c>
      <c r="C314" s="19" t="s">
        <v>24</v>
      </c>
      <c r="D314" s="19" t="s">
        <v>25</v>
      </c>
      <c r="E314" s="19" t="s">
        <v>26</v>
      </c>
      <c r="F314" s="21" t="s">
        <v>626</v>
      </c>
      <c r="G314" s="19" t="s">
        <v>627</v>
      </c>
      <c r="H314" s="21" t="s">
        <v>81</v>
      </c>
      <c r="I314" s="19" t="s">
        <v>30</v>
      </c>
      <c r="J314" s="19" t="s">
        <v>31</v>
      </c>
      <c r="K314" s="22" t="n">
        <v>1</v>
      </c>
      <c r="L314" s="19" t="s">
        <v>32</v>
      </c>
      <c r="M314" s="23" t="n">
        <v>74400</v>
      </c>
      <c r="N314" s="23" t="n">
        <v>74400</v>
      </c>
      <c r="O314" s="23" t="n">
        <v>74400</v>
      </c>
      <c r="P314" s="24" t="n">
        <v>90</v>
      </c>
      <c r="Q314" s="19" t="s">
        <v>33</v>
      </c>
      <c r="R314" s="25" t="s">
        <v>34</v>
      </c>
      <c r="S314" s="26" t="s">
        <v>1435</v>
      </c>
      <c r="T314" s="27" t="s">
        <v>36</v>
      </c>
      <c r="U314" s="28" t="s">
        <v>1436</v>
      </c>
      <c r="V314" s="29"/>
      <c r="W314" s="30"/>
    </row>
    <row r="315" s="31" customFormat="true" ht="27" hidden="false" customHeight="true" outlineLevel="0" collapsed="false">
      <c r="A315" s="19" t="s">
        <v>1437</v>
      </c>
      <c r="B315" s="20" t="n">
        <v>44356</v>
      </c>
      <c r="C315" s="19" t="s">
        <v>24</v>
      </c>
      <c r="D315" s="19" t="s">
        <v>25</v>
      </c>
      <c r="E315" s="19" t="s">
        <v>26</v>
      </c>
      <c r="F315" s="21" t="s">
        <v>1438</v>
      </c>
      <c r="G315" s="19" t="s">
        <v>1439</v>
      </c>
      <c r="H315" s="21" t="s">
        <v>81</v>
      </c>
      <c r="I315" s="19" t="s">
        <v>30</v>
      </c>
      <c r="J315" s="19" t="s">
        <v>31</v>
      </c>
      <c r="K315" s="22" t="n">
        <v>1</v>
      </c>
      <c r="L315" s="19" t="s">
        <v>32</v>
      </c>
      <c r="M315" s="23" t="n">
        <v>74400</v>
      </c>
      <c r="N315" s="23" t="n">
        <v>74400</v>
      </c>
      <c r="O315" s="23" t="n">
        <v>74400</v>
      </c>
      <c r="P315" s="24" t="n">
        <v>90</v>
      </c>
      <c r="Q315" s="19" t="s">
        <v>33</v>
      </c>
      <c r="R315" s="25" t="s">
        <v>34</v>
      </c>
      <c r="S315" s="26" t="s">
        <v>1440</v>
      </c>
      <c r="T315" s="27" t="s">
        <v>36</v>
      </c>
      <c r="U315" s="28" t="s">
        <v>1441</v>
      </c>
      <c r="V315" s="29"/>
      <c r="W315" s="30"/>
    </row>
    <row r="316" s="31" customFormat="true" ht="27" hidden="false" customHeight="true" outlineLevel="0" collapsed="false">
      <c r="A316" s="19" t="s">
        <v>1442</v>
      </c>
      <c r="B316" s="20" t="n">
        <v>44356</v>
      </c>
      <c r="C316" s="19" t="s">
        <v>24</v>
      </c>
      <c r="D316" s="19" t="s">
        <v>25</v>
      </c>
      <c r="E316" s="19" t="s">
        <v>26</v>
      </c>
      <c r="F316" s="21" t="s">
        <v>1263</v>
      </c>
      <c r="G316" s="19" t="s">
        <v>1264</v>
      </c>
      <c r="H316" s="21" t="s">
        <v>81</v>
      </c>
      <c r="I316" s="19" t="s">
        <v>30</v>
      </c>
      <c r="J316" s="19" t="s">
        <v>31</v>
      </c>
      <c r="K316" s="22" t="n">
        <v>1</v>
      </c>
      <c r="L316" s="19" t="s">
        <v>32</v>
      </c>
      <c r="M316" s="23" t="n">
        <v>21600</v>
      </c>
      <c r="N316" s="23" t="n">
        <v>21600</v>
      </c>
      <c r="O316" s="23" t="n">
        <v>21600</v>
      </c>
      <c r="P316" s="24" t="n">
        <v>30</v>
      </c>
      <c r="Q316" s="19" t="s">
        <v>33</v>
      </c>
      <c r="R316" s="25" t="s">
        <v>34</v>
      </c>
      <c r="S316" s="26" t="s">
        <v>1443</v>
      </c>
      <c r="T316" s="27" t="s">
        <v>245</v>
      </c>
      <c r="U316" s="28" t="s">
        <v>1444</v>
      </c>
      <c r="V316" s="29"/>
      <c r="W316" s="30"/>
    </row>
    <row r="317" s="31" customFormat="true" ht="27" hidden="false" customHeight="true" outlineLevel="0" collapsed="false">
      <c r="A317" s="19" t="s">
        <v>1445</v>
      </c>
      <c r="B317" s="20" t="n">
        <v>44356</v>
      </c>
      <c r="C317" s="19" t="s">
        <v>24</v>
      </c>
      <c r="D317" s="19" t="s">
        <v>25</v>
      </c>
      <c r="E317" s="19" t="s">
        <v>26</v>
      </c>
      <c r="F317" s="21" t="s">
        <v>165</v>
      </c>
      <c r="G317" s="19" t="s">
        <v>166</v>
      </c>
      <c r="H317" s="21" t="s">
        <v>81</v>
      </c>
      <c r="I317" s="19" t="s">
        <v>30</v>
      </c>
      <c r="J317" s="19" t="s">
        <v>31</v>
      </c>
      <c r="K317" s="22" t="n">
        <v>1</v>
      </c>
      <c r="L317" s="19" t="s">
        <v>32</v>
      </c>
      <c r="M317" s="23" t="n">
        <v>24800</v>
      </c>
      <c r="N317" s="23" t="n">
        <v>24800</v>
      </c>
      <c r="O317" s="23" t="n">
        <v>24800</v>
      </c>
      <c r="P317" s="24" t="n">
        <v>30</v>
      </c>
      <c r="Q317" s="19" t="s">
        <v>33</v>
      </c>
      <c r="R317" s="25" t="s">
        <v>34</v>
      </c>
      <c r="S317" s="26" t="s">
        <v>1446</v>
      </c>
      <c r="T317" s="27" t="s">
        <v>245</v>
      </c>
      <c r="U317" s="28" t="s">
        <v>1447</v>
      </c>
      <c r="V317" s="29"/>
      <c r="W317" s="30"/>
    </row>
    <row r="318" s="31" customFormat="true" ht="27" hidden="false" customHeight="true" outlineLevel="0" collapsed="false">
      <c r="A318" s="19" t="s">
        <v>1448</v>
      </c>
      <c r="B318" s="20" t="n">
        <v>44356</v>
      </c>
      <c r="C318" s="19" t="s">
        <v>24</v>
      </c>
      <c r="D318" s="19" t="s">
        <v>25</v>
      </c>
      <c r="E318" s="19" t="s">
        <v>26</v>
      </c>
      <c r="F318" s="21" t="s">
        <v>1449</v>
      </c>
      <c r="G318" s="19" t="s">
        <v>1450</v>
      </c>
      <c r="H318" s="21" t="s">
        <v>81</v>
      </c>
      <c r="I318" s="19" t="s">
        <v>30</v>
      </c>
      <c r="J318" s="19" t="s">
        <v>31</v>
      </c>
      <c r="K318" s="22" t="n">
        <v>1</v>
      </c>
      <c r="L318" s="19" t="s">
        <v>32</v>
      </c>
      <c r="M318" s="23" t="n">
        <v>74400</v>
      </c>
      <c r="N318" s="23" t="n">
        <v>74400</v>
      </c>
      <c r="O318" s="23" t="n">
        <v>74400</v>
      </c>
      <c r="P318" s="24" t="n">
        <v>90</v>
      </c>
      <c r="Q318" s="19" t="s">
        <v>33</v>
      </c>
      <c r="R318" s="25" t="s">
        <v>34</v>
      </c>
      <c r="S318" s="26" t="s">
        <v>1451</v>
      </c>
      <c r="T318" s="27" t="s">
        <v>245</v>
      </c>
      <c r="U318" s="28" t="s">
        <v>1452</v>
      </c>
      <c r="V318" s="29"/>
      <c r="W318" s="30"/>
    </row>
    <row r="319" s="31" customFormat="true" ht="27" hidden="false" customHeight="true" outlineLevel="0" collapsed="false">
      <c r="A319" s="19" t="s">
        <v>1453</v>
      </c>
      <c r="B319" s="20" t="n">
        <v>44356</v>
      </c>
      <c r="C319" s="19" t="s">
        <v>24</v>
      </c>
      <c r="D319" s="19" t="s">
        <v>25</v>
      </c>
      <c r="E319" s="19" t="s">
        <v>26</v>
      </c>
      <c r="F319" s="21" t="s">
        <v>906</v>
      </c>
      <c r="G319" s="19" t="s">
        <v>1454</v>
      </c>
      <c r="H319" s="21" t="s">
        <v>81</v>
      </c>
      <c r="I319" s="19" t="s">
        <v>30</v>
      </c>
      <c r="J319" s="19" t="s">
        <v>31</v>
      </c>
      <c r="K319" s="22" t="n">
        <v>1</v>
      </c>
      <c r="L319" s="19" t="s">
        <v>32</v>
      </c>
      <c r="M319" s="23" t="n">
        <v>74400</v>
      </c>
      <c r="N319" s="23" t="n">
        <v>74400</v>
      </c>
      <c r="O319" s="23" t="n">
        <v>74400</v>
      </c>
      <c r="P319" s="24" t="n">
        <v>90</v>
      </c>
      <c r="Q319" s="19" t="s">
        <v>33</v>
      </c>
      <c r="R319" s="25" t="s">
        <v>34</v>
      </c>
      <c r="S319" s="26" t="s">
        <v>1455</v>
      </c>
      <c r="T319" s="27" t="s">
        <v>245</v>
      </c>
      <c r="U319" s="28" t="s">
        <v>1456</v>
      </c>
      <c r="V319" s="29"/>
      <c r="W319" s="30"/>
    </row>
    <row r="320" s="31" customFormat="true" ht="27" hidden="false" customHeight="true" outlineLevel="0" collapsed="false">
      <c r="A320" s="19" t="s">
        <v>1457</v>
      </c>
      <c r="B320" s="20" t="n">
        <v>44356</v>
      </c>
      <c r="C320" s="19" t="s">
        <v>24</v>
      </c>
      <c r="D320" s="19" t="s">
        <v>25</v>
      </c>
      <c r="E320" s="19" t="s">
        <v>26</v>
      </c>
      <c r="F320" s="21" t="s">
        <v>502</v>
      </c>
      <c r="G320" s="19" t="s">
        <v>503</v>
      </c>
      <c r="H320" s="21" t="s">
        <v>81</v>
      </c>
      <c r="I320" s="19" t="s">
        <v>30</v>
      </c>
      <c r="J320" s="19" t="s">
        <v>31</v>
      </c>
      <c r="K320" s="22" t="n">
        <v>1</v>
      </c>
      <c r="L320" s="19" t="s">
        <v>32</v>
      </c>
      <c r="M320" s="23" t="n">
        <v>74400</v>
      </c>
      <c r="N320" s="23" t="n">
        <v>74400</v>
      </c>
      <c r="O320" s="23" t="n">
        <v>74400</v>
      </c>
      <c r="P320" s="24" t="n">
        <v>90</v>
      </c>
      <c r="Q320" s="19" t="s">
        <v>33</v>
      </c>
      <c r="R320" s="25" t="s">
        <v>34</v>
      </c>
      <c r="S320" s="26" t="s">
        <v>1458</v>
      </c>
      <c r="T320" s="27" t="s">
        <v>245</v>
      </c>
      <c r="U320" s="28" t="s">
        <v>1459</v>
      </c>
      <c r="V320" s="29"/>
      <c r="W320" s="30"/>
    </row>
    <row r="321" s="31" customFormat="true" ht="27" hidden="false" customHeight="true" outlineLevel="0" collapsed="false">
      <c r="A321" s="19" t="s">
        <v>1460</v>
      </c>
      <c r="B321" s="20" t="n">
        <v>44355</v>
      </c>
      <c r="C321" s="19" t="s">
        <v>24</v>
      </c>
      <c r="D321" s="19" t="s">
        <v>25</v>
      </c>
      <c r="E321" s="19" t="s">
        <v>26</v>
      </c>
      <c r="F321" s="21" t="s">
        <v>1461</v>
      </c>
      <c r="G321" s="19" t="s">
        <v>786</v>
      </c>
      <c r="H321" s="21" t="s">
        <v>81</v>
      </c>
      <c r="I321" s="19" t="s">
        <v>30</v>
      </c>
      <c r="J321" s="19" t="s">
        <v>31</v>
      </c>
      <c r="K321" s="22" t="n">
        <v>1</v>
      </c>
      <c r="L321" s="19" t="s">
        <v>32</v>
      </c>
      <c r="M321" s="23" t="n">
        <v>63200</v>
      </c>
      <c r="N321" s="23" t="n">
        <v>63200</v>
      </c>
      <c r="O321" s="23" t="n">
        <v>63200</v>
      </c>
      <c r="P321" s="24" t="n">
        <v>90</v>
      </c>
      <c r="Q321" s="19" t="s">
        <v>33</v>
      </c>
      <c r="R321" s="25" t="s">
        <v>34</v>
      </c>
      <c r="S321" s="26" t="s">
        <v>1462</v>
      </c>
      <c r="T321" s="27" t="s">
        <v>245</v>
      </c>
      <c r="U321" s="28" t="s">
        <v>1463</v>
      </c>
      <c r="V321" s="29"/>
      <c r="W321" s="30"/>
    </row>
    <row r="322" s="31" customFormat="true" ht="27" hidden="false" customHeight="true" outlineLevel="0" collapsed="false">
      <c r="A322" s="19" t="s">
        <v>1464</v>
      </c>
      <c r="B322" s="20" t="n">
        <v>44352</v>
      </c>
      <c r="C322" s="19" t="s">
        <v>24</v>
      </c>
      <c r="D322" s="19" t="s">
        <v>25</v>
      </c>
      <c r="E322" s="19" t="s">
        <v>26</v>
      </c>
      <c r="F322" s="21" t="s">
        <v>54</v>
      </c>
      <c r="G322" s="19" t="s">
        <v>55</v>
      </c>
      <c r="H322" s="21" t="s">
        <v>81</v>
      </c>
      <c r="I322" s="19" t="s">
        <v>30</v>
      </c>
      <c r="J322" s="19" t="s">
        <v>31</v>
      </c>
      <c r="K322" s="22" t="n">
        <v>1</v>
      </c>
      <c r="L322" s="19" t="s">
        <v>32</v>
      </c>
      <c r="M322" s="23" t="n">
        <v>74400</v>
      </c>
      <c r="N322" s="23" t="n">
        <v>74400</v>
      </c>
      <c r="O322" s="23" t="n">
        <v>74400</v>
      </c>
      <c r="P322" s="24" t="n">
        <v>90</v>
      </c>
      <c r="Q322" s="19" t="s">
        <v>33</v>
      </c>
      <c r="R322" s="25" t="s">
        <v>34</v>
      </c>
      <c r="S322" s="26" t="s">
        <v>1465</v>
      </c>
      <c r="T322" s="27" t="s">
        <v>36</v>
      </c>
      <c r="U322" s="28" t="s">
        <v>1466</v>
      </c>
      <c r="V322" s="29"/>
      <c r="W322" s="30"/>
    </row>
    <row r="323" s="31" customFormat="true" ht="27" hidden="false" customHeight="true" outlineLevel="0" collapsed="false">
      <c r="A323" s="19" t="s">
        <v>1467</v>
      </c>
      <c r="B323" s="20" t="n">
        <v>44351</v>
      </c>
      <c r="C323" s="19" t="s">
        <v>24</v>
      </c>
      <c r="D323" s="19" t="s">
        <v>1392</v>
      </c>
      <c r="E323" s="19" t="s">
        <v>1393</v>
      </c>
      <c r="F323" s="21" t="s">
        <v>1468</v>
      </c>
      <c r="G323" s="19" t="s">
        <v>1469</v>
      </c>
      <c r="H323" s="21" t="s">
        <v>1470</v>
      </c>
      <c r="I323" s="19" t="s">
        <v>1471</v>
      </c>
      <c r="J323" s="19" t="s">
        <v>1472</v>
      </c>
      <c r="K323" s="22" t="n">
        <v>4000</v>
      </c>
      <c r="L323" s="19" t="s">
        <v>535</v>
      </c>
      <c r="M323" s="23" t="n">
        <v>29.15</v>
      </c>
      <c r="N323" s="23" t="n">
        <v>116600</v>
      </c>
      <c r="O323" s="23" t="n">
        <v>116600</v>
      </c>
      <c r="P323" s="24" t="n">
        <v>15</v>
      </c>
      <c r="Q323" s="19" t="s">
        <v>33</v>
      </c>
      <c r="R323" s="25" t="s">
        <v>1399</v>
      </c>
      <c r="S323" s="26" t="s">
        <v>1473</v>
      </c>
      <c r="T323" s="27" t="s">
        <v>353</v>
      </c>
      <c r="U323" s="28" t="s">
        <v>440</v>
      </c>
      <c r="V323" s="29"/>
      <c r="W323" s="30"/>
    </row>
    <row r="324" s="31" customFormat="true" ht="27" hidden="false" customHeight="true" outlineLevel="0" collapsed="false">
      <c r="A324" s="19" t="s">
        <v>1474</v>
      </c>
      <c r="B324" s="20" t="n">
        <v>44349</v>
      </c>
      <c r="C324" s="19" t="s">
        <v>24</v>
      </c>
      <c r="D324" s="19" t="s">
        <v>25</v>
      </c>
      <c r="E324" s="19" t="s">
        <v>26</v>
      </c>
      <c r="F324" s="21" t="s">
        <v>1475</v>
      </c>
      <c r="G324" s="19" t="s">
        <v>1476</v>
      </c>
      <c r="H324" s="21" t="s">
        <v>81</v>
      </c>
      <c r="I324" s="19" t="s">
        <v>30</v>
      </c>
      <c r="J324" s="19" t="s">
        <v>31</v>
      </c>
      <c r="K324" s="22" t="n">
        <v>1</v>
      </c>
      <c r="L324" s="19" t="s">
        <v>32</v>
      </c>
      <c r="M324" s="23" t="n">
        <v>74400</v>
      </c>
      <c r="N324" s="23" t="n">
        <v>74400</v>
      </c>
      <c r="O324" s="23" t="n">
        <v>74400</v>
      </c>
      <c r="P324" s="24" t="n">
        <v>90</v>
      </c>
      <c r="Q324" s="19" t="s">
        <v>33</v>
      </c>
      <c r="R324" s="25" t="s">
        <v>34</v>
      </c>
      <c r="S324" s="26" t="s">
        <v>1477</v>
      </c>
      <c r="T324" s="27" t="s">
        <v>245</v>
      </c>
      <c r="U324" s="28" t="s">
        <v>1478</v>
      </c>
      <c r="V324" s="29"/>
      <c r="W324" s="30"/>
    </row>
    <row r="325" s="31" customFormat="true" ht="27" hidden="false" customHeight="true" outlineLevel="0" collapsed="false">
      <c r="A325" s="19" t="s">
        <v>1479</v>
      </c>
      <c r="B325" s="20" t="n">
        <v>44349</v>
      </c>
      <c r="C325" s="19" t="s">
        <v>24</v>
      </c>
      <c r="D325" s="19" t="s">
        <v>25</v>
      </c>
      <c r="E325" s="19" t="s">
        <v>26</v>
      </c>
      <c r="F325" s="21" t="s">
        <v>1480</v>
      </c>
      <c r="G325" s="19" t="s">
        <v>294</v>
      </c>
      <c r="H325" s="21" t="s">
        <v>81</v>
      </c>
      <c r="I325" s="19" t="s">
        <v>30</v>
      </c>
      <c r="J325" s="19" t="s">
        <v>31</v>
      </c>
      <c r="K325" s="22" t="n">
        <v>1</v>
      </c>
      <c r="L325" s="19" t="s">
        <v>32</v>
      </c>
      <c r="M325" s="23" t="n">
        <v>74400</v>
      </c>
      <c r="N325" s="23" t="n">
        <v>74400</v>
      </c>
      <c r="O325" s="23" t="n">
        <v>74400</v>
      </c>
      <c r="P325" s="24" t="n">
        <v>90</v>
      </c>
      <c r="Q325" s="19" t="s">
        <v>33</v>
      </c>
      <c r="R325" s="25" t="s">
        <v>34</v>
      </c>
      <c r="S325" s="26" t="s">
        <v>1481</v>
      </c>
      <c r="T325" s="27" t="s">
        <v>245</v>
      </c>
      <c r="U325" s="28" t="s">
        <v>1482</v>
      </c>
      <c r="V325" s="29"/>
      <c r="W325" s="30"/>
    </row>
    <row r="326" s="31" customFormat="true" ht="27" hidden="false" customHeight="true" outlineLevel="0" collapsed="false">
      <c r="A326" s="19" t="s">
        <v>1483</v>
      </c>
      <c r="B326" s="20" t="n">
        <v>44349</v>
      </c>
      <c r="C326" s="19" t="s">
        <v>24</v>
      </c>
      <c r="D326" s="19" t="s">
        <v>25</v>
      </c>
      <c r="E326" s="19" t="s">
        <v>26</v>
      </c>
      <c r="F326" s="21" t="s">
        <v>583</v>
      </c>
      <c r="G326" s="19" t="s">
        <v>584</v>
      </c>
      <c r="H326" s="21" t="s">
        <v>81</v>
      </c>
      <c r="I326" s="19" t="s">
        <v>30</v>
      </c>
      <c r="J326" s="19" t="s">
        <v>31</v>
      </c>
      <c r="K326" s="22" t="n">
        <v>1</v>
      </c>
      <c r="L326" s="19" t="s">
        <v>32</v>
      </c>
      <c r="M326" s="23" t="n">
        <v>74400</v>
      </c>
      <c r="N326" s="23" t="n">
        <v>74400</v>
      </c>
      <c r="O326" s="23" t="n">
        <v>74400</v>
      </c>
      <c r="P326" s="24" t="n">
        <v>90</v>
      </c>
      <c r="Q326" s="19" t="s">
        <v>33</v>
      </c>
      <c r="R326" s="25" t="s">
        <v>34</v>
      </c>
      <c r="S326" s="26" t="s">
        <v>1484</v>
      </c>
      <c r="T326" s="27" t="s">
        <v>36</v>
      </c>
      <c r="U326" s="28" t="s">
        <v>1485</v>
      </c>
      <c r="V326" s="29"/>
      <c r="W326" s="30"/>
    </row>
    <row r="327" s="31" customFormat="true" ht="27" hidden="false" customHeight="true" outlineLevel="0" collapsed="false">
      <c r="A327" s="19" t="s">
        <v>1486</v>
      </c>
      <c r="B327" s="20" t="n">
        <v>44349</v>
      </c>
      <c r="C327" s="19" t="s">
        <v>24</v>
      </c>
      <c r="D327" s="19" t="s">
        <v>25</v>
      </c>
      <c r="E327" s="19" t="s">
        <v>26</v>
      </c>
      <c r="F327" s="21" t="s">
        <v>203</v>
      </c>
      <c r="G327" s="19" t="s">
        <v>651</v>
      </c>
      <c r="H327" s="21" t="s">
        <v>81</v>
      </c>
      <c r="I327" s="19" t="s">
        <v>30</v>
      </c>
      <c r="J327" s="19" t="s">
        <v>31</v>
      </c>
      <c r="K327" s="22" t="n">
        <v>1</v>
      </c>
      <c r="L327" s="19" t="s">
        <v>32</v>
      </c>
      <c r="M327" s="23" t="n">
        <v>74400</v>
      </c>
      <c r="N327" s="23" t="n">
        <v>74400</v>
      </c>
      <c r="O327" s="23" t="n">
        <v>74400</v>
      </c>
      <c r="P327" s="24" t="n">
        <v>90</v>
      </c>
      <c r="Q327" s="19" t="s">
        <v>33</v>
      </c>
      <c r="R327" s="25" t="s">
        <v>34</v>
      </c>
      <c r="S327" s="26" t="s">
        <v>1487</v>
      </c>
      <c r="T327" s="27" t="s">
        <v>36</v>
      </c>
      <c r="U327" s="28" t="s">
        <v>1488</v>
      </c>
      <c r="V327" s="29"/>
      <c r="W327" s="30"/>
    </row>
    <row r="328" s="31" customFormat="true" ht="27" hidden="false" customHeight="true" outlineLevel="0" collapsed="false">
      <c r="A328" s="19" t="s">
        <v>1489</v>
      </c>
      <c r="B328" s="20" t="n">
        <v>44348</v>
      </c>
      <c r="C328" s="19" t="s">
        <v>24</v>
      </c>
      <c r="D328" s="19" t="s">
        <v>1392</v>
      </c>
      <c r="E328" s="19" t="s">
        <v>1393</v>
      </c>
      <c r="F328" s="21" t="s">
        <v>1490</v>
      </c>
      <c r="G328" s="19" t="s">
        <v>1491</v>
      </c>
      <c r="H328" s="21" t="s">
        <v>1492</v>
      </c>
      <c r="I328" s="19" t="s">
        <v>1493</v>
      </c>
      <c r="J328" s="19" t="s">
        <v>1494</v>
      </c>
      <c r="K328" s="22" t="n">
        <v>400000</v>
      </c>
      <c r="L328" s="19" t="s">
        <v>535</v>
      </c>
      <c r="M328" s="23" t="n">
        <v>0.7697</v>
      </c>
      <c r="N328" s="23" t="n">
        <v>307880</v>
      </c>
      <c r="O328" s="23" t="n">
        <v>923640</v>
      </c>
      <c r="P328" s="24" t="n">
        <v>5</v>
      </c>
      <c r="Q328" s="19" t="s">
        <v>33</v>
      </c>
      <c r="R328" s="25" t="s">
        <v>1399</v>
      </c>
      <c r="S328" s="26" t="s">
        <v>1495</v>
      </c>
      <c r="T328" s="27" t="s">
        <v>19</v>
      </c>
      <c r="U328" s="28" t="s">
        <v>440</v>
      </c>
      <c r="V328" s="29"/>
      <c r="W328" s="30"/>
    </row>
    <row r="329" s="31" customFormat="true" ht="27" hidden="false" customHeight="true" outlineLevel="0" collapsed="false">
      <c r="A329" s="19" t="s">
        <v>1489</v>
      </c>
      <c r="B329" s="20" t="n">
        <v>44348</v>
      </c>
      <c r="C329" s="19" t="s">
        <v>24</v>
      </c>
      <c r="D329" s="19" t="s">
        <v>1392</v>
      </c>
      <c r="E329" s="19" t="s">
        <v>1393</v>
      </c>
      <c r="F329" s="21" t="s">
        <v>1490</v>
      </c>
      <c r="G329" s="19" t="s">
        <v>1491</v>
      </c>
      <c r="H329" s="21" t="s">
        <v>1496</v>
      </c>
      <c r="I329" s="19" t="s">
        <v>1493</v>
      </c>
      <c r="J329" s="19" t="s">
        <v>1497</v>
      </c>
      <c r="K329" s="22" t="n">
        <v>800000</v>
      </c>
      <c r="L329" s="19" t="s">
        <v>535</v>
      </c>
      <c r="M329" s="23" t="n">
        <v>0.7697</v>
      </c>
      <c r="N329" s="23" t="n">
        <v>615760</v>
      </c>
      <c r="O329" s="23" t="n">
        <v>923640</v>
      </c>
      <c r="P329" s="24" t="n">
        <v>5</v>
      </c>
      <c r="Q329" s="19" t="s">
        <v>33</v>
      </c>
      <c r="R329" s="25" t="s">
        <v>1399</v>
      </c>
      <c r="S329" s="26" t="s">
        <v>1495</v>
      </c>
      <c r="T329" s="27" t="s">
        <v>19</v>
      </c>
      <c r="U329" s="28" t="s">
        <v>440</v>
      </c>
      <c r="V329" s="29"/>
      <c r="W329" s="30"/>
    </row>
    <row r="330" s="31" customFormat="true" ht="27" hidden="false" customHeight="true" outlineLevel="0" collapsed="false">
      <c r="A330" s="19" t="s">
        <v>1498</v>
      </c>
      <c r="B330" s="20" t="n">
        <v>44348</v>
      </c>
      <c r="C330" s="19" t="s">
        <v>24</v>
      </c>
      <c r="D330" s="19" t="s">
        <v>25</v>
      </c>
      <c r="E330" s="19" t="s">
        <v>26</v>
      </c>
      <c r="F330" s="21" t="s">
        <v>1499</v>
      </c>
      <c r="G330" s="19" t="s">
        <v>1500</v>
      </c>
      <c r="H330" s="21" t="s">
        <v>81</v>
      </c>
      <c r="I330" s="19" t="s">
        <v>30</v>
      </c>
      <c r="J330" s="19" t="s">
        <v>31</v>
      </c>
      <c r="K330" s="22" t="n">
        <v>1</v>
      </c>
      <c r="L330" s="19" t="s">
        <v>32</v>
      </c>
      <c r="M330" s="23" t="n">
        <v>74400</v>
      </c>
      <c r="N330" s="23" t="n">
        <v>74400</v>
      </c>
      <c r="O330" s="23" t="n">
        <v>74400</v>
      </c>
      <c r="P330" s="24" t="n">
        <v>90</v>
      </c>
      <c r="Q330" s="19" t="s">
        <v>33</v>
      </c>
      <c r="R330" s="25" t="s">
        <v>34</v>
      </c>
      <c r="S330" s="26" t="s">
        <v>1501</v>
      </c>
      <c r="T330" s="27" t="s">
        <v>245</v>
      </c>
      <c r="U330" s="28" t="s">
        <v>1502</v>
      </c>
      <c r="V330" s="29"/>
      <c r="W330" s="30"/>
    </row>
    <row r="331" s="31" customFormat="true" ht="27" hidden="false" customHeight="true" outlineLevel="0" collapsed="false">
      <c r="A331" s="19" t="s">
        <v>1503</v>
      </c>
      <c r="B331" s="20" t="n">
        <v>44348</v>
      </c>
      <c r="C331" s="19" t="s">
        <v>24</v>
      </c>
      <c r="D331" s="19" t="s">
        <v>25</v>
      </c>
      <c r="E331" s="19" t="s">
        <v>26</v>
      </c>
      <c r="F331" s="21" t="s">
        <v>1504</v>
      </c>
      <c r="G331" s="19" t="s">
        <v>1505</v>
      </c>
      <c r="H331" s="21" t="s">
        <v>81</v>
      </c>
      <c r="I331" s="19" t="s">
        <v>30</v>
      </c>
      <c r="J331" s="19" t="s">
        <v>31</v>
      </c>
      <c r="K331" s="22" t="n">
        <v>1</v>
      </c>
      <c r="L331" s="19" t="s">
        <v>32</v>
      </c>
      <c r="M331" s="23" t="n">
        <v>74400</v>
      </c>
      <c r="N331" s="23" t="n">
        <v>74400</v>
      </c>
      <c r="O331" s="23" t="n">
        <v>74400</v>
      </c>
      <c r="P331" s="24" t="n">
        <v>90</v>
      </c>
      <c r="Q331" s="19" t="s">
        <v>33</v>
      </c>
      <c r="R331" s="25" t="s">
        <v>34</v>
      </c>
      <c r="S331" s="26" t="s">
        <v>1506</v>
      </c>
      <c r="T331" s="27" t="s">
        <v>245</v>
      </c>
      <c r="U331" s="28" t="s">
        <v>1507</v>
      </c>
      <c r="V331" s="29"/>
      <c r="W331" s="30"/>
    </row>
    <row r="332" s="31" customFormat="true" ht="27" hidden="false" customHeight="true" outlineLevel="0" collapsed="false">
      <c r="A332" s="19" t="s">
        <v>1508</v>
      </c>
      <c r="B332" s="20" t="n">
        <v>44348</v>
      </c>
      <c r="C332" s="19" t="s">
        <v>24</v>
      </c>
      <c r="D332" s="19" t="s">
        <v>25</v>
      </c>
      <c r="E332" s="19" t="s">
        <v>26</v>
      </c>
      <c r="F332" s="21" t="s">
        <v>1509</v>
      </c>
      <c r="G332" s="19" t="s">
        <v>131</v>
      </c>
      <c r="H332" s="21" t="s">
        <v>81</v>
      </c>
      <c r="I332" s="19" t="s">
        <v>30</v>
      </c>
      <c r="J332" s="19" t="s">
        <v>31</v>
      </c>
      <c r="K332" s="22" t="n">
        <v>1</v>
      </c>
      <c r="L332" s="19" t="s">
        <v>32</v>
      </c>
      <c r="M332" s="23" t="n">
        <v>74400</v>
      </c>
      <c r="N332" s="23" t="n">
        <v>74400</v>
      </c>
      <c r="O332" s="23" t="n">
        <v>74400</v>
      </c>
      <c r="P332" s="24" t="n">
        <v>90</v>
      </c>
      <c r="Q332" s="19" t="s">
        <v>33</v>
      </c>
      <c r="R332" s="25" t="s">
        <v>34</v>
      </c>
      <c r="S332" s="26" t="s">
        <v>1510</v>
      </c>
      <c r="T332" s="27" t="s">
        <v>245</v>
      </c>
      <c r="U332" s="28" t="s">
        <v>1511</v>
      </c>
      <c r="V332" s="29"/>
      <c r="W332" s="30"/>
    </row>
    <row r="333" s="31" customFormat="true" ht="27" hidden="false" customHeight="true" outlineLevel="0" collapsed="false">
      <c r="A333" s="19" t="s">
        <v>1512</v>
      </c>
      <c r="B333" s="20" t="n">
        <v>44348</v>
      </c>
      <c r="C333" s="19" t="s">
        <v>24</v>
      </c>
      <c r="D333" s="19" t="s">
        <v>25</v>
      </c>
      <c r="E333" s="19" t="s">
        <v>26</v>
      </c>
      <c r="F333" s="21" t="s">
        <v>671</v>
      </c>
      <c r="G333" s="19" t="s">
        <v>672</v>
      </c>
      <c r="H333" s="21" t="s">
        <v>81</v>
      </c>
      <c r="I333" s="19" t="s">
        <v>30</v>
      </c>
      <c r="J333" s="19" t="s">
        <v>31</v>
      </c>
      <c r="K333" s="22" t="n">
        <v>1</v>
      </c>
      <c r="L333" s="19" t="s">
        <v>32</v>
      </c>
      <c r="M333" s="23" t="n">
        <v>74400</v>
      </c>
      <c r="N333" s="23" t="n">
        <v>74400</v>
      </c>
      <c r="O333" s="23" t="n">
        <v>74400</v>
      </c>
      <c r="P333" s="24" t="n">
        <v>90</v>
      </c>
      <c r="Q333" s="19" t="s">
        <v>33</v>
      </c>
      <c r="R333" s="25" t="s">
        <v>34</v>
      </c>
      <c r="S333" s="26" t="s">
        <v>1513</v>
      </c>
      <c r="T333" s="27" t="s">
        <v>245</v>
      </c>
      <c r="U333" s="28" t="s">
        <v>1514</v>
      </c>
      <c r="V333" s="29"/>
      <c r="W333" s="30"/>
    </row>
    <row r="334" s="31" customFormat="true" ht="27" hidden="false" customHeight="true" outlineLevel="0" collapsed="false">
      <c r="A334" s="19" t="s">
        <v>1515</v>
      </c>
      <c r="B334" s="20" t="n">
        <v>44348</v>
      </c>
      <c r="C334" s="19" t="s">
        <v>24</v>
      </c>
      <c r="D334" s="19" t="s">
        <v>25</v>
      </c>
      <c r="E334" s="19" t="s">
        <v>26</v>
      </c>
      <c r="F334" s="21" t="s">
        <v>208</v>
      </c>
      <c r="G334" s="19" t="s">
        <v>209</v>
      </c>
      <c r="H334" s="21" t="s">
        <v>81</v>
      </c>
      <c r="I334" s="19" t="s">
        <v>30</v>
      </c>
      <c r="J334" s="19" t="s">
        <v>31</v>
      </c>
      <c r="K334" s="22" t="n">
        <v>1</v>
      </c>
      <c r="L334" s="19" t="s">
        <v>32</v>
      </c>
      <c r="M334" s="23" t="n">
        <v>74400</v>
      </c>
      <c r="N334" s="23" t="n">
        <v>74400</v>
      </c>
      <c r="O334" s="23" t="n">
        <v>74400</v>
      </c>
      <c r="P334" s="24" t="n">
        <v>90</v>
      </c>
      <c r="Q334" s="19" t="s">
        <v>33</v>
      </c>
      <c r="R334" s="25" t="s">
        <v>34</v>
      </c>
      <c r="S334" s="26" t="s">
        <v>1516</v>
      </c>
      <c r="T334" s="27" t="s">
        <v>245</v>
      </c>
      <c r="U334" s="28" t="s">
        <v>1517</v>
      </c>
      <c r="V334" s="29"/>
      <c r="W334" s="30"/>
    </row>
    <row r="335" s="31" customFormat="true" ht="27" hidden="false" customHeight="true" outlineLevel="0" collapsed="false">
      <c r="A335" s="19" t="s">
        <v>1518</v>
      </c>
      <c r="B335" s="20" t="n">
        <v>44348</v>
      </c>
      <c r="C335" s="19" t="s">
        <v>24</v>
      </c>
      <c r="D335" s="19" t="s">
        <v>25</v>
      </c>
      <c r="E335" s="19" t="s">
        <v>26</v>
      </c>
      <c r="F335" s="21" t="s">
        <v>1519</v>
      </c>
      <c r="G335" s="19" t="s">
        <v>1520</v>
      </c>
      <c r="H335" s="21" t="s">
        <v>81</v>
      </c>
      <c r="I335" s="19" t="s">
        <v>30</v>
      </c>
      <c r="J335" s="19" t="s">
        <v>31</v>
      </c>
      <c r="K335" s="22" t="n">
        <v>1</v>
      </c>
      <c r="L335" s="19" t="s">
        <v>32</v>
      </c>
      <c r="M335" s="23" t="n">
        <v>74400</v>
      </c>
      <c r="N335" s="23" t="n">
        <v>74400</v>
      </c>
      <c r="O335" s="23" t="n">
        <v>74400</v>
      </c>
      <c r="P335" s="24" t="n">
        <v>90</v>
      </c>
      <c r="Q335" s="19" t="s">
        <v>33</v>
      </c>
      <c r="R335" s="25" t="s">
        <v>34</v>
      </c>
      <c r="S335" s="26" t="s">
        <v>1521</v>
      </c>
      <c r="T335" s="27" t="s">
        <v>245</v>
      </c>
      <c r="U335" s="28" t="s">
        <v>1522</v>
      </c>
      <c r="V335" s="29"/>
      <c r="W335" s="30"/>
    </row>
    <row r="336" s="31" customFormat="true" ht="27" hidden="false" customHeight="true" outlineLevel="0" collapsed="false">
      <c r="A336" s="19" t="s">
        <v>1523</v>
      </c>
      <c r="B336" s="20" t="n">
        <v>44348</v>
      </c>
      <c r="C336" s="19" t="s">
        <v>24</v>
      </c>
      <c r="D336" s="19" t="s">
        <v>25</v>
      </c>
      <c r="E336" s="19" t="s">
        <v>26</v>
      </c>
      <c r="F336" s="21" t="s">
        <v>685</v>
      </c>
      <c r="G336" s="19" t="s">
        <v>686</v>
      </c>
      <c r="H336" s="21" t="s">
        <v>81</v>
      </c>
      <c r="I336" s="19" t="s">
        <v>30</v>
      </c>
      <c r="J336" s="19" t="s">
        <v>31</v>
      </c>
      <c r="K336" s="22" t="n">
        <v>1</v>
      </c>
      <c r="L336" s="19" t="s">
        <v>32</v>
      </c>
      <c r="M336" s="23" t="n">
        <v>74400</v>
      </c>
      <c r="N336" s="23" t="n">
        <v>74400</v>
      </c>
      <c r="O336" s="23" t="n">
        <v>74400</v>
      </c>
      <c r="P336" s="24" t="n">
        <v>90</v>
      </c>
      <c r="Q336" s="19" t="s">
        <v>33</v>
      </c>
      <c r="R336" s="25" t="s">
        <v>34</v>
      </c>
      <c r="S336" s="26" t="s">
        <v>1524</v>
      </c>
      <c r="T336" s="27" t="s">
        <v>245</v>
      </c>
      <c r="U336" s="28" t="s">
        <v>1525</v>
      </c>
      <c r="V336" s="29"/>
      <c r="W336" s="30"/>
    </row>
    <row r="337" s="31" customFormat="true" ht="27" hidden="false" customHeight="true" outlineLevel="0" collapsed="false">
      <c r="A337" s="19" t="s">
        <v>1526</v>
      </c>
      <c r="B337" s="20" t="n">
        <v>44348</v>
      </c>
      <c r="C337" s="19" t="s">
        <v>24</v>
      </c>
      <c r="D337" s="19" t="s">
        <v>25</v>
      </c>
      <c r="E337" s="19" t="s">
        <v>26</v>
      </c>
      <c r="F337" s="21" t="s">
        <v>658</v>
      </c>
      <c r="G337" s="19" t="s">
        <v>659</v>
      </c>
      <c r="H337" s="21" t="s">
        <v>81</v>
      </c>
      <c r="I337" s="19" t="s">
        <v>30</v>
      </c>
      <c r="J337" s="19" t="s">
        <v>31</v>
      </c>
      <c r="K337" s="22" t="n">
        <v>1</v>
      </c>
      <c r="L337" s="19" t="s">
        <v>32</v>
      </c>
      <c r="M337" s="23" t="n">
        <v>74400</v>
      </c>
      <c r="N337" s="23" t="n">
        <v>74400</v>
      </c>
      <c r="O337" s="23" t="n">
        <v>74400</v>
      </c>
      <c r="P337" s="24" t="n">
        <v>90</v>
      </c>
      <c r="Q337" s="19" t="s">
        <v>33</v>
      </c>
      <c r="R337" s="25" t="s">
        <v>34</v>
      </c>
      <c r="S337" s="26" t="s">
        <v>1527</v>
      </c>
      <c r="T337" s="27" t="s">
        <v>245</v>
      </c>
      <c r="U337" s="28" t="s">
        <v>1528</v>
      </c>
      <c r="V337" s="29"/>
      <c r="W337" s="30"/>
    </row>
    <row r="338" s="31" customFormat="true" ht="27" hidden="false" customHeight="true" outlineLevel="0" collapsed="false">
      <c r="A338" s="19" t="s">
        <v>1529</v>
      </c>
      <c r="B338" s="20" t="n">
        <v>44348</v>
      </c>
      <c r="C338" s="19" t="s">
        <v>24</v>
      </c>
      <c r="D338" s="19" t="s">
        <v>25</v>
      </c>
      <c r="E338" s="19" t="s">
        <v>26</v>
      </c>
      <c r="F338" s="21" t="s">
        <v>708</v>
      </c>
      <c r="G338" s="19" t="s">
        <v>709</v>
      </c>
      <c r="H338" s="21" t="s">
        <v>81</v>
      </c>
      <c r="I338" s="19" t="s">
        <v>30</v>
      </c>
      <c r="J338" s="19" t="s">
        <v>31</v>
      </c>
      <c r="K338" s="22" t="n">
        <v>1</v>
      </c>
      <c r="L338" s="19" t="s">
        <v>32</v>
      </c>
      <c r="M338" s="23" t="n">
        <v>74400</v>
      </c>
      <c r="N338" s="23" t="n">
        <v>74400</v>
      </c>
      <c r="O338" s="23" t="n">
        <v>74400</v>
      </c>
      <c r="P338" s="24" t="n">
        <v>90</v>
      </c>
      <c r="Q338" s="19" t="s">
        <v>33</v>
      </c>
      <c r="R338" s="25" t="s">
        <v>34</v>
      </c>
      <c r="S338" s="26" t="s">
        <v>1530</v>
      </c>
      <c r="T338" s="27" t="s">
        <v>245</v>
      </c>
      <c r="U338" s="28" t="s">
        <v>1531</v>
      </c>
      <c r="V338" s="29"/>
      <c r="W338" s="30"/>
    </row>
    <row r="339" s="31" customFormat="true" ht="27" hidden="false" customHeight="true" outlineLevel="0" collapsed="false">
      <c r="A339" s="19" t="s">
        <v>1532</v>
      </c>
      <c r="B339" s="20" t="n">
        <v>44348</v>
      </c>
      <c r="C339" s="19" t="s">
        <v>24</v>
      </c>
      <c r="D339" s="19" t="s">
        <v>25</v>
      </c>
      <c r="E339" s="19" t="s">
        <v>26</v>
      </c>
      <c r="F339" s="21" t="s">
        <v>836</v>
      </c>
      <c r="G339" s="19" t="s">
        <v>837</v>
      </c>
      <c r="H339" s="21" t="s">
        <v>81</v>
      </c>
      <c r="I339" s="19" t="s">
        <v>30</v>
      </c>
      <c r="J339" s="19" t="s">
        <v>31</v>
      </c>
      <c r="K339" s="22" t="n">
        <v>1</v>
      </c>
      <c r="L339" s="19" t="s">
        <v>32</v>
      </c>
      <c r="M339" s="23" t="n">
        <v>74400</v>
      </c>
      <c r="N339" s="23" t="n">
        <v>74400</v>
      </c>
      <c r="O339" s="23" t="n">
        <v>74400</v>
      </c>
      <c r="P339" s="24" t="n">
        <v>90</v>
      </c>
      <c r="Q339" s="19" t="s">
        <v>33</v>
      </c>
      <c r="R339" s="25" t="s">
        <v>34</v>
      </c>
      <c r="S339" s="26" t="s">
        <v>1533</v>
      </c>
      <c r="T339" s="27" t="s">
        <v>245</v>
      </c>
      <c r="U339" s="28" t="s">
        <v>1534</v>
      </c>
      <c r="V339" s="29"/>
      <c r="W339" s="30"/>
    </row>
    <row r="340" s="31" customFormat="true" ht="27" hidden="false" customHeight="true" outlineLevel="0" collapsed="false">
      <c r="A340" s="19" t="s">
        <v>1535</v>
      </c>
      <c r="B340" s="20" t="n">
        <v>44348</v>
      </c>
      <c r="C340" s="19" t="s">
        <v>24</v>
      </c>
      <c r="D340" s="19" t="s">
        <v>25</v>
      </c>
      <c r="E340" s="19" t="s">
        <v>26</v>
      </c>
      <c r="F340" s="21" t="s">
        <v>751</v>
      </c>
      <c r="G340" s="19" t="s">
        <v>752</v>
      </c>
      <c r="H340" s="21" t="s">
        <v>81</v>
      </c>
      <c r="I340" s="19" t="s">
        <v>30</v>
      </c>
      <c r="J340" s="19" t="s">
        <v>31</v>
      </c>
      <c r="K340" s="22" t="n">
        <v>1</v>
      </c>
      <c r="L340" s="19" t="s">
        <v>32</v>
      </c>
      <c r="M340" s="23" t="n">
        <v>74400</v>
      </c>
      <c r="N340" s="23" t="n">
        <v>74400</v>
      </c>
      <c r="O340" s="23" t="n">
        <v>74400</v>
      </c>
      <c r="P340" s="24" t="n">
        <v>90</v>
      </c>
      <c r="Q340" s="19" t="s">
        <v>33</v>
      </c>
      <c r="R340" s="25" t="s">
        <v>34</v>
      </c>
      <c r="S340" s="26" t="s">
        <v>1536</v>
      </c>
      <c r="T340" s="27" t="s">
        <v>245</v>
      </c>
      <c r="U340" s="28" t="s">
        <v>1537</v>
      </c>
      <c r="V340" s="29"/>
      <c r="W340" s="30"/>
    </row>
    <row r="341" s="31" customFormat="true" ht="27" hidden="false" customHeight="true" outlineLevel="0" collapsed="false">
      <c r="A341" s="19" t="s">
        <v>1538</v>
      </c>
      <c r="B341" s="20" t="n">
        <v>44348</v>
      </c>
      <c r="C341" s="19" t="s">
        <v>24</v>
      </c>
      <c r="D341" s="19" t="s">
        <v>25</v>
      </c>
      <c r="E341" s="19" t="s">
        <v>26</v>
      </c>
      <c r="F341" s="21" t="s">
        <v>821</v>
      </c>
      <c r="G341" s="19" t="s">
        <v>822</v>
      </c>
      <c r="H341" s="21" t="s">
        <v>81</v>
      </c>
      <c r="I341" s="19" t="s">
        <v>30</v>
      </c>
      <c r="J341" s="19" t="s">
        <v>31</v>
      </c>
      <c r="K341" s="22" t="n">
        <v>1</v>
      </c>
      <c r="L341" s="19" t="s">
        <v>32</v>
      </c>
      <c r="M341" s="23" t="n">
        <v>74400</v>
      </c>
      <c r="N341" s="23" t="n">
        <v>74400</v>
      </c>
      <c r="O341" s="23" t="n">
        <v>74400</v>
      </c>
      <c r="P341" s="24" t="n">
        <v>90</v>
      </c>
      <c r="Q341" s="19" t="s">
        <v>33</v>
      </c>
      <c r="R341" s="25" t="s">
        <v>34</v>
      </c>
      <c r="S341" s="26" t="s">
        <v>1539</v>
      </c>
      <c r="T341" s="27" t="s">
        <v>245</v>
      </c>
      <c r="U341" s="28" t="s">
        <v>1540</v>
      </c>
      <c r="V341" s="29"/>
      <c r="W341" s="30"/>
    </row>
    <row r="342" s="31" customFormat="true" ht="27" hidden="false" customHeight="true" outlineLevel="0" collapsed="false">
      <c r="A342" s="19" t="s">
        <v>1541</v>
      </c>
      <c r="B342" s="20" t="n">
        <v>44345</v>
      </c>
      <c r="C342" s="19" t="s">
        <v>24</v>
      </c>
      <c r="D342" s="19" t="s">
        <v>25</v>
      </c>
      <c r="E342" s="19" t="s">
        <v>26</v>
      </c>
      <c r="F342" s="21" t="s">
        <v>1542</v>
      </c>
      <c r="G342" s="19" t="s">
        <v>1176</v>
      </c>
      <c r="H342" s="21" t="s">
        <v>81</v>
      </c>
      <c r="I342" s="19" t="s">
        <v>30</v>
      </c>
      <c r="J342" s="19" t="s">
        <v>31</v>
      </c>
      <c r="K342" s="22" t="n">
        <v>1</v>
      </c>
      <c r="L342" s="19" t="s">
        <v>32</v>
      </c>
      <c r="M342" s="23" t="n">
        <v>24800</v>
      </c>
      <c r="N342" s="23" t="n">
        <v>24800</v>
      </c>
      <c r="O342" s="23" t="n">
        <v>24800</v>
      </c>
      <c r="P342" s="24" t="n">
        <v>30</v>
      </c>
      <c r="Q342" s="19" t="s">
        <v>33</v>
      </c>
      <c r="R342" s="25" t="s">
        <v>34</v>
      </c>
      <c r="S342" s="26" t="s">
        <v>1543</v>
      </c>
      <c r="T342" s="27" t="s">
        <v>245</v>
      </c>
      <c r="U342" s="28" t="s">
        <v>1544</v>
      </c>
      <c r="V342" s="29"/>
      <c r="W342" s="30"/>
    </row>
    <row r="343" s="31" customFormat="true" ht="27" hidden="false" customHeight="true" outlineLevel="0" collapsed="false">
      <c r="A343" s="19" t="s">
        <v>1545</v>
      </c>
      <c r="B343" s="20" t="n">
        <v>44344</v>
      </c>
      <c r="C343" s="19" t="s">
        <v>24</v>
      </c>
      <c r="D343" s="19" t="s">
        <v>218</v>
      </c>
      <c r="E343" s="19" t="s">
        <v>219</v>
      </c>
      <c r="F343" s="21" t="s">
        <v>1546</v>
      </c>
      <c r="G343" s="19" t="s">
        <v>1547</v>
      </c>
      <c r="H343" s="21" t="s">
        <v>1548</v>
      </c>
      <c r="I343" s="19" t="s">
        <v>1549</v>
      </c>
      <c r="J343" s="19" t="s">
        <v>1550</v>
      </c>
      <c r="K343" s="22" t="n">
        <v>216</v>
      </c>
      <c r="L343" s="19" t="s">
        <v>535</v>
      </c>
      <c r="M343" s="23" t="n">
        <v>287</v>
      </c>
      <c r="N343" s="23" t="n">
        <v>0</v>
      </c>
      <c r="O343" s="23" t="n">
        <v>0</v>
      </c>
      <c r="P343" s="24" t="n">
        <v>5</v>
      </c>
      <c r="Q343" s="19" t="s">
        <v>33</v>
      </c>
      <c r="R343" s="25" t="s">
        <v>1551</v>
      </c>
      <c r="S343" s="26" t="s">
        <v>1552</v>
      </c>
      <c r="T343" s="27" t="s">
        <v>245</v>
      </c>
      <c r="U343" s="28" t="s">
        <v>440</v>
      </c>
      <c r="V343" s="29"/>
      <c r="W343" s="30"/>
    </row>
    <row r="344" s="31" customFormat="true" ht="27" hidden="false" customHeight="true" outlineLevel="0" collapsed="false">
      <c r="A344" s="19" t="s">
        <v>1553</v>
      </c>
      <c r="B344" s="20" t="n">
        <v>44344</v>
      </c>
      <c r="C344" s="19" t="s">
        <v>24</v>
      </c>
      <c r="D344" s="19" t="s">
        <v>25</v>
      </c>
      <c r="E344" s="19" t="s">
        <v>26</v>
      </c>
      <c r="F344" s="21" t="s">
        <v>1004</v>
      </c>
      <c r="G344" s="19" t="s">
        <v>1005</v>
      </c>
      <c r="H344" s="21" t="s">
        <v>81</v>
      </c>
      <c r="I344" s="19" t="s">
        <v>30</v>
      </c>
      <c r="J344" s="19" t="s">
        <v>31</v>
      </c>
      <c r="K344" s="22" t="n">
        <v>1</v>
      </c>
      <c r="L344" s="19" t="s">
        <v>32</v>
      </c>
      <c r="M344" s="23" t="n">
        <v>53600</v>
      </c>
      <c r="N344" s="23" t="n">
        <v>53600</v>
      </c>
      <c r="O344" s="23" t="n">
        <v>53600</v>
      </c>
      <c r="P344" s="24" t="n">
        <v>90</v>
      </c>
      <c r="Q344" s="19" t="s">
        <v>33</v>
      </c>
      <c r="R344" s="25" t="s">
        <v>34</v>
      </c>
      <c r="S344" s="26" t="s">
        <v>1554</v>
      </c>
      <c r="T344" s="27" t="s">
        <v>245</v>
      </c>
      <c r="U344" s="28" t="s">
        <v>1555</v>
      </c>
      <c r="V344" s="29"/>
      <c r="W344" s="30"/>
    </row>
    <row r="345" s="31" customFormat="true" ht="27" hidden="false" customHeight="true" outlineLevel="0" collapsed="false">
      <c r="A345" s="19" t="s">
        <v>1556</v>
      </c>
      <c r="B345" s="20" t="n">
        <v>44344</v>
      </c>
      <c r="C345" s="19" t="s">
        <v>24</v>
      </c>
      <c r="D345" s="19" t="s">
        <v>25</v>
      </c>
      <c r="E345" s="19" t="s">
        <v>26</v>
      </c>
      <c r="F345" s="21" t="s">
        <v>1180</v>
      </c>
      <c r="G345" s="19" t="s">
        <v>1181</v>
      </c>
      <c r="H345" s="21" t="s">
        <v>81</v>
      </c>
      <c r="I345" s="19" t="s">
        <v>30</v>
      </c>
      <c r="J345" s="19" t="s">
        <v>31</v>
      </c>
      <c r="K345" s="22" t="n">
        <v>1</v>
      </c>
      <c r="L345" s="19" t="s">
        <v>32</v>
      </c>
      <c r="M345" s="23" t="n">
        <v>24800</v>
      </c>
      <c r="N345" s="23" t="n">
        <v>24800</v>
      </c>
      <c r="O345" s="23" t="n">
        <v>24800</v>
      </c>
      <c r="P345" s="24" t="n">
        <v>30</v>
      </c>
      <c r="Q345" s="19" t="s">
        <v>33</v>
      </c>
      <c r="R345" s="25" t="s">
        <v>34</v>
      </c>
      <c r="S345" s="26" t="s">
        <v>1557</v>
      </c>
      <c r="T345" s="27" t="s">
        <v>245</v>
      </c>
      <c r="U345" s="28" t="s">
        <v>1558</v>
      </c>
      <c r="V345" s="29"/>
      <c r="W345" s="30"/>
    </row>
    <row r="346" s="31" customFormat="true" ht="27" hidden="false" customHeight="true" outlineLevel="0" collapsed="false">
      <c r="A346" s="19" t="s">
        <v>1559</v>
      </c>
      <c r="B346" s="20" t="n">
        <v>44344</v>
      </c>
      <c r="C346" s="19" t="s">
        <v>24</v>
      </c>
      <c r="D346" s="19" t="s">
        <v>25</v>
      </c>
      <c r="E346" s="19" t="s">
        <v>26</v>
      </c>
      <c r="F346" s="21" t="s">
        <v>1258</v>
      </c>
      <c r="G346" s="19" t="s">
        <v>1259</v>
      </c>
      <c r="H346" s="21" t="s">
        <v>81</v>
      </c>
      <c r="I346" s="19" t="s">
        <v>30</v>
      </c>
      <c r="J346" s="19" t="s">
        <v>31</v>
      </c>
      <c r="K346" s="22" t="n">
        <v>1</v>
      </c>
      <c r="L346" s="19" t="s">
        <v>32</v>
      </c>
      <c r="M346" s="23" t="n">
        <v>21600</v>
      </c>
      <c r="N346" s="23" t="n">
        <v>21600</v>
      </c>
      <c r="O346" s="23" t="n">
        <v>21600</v>
      </c>
      <c r="P346" s="24" t="n">
        <v>30</v>
      </c>
      <c r="Q346" s="19" t="s">
        <v>33</v>
      </c>
      <c r="R346" s="25" t="s">
        <v>34</v>
      </c>
      <c r="S346" s="26" t="s">
        <v>1560</v>
      </c>
      <c r="T346" s="27" t="s">
        <v>245</v>
      </c>
      <c r="U346" s="28" t="s">
        <v>1561</v>
      </c>
      <c r="V346" s="29"/>
      <c r="W346" s="30"/>
    </row>
    <row r="347" s="31" customFormat="true" ht="27" hidden="false" customHeight="true" outlineLevel="0" collapsed="false">
      <c r="A347" s="19" t="s">
        <v>1562</v>
      </c>
      <c r="B347" s="20" t="n">
        <v>44344</v>
      </c>
      <c r="C347" s="19" t="s">
        <v>24</v>
      </c>
      <c r="D347" s="19" t="s">
        <v>25</v>
      </c>
      <c r="E347" s="19" t="s">
        <v>26</v>
      </c>
      <c r="F347" s="21" t="s">
        <v>1563</v>
      </c>
      <c r="G347" s="19" t="s">
        <v>1564</v>
      </c>
      <c r="H347" s="21" t="s">
        <v>81</v>
      </c>
      <c r="I347" s="19" t="s">
        <v>30</v>
      </c>
      <c r="J347" s="19" t="s">
        <v>31</v>
      </c>
      <c r="K347" s="22" t="n">
        <v>1</v>
      </c>
      <c r="L347" s="19" t="s">
        <v>32</v>
      </c>
      <c r="M347" s="23" t="n">
        <v>24800</v>
      </c>
      <c r="N347" s="23" t="n">
        <v>24800</v>
      </c>
      <c r="O347" s="23" t="n">
        <v>24800</v>
      </c>
      <c r="P347" s="24" t="n">
        <v>30</v>
      </c>
      <c r="Q347" s="19" t="s">
        <v>33</v>
      </c>
      <c r="R347" s="25" t="s">
        <v>34</v>
      </c>
      <c r="S347" s="26" t="s">
        <v>1565</v>
      </c>
      <c r="T347" s="27" t="s">
        <v>245</v>
      </c>
      <c r="U347" s="28" t="s">
        <v>1566</v>
      </c>
      <c r="V347" s="29"/>
      <c r="W347" s="30"/>
    </row>
    <row r="348" s="31" customFormat="true" ht="27" hidden="false" customHeight="true" outlineLevel="0" collapsed="false">
      <c r="A348" s="19" t="s">
        <v>1567</v>
      </c>
      <c r="B348" s="20" t="n">
        <v>44344</v>
      </c>
      <c r="C348" s="19" t="s">
        <v>24</v>
      </c>
      <c r="D348" s="19" t="s">
        <v>25</v>
      </c>
      <c r="E348" s="19" t="s">
        <v>26</v>
      </c>
      <c r="F348" s="21" t="s">
        <v>1568</v>
      </c>
      <c r="G348" s="19" t="s">
        <v>642</v>
      </c>
      <c r="H348" s="21" t="s">
        <v>81</v>
      </c>
      <c r="I348" s="19" t="s">
        <v>30</v>
      </c>
      <c r="J348" s="19" t="s">
        <v>31</v>
      </c>
      <c r="K348" s="22" t="n">
        <v>1</v>
      </c>
      <c r="L348" s="19" t="s">
        <v>32</v>
      </c>
      <c r="M348" s="23" t="n">
        <v>74400</v>
      </c>
      <c r="N348" s="23" t="n">
        <v>74400</v>
      </c>
      <c r="O348" s="23" t="n">
        <v>74400</v>
      </c>
      <c r="P348" s="24" t="n">
        <v>90</v>
      </c>
      <c r="Q348" s="19" t="s">
        <v>33</v>
      </c>
      <c r="R348" s="25" t="s">
        <v>34</v>
      </c>
      <c r="S348" s="26" t="s">
        <v>1569</v>
      </c>
      <c r="T348" s="27" t="s">
        <v>245</v>
      </c>
      <c r="U348" s="28" t="s">
        <v>1570</v>
      </c>
      <c r="V348" s="29"/>
      <c r="W348" s="30"/>
    </row>
    <row r="349" s="31" customFormat="true" ht="27" hidden="false" customHeight="true" outlineLevel="0" collapsed="false">
      <c r="A349" s="19" t="s">
        <v>1571</v>
      </c>
      <c r="B349" s="20" t="n">
        <v>44344</v>
      </c>
      <c r="C349" s="19" t="s">
        <v>24</v>
      </c>
      <c r="D349" s="19" t="s">
        <v>25</v>
      </c>
      <c r="E349" s="19" t="s">
        <v>26</v>
      </c>
      <c r="F349" s="21" t="s">
        <v>1191</v>
      </c>
      <c r="G349" s="19" t="s">
        <v>1192</v>
      </c>
      <c r="H349" s="21" t="s">
        <v>81</v>
      </c>
      <c r="I349" s="19" t="s">
        <v>30</v>
      </c>
      <c r="J349" s="19" t="s">
        <v>31</v>
      </c>
      <c r="K349" s="22" t="n">
        <v>1</v>
      </c>
      <c r="L349" s="19" t="s">
        <v>32</v>
      </c>
      <c r="M349" s="23" t="n">
        <v>24800</v>
      </c>
      <c r="N349" s="23" t="n">
        <v>24800</v>
      </c>
      <c r="O349" s="23" t="n">
        <v>24800</v>
      </c>
      <c r="P349" s="24" t="n">
        <v>30</v>
      </c>
      <c r="Q349" s="19" t="s">
        <v>33</v>
      </c>
      <c r="R349" s="25" t="s">
        <v>34</v>
      </c>
      <c r="S349" s="26" t="s">
        <v>1572</v>
      </c>
      <c r="T349" s="27" t="s">
        <v>245</v>
      </c>
      <c r="U349" s="28" t="s">
        <v>1573</v>
      </c>
      <c r="V349" s="29"/>
      <c r="W349" s="30"/>
    </row>
    <row r="350" s="31" customFormat="true" ht="27" hidden="false" customHeight="true" outlineLevel="0" collapsed="false">
      <c r="A350" s="19" t="s">
        <v>1574</v>
      </c>
      <c r="B350" s="20" t="n">
        <v>44343</v>
      </c>
      <c r="C350" s="19" t="s">
        <v>24</v>
      </c>
      <c r="D350" s="19" t="s">
        <v>218</v>
      </c>
      <c r="E350" s="19" t="s">
        <v>219</v>
      </c>
      <c r="F350" s="21" t="s">
        <v>1575</v>
      </c>
      <c r="G350" s="19" t="s">
        <v>1576</v>
      </c>
      <c r="H350" s="21" t="s">
        <v>1577</v>
      </c>
      <c r="I350" s="19" t="s">
        <v>533</v>
      </c>
      <c r="J350" s="19" t="s">
        <v>1578</v>
      </c>
      <c r="K350" s="22" t="n">
        <v>1260000</v>
      </c>
      <c r="L350" s="19" t="s">
        <v>535</v>
      </c>
      <c r="M350" s="23" t="n">
        <v>3.88</v>
      </c>
      <c r="N350" s="23" t="n">
        <v>4888800</v>
      </c>
      <c r="O350" s="23" t="n">
        <v>4888800</v>
      </c>
      <c r="P350" s="24" t="n">
        <v>180</v>
      </c>
      <c r="Q350" s="19" t="s">
        <v>33</v>
      </c>
      <c r="R350" s="25" t="s">
        <v>1579</v>
      </c>
      <c r="S350" s="26" t="s">
        <v>1580</v>
      </c>
      <c r="T350" s="27" t="s">
        <v>353</v>
      </c>
      <c r="U350" s="28" t="s">
        <v>440</v>
      </c>
      <c r="V350" s="29"/>
      <c r="W350" s="30"/>
    </row>
    <row r="351" s="31" customFormat="true" ht="27" hidden="false" customHeight="true" outlineLevel="0" collapsed="false">
      <c r="A351" s="19" t="s">
        <v>1581</v>
      </c>
      <c r="B351" s="20" t="n">
        <v>44343</v>
      </c>
      <c r="C351" s="19" t="s">
        <v>24</v>
      </c>
      <c r="D351" s="19" t="s">
        <v>968</v>
      </c>
      <c r="E351" s="19" t="s">
        <v>969</v>
      </c>
      <c r="F351" s="21" t="s">
        <v>970</v>
      </c>
      <c r="G351" s="19" t="s">
        <v>971</v>
      </c>
      <c r="H351" s="21" t="s">
        <v>1582</v>
      </c>
      <c r="I351" s="19" t="s">
        <v>30</v>
      </c>
      <c r="J351" s="19" t="s">
        <v>973</v>
      </c>
      <c r="K351" s="22" t="n">
        <v>1</v>
      </c>
      <c r="L351" s="19" t="s">
        <v>32</v>
      </c>
      <c r="M351" s="23" t="n">
        <v>230518466.22</v>
      </c>
      <c r="N351" s="23" t="n">
        <v>230518466.22</v>
      </c>
      <c r="O351" s="23" t="n">
        <v>461036932.44</v>
      </c>
      <c r="P351" s="24" t="n">
        <v>90</v>
      </c>
      <c r="Q351" s="19" t="s">
        <v>33</v>
      </c>
      <c r="R351" s="25" t="s">
        <v>968</v>
      </c>
      <c r="S351" s="26" t="s">
        <v>1583</v>
      </c>
      <c r="T351" s="27" t="s">
        <v>353</v>
      </c>
      <c r="U351" s="28" t="s">
        <v>1584</v>
      </c>
      <c r="V351" s="29"/>
      <c r="W351" s="30"/>
    </row>
    <row r="352" s="31" customFormat="true" ht="27" hidden="false" customHeight="true" outlineLevel="0" collapsed="false">
      <c r="A352" s="19" t="s">
        <v>1585</v>
      </c>
      <c r="B352" s="20" t="n">
        <v>44343</v>
      </c>
      <c r="C352" s="19" t="s">
        <v>24</v>
      </c>
      <c r="D352" s="19" t="s">
        <v>25</v>
      </c>
      <c r="E352" s="19" t="s">
        <v>26</v>
      </c>
      <c r="F352" s="21" t="s">
        <v>547</v>
      </c>
      <c r="G352" s="19" t="s">
        <v>548</v>
      </c>
      <c r="H352" s="21" t="s">
        <v>81</v>
      </c>
      <c r="I352" s="19" t="s">
        <v>30</v>
      </c>
      <c r="J352" s="19" t="s">
        <v>31</v>
      </c>
      <c r="K352" s="22" t="n">
        <v>1</v>
      </c>
      <c r="L352" s="19" t="s">
        <v>32</v>
      </c>
      <c r="M352" s="23" t="n">
        <v>24800</v>
      </c>
      <c r="N352" s="23" t="n">
        <v>24800</v>
      </c>
      <c r="O352" s="23" t="n">
        <v>24800</v>
      </c>
      <c r="P352" s="24" t="n">
        <v>30</v>
      </c>
      <c r="Q352" s="19" t="s">
        <v>33</v>
      </c>
      <c r="R352" s="25" t="s">
        <v>34</v>
      </c>
      <c r="S352" s="26" t="s">
        <v>1586</v>
      </c>
      <c r="T352" s="27" t="s">
        <v>245</v>
      </c>
      <c r="U352" s="28" t="s">
        <v>1587</v>
      </c>
      <c r="V352" s="29"/>
      <c r="W352" s="30"/>
    </row>
    <row r="353" s="31" customFormat="true" ht="27" hidden="false" customHeight="true" outlineLevel="0" collapsed="false">
      <c r="A353" s="19" t="s">
        <v>1588</v>
      </c>
      <c r="B353" s="20" t="n">
        <v>44343</v>
      </c>
      <c r="C353" s="19" t="s">
        <v>24</v>
      </c>
      <c r="D353" s="19" t="s">
        <v>25</v>
      </c>
      <c r="E353" s="19" t="s">
        <v>26</v>
      </c>
      <c r="F353" s="21" t="s">
        <v>1292</v>
      </c>
      <c r="G353" s="19" t="s">
        <v>1293</v>
      </c>
      <c r="H353" s="21" t="s">
        <v>81</v>
      </c>
      <c r="I353" s="19" t="s">
        <v>30</v>
      </c>
      <c r="J353" s="19" t="s">
        <v>31</v>
      </c>
      <c r="K353" s="22" t="n">
        <v>1</v>
      </c>
      <c r="L353" s="19" t="s">
        <v>32</v>
      </c>
      <c r="M353" s="23" t="n">
        <v>24800</v>
      </c>
      <c r="N353" s="23" t="n">
        <v>24800</v>
      </c>
      <c r="O353" s="23" t="n">
        <v>24800</v>
      </c>
      <c r="P353" s="24" t="n">
        <v>30</v>
      </c>
      <c r="Q353" s="19" t="s">
        <v>33</v>
      </c>
      <c r="R353" s="25" t="s">
        <v>34</v>
      </c>
      <c r="S353" s="26" t="s">
        <v>1589</v>
      </c>
      <c r="T353" s="27" t="s">
        <v>245</v>
      </c>
      <c r="U353" s="28" t="s">
        <v>1590</v>
      </c>
      <c r="V353" s="29"/>
      <c r="W353" s="30"/>
    </row>
    <row r="354" s="31" customFormat="true" ht="27" hidden="false" customHeight="true" outlineLevel="0" collapsed="false">
      <c r="A354" s="19" t="s">
        <v>1591</v>
      </c>
      <c r="B354" s="20" t="n">
        <v>44343</v>
      </c>
      <c r="C354" s="19" t="s">
        <v>24</v>
      </c>
      <c r="D354" s="19" t="s">
        <v>25</v>
      </c>
      <c r="E354" s="19" t="s">
        <v>26</v>
      </c>
      <c r="F354" s="21" t="s">
        <v>1592</v>
      </c>
      <c r="G354" s="19" t="s">
        <v>1277</v>
      </c>
      <c r="H354" s="21" t="s">
        <v>81</v>
      </c>
      <c r="I354" s="19" t="s">
        <v>30</v>
      </c>
      <c r="J354" s="19" t="s">
        <v>31</v>
      </c>
      <c r="K354" s="22" t="n">
        <v>1</v>
      </c>
      <c r="L354" s="19" t="s">
        <v>32</v>
      </c>
      <c r="M354" s="23" t="n">
        <v>24800</v>
      </c>
      <c r="N354" s="23" t="n">
        <v>24800</v>
      </c>
      <c r="O354" s="23" t="n">
        <v>24800</v>
      </c>
      <c r="P354" s="24" t="n">
        <v>30</v>
      </c>
      <c r="Q354" s="19" t="s">
        <v>33</v>
      </c>
      <c r="R354" s="25" t="s">
        <v>34</v>
      </c>
      <c r="S354" s="26" t="s">
        <v>1593</v>
      </c>
      <c r="T354" s="27" t="s">
        <v>245</v>
      </c>
      <c r="U354" s="28" t="s">
        <v>1594</v>
      </c>
      <c r="V354" s="29"/>
      <c r="W354" s="30"/>
    </row>
    <row r="355" s="31" customFormat="true" ht="27" hidden="false" customHeight="true" outlineLevel="0" collapsed="false">
      <c r="A355" s="19" t="s">
        <v>1595</v>
      </c>
      <c r="B355" s="20" t="n">
        <v>44343</v>
      </c>
      <c r="C355" s="19" t="s">
        <v>24</v>
      </c>
      <c r="D355" s="19" t="s">
        <v>25</v>
      </c>
      <c r="E355" s="19" t="s">
        <v>26</v>
      </c>
      <c r="F355" s="21" t="s">
        <v>185</v>
      </c>
      <c r="G355" s="19" t="s">
        <v>186</v>
      </c>
      <c r="H355" s="21" t="s">
        <v>81</v>
      </c>
      <c r="I355" s="19" t="s">
        <v>30</v>
      </c>
      <c r="J355" s="19" t="s">
        <v>31</v>
      </c>
      <c r="K355" s="22" t="n">
        <v>1</v>
      </c>
      <c r="L355" s="19" t="s">
        <v>32</v>
      </c>
      <c r="M355" s="23" t="n">
        <v>24800</v>
      </c>
      <c r="N355" s="23" t="n">
        <v>24800</v>
      </c>
      <c r="O355" s="23" t="n">
        <v>24800</v>
      </c>
      <c r="P355" s="24" t="n">
        <v>30</v>
      </c>
      <c r="Q355" s="19" t="s">
        <v>33</v>
      </c>
      <c r="R355" s="25" t="s">
        <v>34</v>
      </c>
      <c r="S355" s="26" t="s">
        <v>1596</v>
      </c>
      <c r="T355" s="27" t="s">
        <v>245</v>
      </c>
      <c r="U355" s="28" t="s">
        <v>1597</v>
      </c>
      <c r="V355" s="29"/>
      <c r="W355" s="30"/>
    </row>
    <row r="356" s="31" customFormat="true" ht="27" hidden="false" customHeight="true" outlineLevel="0" collapsed="false">
      <c r="A356" s="19" t="s">
        <v>1598</v>
      </c>
      <c r="B356" s="20" t="n">
        <v>44342</v>
      </c>
      <c r="C356" s="19" t="s">
        <v>24</v>
      </c>
      <c r="D356" s="19" t="s">
        <v>25</v>
      </c>
      <c r="E356" s="19" t="s">
        <v>26</v>
      </c>
      <c r="F356" s="21" t="s">
        <v>213</v>
      </c>
      <c r="G356" s="19" t="s">
        <v>214</v>
      </c>
      <c r="H356" s="21" t="s">
        <v>81</v>
      </c>
      <c r="I356" s="19" t="s">
        <v>30</v>
      </c>
      <c r="J356" s="19" t="s">
        <v>31</v>
      </c>
      <c r="K356" s="22" t="n">
        <v>1</v>
      </c>
      <c r="L356" s="19" t="s">
        <v>32</v>
      </c>
      <c r="M356" s="23" t="n">
        <v>24800</v>
      </c>
      <c r="N356" s="23" t="n">
        <v>24800</v>
      </c>
      <c r="O356" s="23" t="n">
        <v>24800</v>
      </c>
      <c r="P356" s="24" t="n">
        <v>30</v>
      </c>
      <c r="Q356" s="19" t="s">
        <v>33</v>
      </c>
      <c r="R356" s="25" t="s">
        <v>34</v>
      </c>
      <c r="S356" s="26" t="s">
        <v>1599</v>
      </c>
      <c r="T356" s="27" t="s">
        <v>245</v>
      </c>
      <c r="U356" s="28" t="s">
        <v>1600</v>
      </c>
      <c r="V356" s="29"/>
      <c r="W356" s="30"/>
    </row>
    <row r="357" s="31" customFormat="true" ht="27" hidden="false" customHeight="true" outlineLevel="0" collapsed="false">
      <c r="A357" s="19" t="s">
        <v>1601</v>
      </c>
      <c r="B357" s="20" t="n">
        <v>44342</v>
      </c>
      <c r="C357" s="19" t="s">
        <v>24</v>
      </c>
      <c r="D357" s="19" t="s">
        <v>25</v>
      </c>
      <c r="E357" s="19" t="s">
        <v>26</v>
      </c>
      <c r="F357" s="21" t="s">
        <v>761</v>
      </c>
      <c r="G357" s="19" t="s">
        <v>762</v>
      </c>
      <c r="H357" s="21" t="s">
        <v>81</v>
      </c>
      <c r="I357" s="19" t="s">
        <v>30</v>
      </c>
      <c r="J357" s="19" t="s">
        <v>31</v>
      </c>
      <c r="K357" s="22" t="n">
        <v>1</v>
      </c>
      <c r="L357" s="19" t="s">
        <v>32</v>
      </c>
      <c r="M357" s="23" t="n">
        <v>24800</v>
      </c>
      <c r="N357" s="23" t="n">
        <v>24800</v>
      </c>
      <c r="O357" s="23" t="n">
        <v>24800</v>
      </c>
      <c r="P357" s="24" t="n">
        <v>30</v>
      </c>
      <c r="Q357" s="19" t="s">
        <v>33</v>
      </c>
      <c r="R357" s="25" t="s">
        <v>34</v>
      </c>
      <c r="S357" s="26" t="s">
        <v>1602</v>
      </c>
      <c r="T357" s="27" t="s">
        <v>245</v>
      </c>
      <c r="U357" s="28" t="s">
        <v>1603</v>
      </c>
      <c r="V357" s="29"/>
      <c r="W357" s="30"/>
    </row>
    <row r="358" s="31" customFormat="true" ht="27" hidden="false" customHeight="true" outlineLevel="0" collapsed="false">
      <c r="A358" s="19" t="s">
        <v>1604</v>
      </c>
      <c r="B358" s="20" t="n">
        <v>44342</v>
      </c>
      <c r="C358" s="19" t="s">
        <v>24</v>
      </c>
      <c r="D358" s="19" t="s">
        <v>25</v>
      </c>
      <c r="E358" s="19" t="s">
        <v>26</v>
      </c>
      <c r="F358" s="21" t="s">
        <v>160</v>
      </c>
      <c r="G358" s="19" t="s">
        <v>161</v>
      </c>
      <c r="H358" s="21" t="s">
        <v>81</v>
      </c>
      <c r="I358" s="19" t="s">
        <v>30</v>
      </c>
      <c r="J358" s="19" t="s">
        <v>31</v>
      </c>
      <c r="K358" s="22" t="n">
        <v>1</v>
      </c>
      <c r="L358" s="19" t="s">
        <v>32</v>
      </c>
      <c r="M358" s="23" t="n">
        <v>24800</v>
      </c>
      <c r="N358" s="23" t="n">
        <v>24800</v>
      </c>
      <c r="O358" s="23" t="n">
        <v>24800</v>
      </c>
      <c r="P358" s="24" t="n">
        <v>30</v>
      </c>
      <c r="Q358" s="19" t="s">
        <v>33</v>
      </c>
      <c r="R358" s="25" t="s">
        <v>34</v>
      </c>
      <c r="S358" s="26" t="s">
        <v>1605</v>
      </c>
      <c r="T358" s="27" t="s">
        <v>245</v>
      </c>
      <c r="U358" s="28" t="s">
        <v>1606</v>
      </c>
      <c r="V358" s="29"/>
      <c r="W358" s="30"/>
    </row>
    <row r="359" s="31" customFormat="true" ht="27" hidden="false" customHeight="true" outlineLevel="0" collapsed="false">
      <c r="A359" s="19" t="s">
        <v>1607</v>
      </c>
      <c r="B359" s="20" t="n">
        <v>44342</v>
      </c>
      <c r="C359" s="19" t="s">
        <v>24</v>
      </c>
      <c r="D359" s="19" t="s">
        <v>25</v>
      </c>
      <c r="E359" s="19" t="s">
        <v>26</v>
      </c>
      <c r="F359" s="21" t="s">
        <v>1608</v>
      </c>
      <c r="G359" s="19" t="s">
        <v>171</v>
      </c>
      <c r="H359" s="21" t="s">
        <v>81</v>
      </c>
      <c r="I359" s="19" t="s">
        <v>30</v>
      </c>
      <c r="J359" s="19" t="s">
        <v>31</v>
      </c>
      <c r="K359" s="22" t="n">
        <v>1</v>
      </c>
      <c r="L359" s="19" t="s">
        <v>32</v>
      </c>
      <c r="M359" s="23" t="n">
        <v>24800</v>
      </c>
      <c r="N359" s="23" t="n">
        <v>24800</v>
      </c>
      <c r="O359" s="23" t="n">
        <v>24800</v>
      </c>
      <c r="P359" s="24" t="n">
        <v>30</v>
      </c>
      <c r="Q359" s="19" t="s">
        <v>33</v>
      </c>
      <c r="R359" s="25" t="s">
        <v>34</v>
      </c>
      <c r="S359" s="26" t="s">
        <v>1609</v>
      </c>
      <c r="T359" s="27" t="s">
        <v>245</v>
      </c>
      <c r="U359" s="28" t="s">
        <v>1610</v>
      </c>
      <c r="V359" s="29"/>
      <c r="W359" s="30"/>
    </row>
    <row r="360" s="31" customFormat="true" ht="27" hidden="false" customHeight="true" outlineLevel="0" collapsed="false">
      <c r="A360" s="19" t="s">
        <v>1611</v>
      </c>
      <c r="B360" s="20" t="n">
        <v>44342</v>
      </c>
      <c r="C360" s="19" t="s">
        <v>24</v>
      </c>
      <c r="D360" s="19" t="s">
        <v>25</v>
      </c>
      <c r="E360" s="19" t="s">
        <v>26</v>
      </c>
      <c r="F360" s="21" t="s">
        <v>1209</v>
      </c>
      <c r="G360" s="19" t="s">
        <v>1210</v>
      </c>
      <c r="H360" s="21" t="s">
        <v>81</v>
      </c>
      <c r="I360" s="19" t="s">
        <v>30</v>
      </c>
      <c r="J360" s="19" t="s">
        <v>31</v>
      </c>
      <c r="K360" s="22" t="n">
        <v>1</v>
      </c>
      <c r="L360" s="19" t="s">
        <v>32</v>
      </c>
      <c r="M360" s="23" t="n">
        <v>24800</v>
      </c>
      <c r="N360" s="23" t="n">
        <v>24800</v>
      </c>
      <c r="O360" s="23" t="n">
        <v>24800</v>
      </c>
      <c r="P360" s="24" t="n">
        <v>30</v>
      </c>
      <c r="Q360" s="19" t="s">
        <v>33</v>
      </c>
      <c r="R360" s="25" t="s">
        <v>34</v>
      </c>
      <c r="S360" s="26" t="s">
        <v>1612</v>
      </c>
      <c r="T360" s="27" t="s">
        <v>245</v>
      </c>
      <c r="U360" s="28" t="s">
        <v>1613</v>
      </c>
      <c r="V360" s="29"/>
      <c r="W360" s="30"/>
    </row>
    <row r="361" s="31" customFormat="true" ht="27" hidden="false" customHeight="true" outlineLevel="0" collapsed="false">
      <c r="A361" s="19" t="s">
        <v>1614</v>
      </c>
      <c r="B361" s="20" t="n">
        <v>44342</v>
      </c>
      <c r="C361" s="19" t="s">
        <v>24</v>
      </c>
      <c r="D361" s="19" t="s">
        <v>25</v>
      </c>
      <c r="E361" s="19" t="s">
        <v>26</v>
      </c>
      <c r="F361" s="21" t="s">
        <v>712</v>
      </c>
      <c r="G361" s="19" t="s">
        <v>713</v>
      </c>
      <c r="H361" s="21" t="s">
        <v>81</v>
      </c>
      <c r="I361" s="19" t="s">
        <v>30</v>
      </c>
      <c r="J361" s="19" t="s">
        <v>31</v>
      </c>
      <c r="K361" s="22" t="n">
        <v>1</v>
      </c>
      <c r="L361" s="19" t="s">
        <v>32</v>
      </c>
      <c r="M361" s="23" t="n">
        <v>74400</v>
      </c>
      <c r="N361" s="23" t="n">
        <v>74400</v>
      </c>
      <c r="O361" s="23" t="n">
        <v>74400</v>
      </c>
      <c r="P361" s="24" t="n">
        <v>90</v>
      </c>
      <c r="Q361" s="19" t="s">
        <v>33</v>
      </c>
      <c r="R361" s="25" t="s">
        <v>34</v>
      </c>
      <c r="S361" s="26" t="s">
        <v>1615</v>
      </c>
      <c r="T361" s="27" t="s">
        <v>245</v>
      </c>
      <c r="U361" s="28" t="s">
        <v>1616</v>
      </c>
      <c r="V361" s="29"/>
      <c r="W361" s="30"/>
    </row>
    <row r="362" s="31" customFormat="true" ht="27" hidden="false" customHeight="true" outlineLevel="0" collapsed="false">
      <c r="A362" s="19" t="s">
        <v>1617</v>
      </c>
      <c r="B362" s="20" t="n">
        <v>44342</v>
      </c>
      <c r="C362" s="19" t="s">
        <v>24</v>
      </c>
      <c r="D362" s="19" t="s">
        <v>25</v>
      </c>
      <c r="E362" s="19" t="s">
        <v>26</v>
      </c>
      <c r="F362" s="21" t="s">
        <v>203</v>
      </c>
      <c r="G362" s="19" t="s">
        <v>649</v>
      </c>
      <c r="H362" s="21" t="s">
        <v>81</v>
      </c>
      <c r="I362" s="19" t="s">
        <v>30</v>
      </c>
      <c r="J362" s="19" t="s">
        <v>31</v>
      </c>
      <c r="K362" s="22" t="n">
        <v>1</v>
      </c>
      <c r="L362" s="19" t="s">
        <v>32</v>
      </c>
      <c r="M362" s="23" t="n">
        <v>74400</v>
      </c>
      <c r="N362" s="23" t="n">
        <v>74400</v>
      </c>
      <c r="O362" s="23" t="n">
        <v>74400</v>
      </c>
      <c r="P362" s="24" t="n">
        <v>90</v>
      </c>
      <c r="Q362" s="19" t="s">
        <v>33</v>
      </c>
      <c r="R362" s="25" t="s">
        <v>34</v>
      </c>
      <c r="S362" s="26" t="s">
        <v>1618</v>
      </c>
      <c r="T362" s="27" t="s">
        <v>245</v>
      </c>
      <c r="U362" s="28" t="s">
        <v>1619</v>
      </c>
      <c r="V362" s="29"/>
      <c r="W362" s="30"/>
    </row>
    <row r="363" s="31" customFormat="true" ht="27" hidden="false" customHeight="true" outlineLevel="0" collapsed="false">
      <c r="A363" s="19" t="s">
        <v>1620</v>
      </c>
      <c r="B363" s="20" t="n">
        <v>44342</v>
      </c>
      <c r="C363" s="19" t="s">
        <v>24</v>
      </c>
      <c r="D363" s="19" t="s">
        <v>25</v>
      </c>
      <c r="E363" s="19" t="s">
        <v>26</v>
      </c>
      <c r="F363" s="21" t="s">
        <v>1621</v>
      </c>
      <c r="G363" s="19" t="s">
        <v>521</v>
      </c>
      <c r="H363" s="21" t="s">
        <v>81</v>
      </c>
      <c r="I363" s="19" t="s">
        <v>30</v>
      </c>
      <c r="J363" s="19" t="s">
        <v>31</v>
      </c>
      <c r="K363" s="22" t="n">
        <v>1</v>
      </c>
      <c r="L363" s="19" t="s">
        <v>32</v>
      </c>
      <c r="M363" s="23" t="n">
        <v>74400</v>
      </c>
      <c r="N363" s="23" t="n">
        <v>74400</v>
      </c>
      <c r="O363" s="23" t="n">
        <v>74400</v>
      </c>
      <c r="P363" s="24" t="n">
        <v>90</v>
      </c>
      <c r="Q363" s="19" t="s">
        <v>33</v>
      </c>
      <c r="R363" s="25" t="s">
        <v>34</v>
      </c>
      <c r="S363" s="26" t="s">
        <v>1622</v>
      </c>
      <c r="T363" s="27" t="s">
        <v>245</v>
      </c>
      <c r="U363" s="28" t="s">
        <v>1623</v>
      </c>
      <c r="V363" s="29"/>
      <c r="W363" s="30"/>
    </row>
    <row r="364" s="31" customFormat="true" ht="27" hidden="false" customHeight="true" outlineLevel="0" collapsed="false">
      <c r="A364" s="19" t="s">
        <v>1624</v>
      </c>
      <c r="B364" s="20" t="n">
        <v>44342</v>
      </c>
      <c r="C364" s="19" t="s">
        <v>24</v>
      </c>
      <c r="D364" s="19" t="s">
        <v>25</v>
      </c>
      <c r="E364" s="19" t="s">
        <v>26</v>
      </c>
      <c r="F364" s="21" t="s">
        <v>636</v>
      </c>
      <c r="G364" s="19" t="s">
        <v>637</v>
      </c>
      <c r="H364" s="21" t="s">
        <v>81</v>
      </c>
      <c r="I364" s="19" t="s">
        <v>30</v>
      </c>
      <c r="J364" s="19" t="s">
        <v>31</v>
      </c>
      <c r="K364" s="22" t="n">
        <v>1</v>
      </c>
      <c r="L364" s="19" t="s">
        <v>32</v>
      </c>
      <c r="M364" s="23" t="n">
        <v>74400</v>
      </c>
      <c r="N364" s="23" t="n">
        <v>74400</v>
      </c>
      <c r="O364" s="23" t="n">
        <v>74400</v>
      </c>
      <c r="P364" s="24" t="n">
        <v>90</v>
      </c>
      <c r="Q364" s="19" t="s">
        <v>33</v>
      </c>
      <c r="R364" s="25" t="s">
        <v>34</v>
      </c>
      <c r="S364" s="26" t="s">
        <v>1625</v>
      </c>
      <c r="T364" s="27" t="s">
        <v>245</v>
      </c>
      <c r="U364" s="28" t="s">
        <v>1626</v>
      </c>
      <c r="V364" s="29"/>
      <c r="W364" s="30"/>
    </row>
    <row r="365" s="31" customFormat="true" ht="27" hidden="false" customHeight="true" outlineLevel="0" collapsed="false">
      <c r="A365" s="19" t="s">
        <v>1627</v>
      </c>
      <c r="B365" s="20" t="n">
        <v>44342</v>
      </c>
      <c r="C365" s="19" t="s">
        <v>24</v>
      </c>
      <c r="D365" s="19" t="s">
        <v>25</v>
      </c>
      <c r="E365" s="19" t="s">
        <v>26</v>
      </c>
      <c r="F365" s="21" t="s">
        <v>1628</v>
      </c>
      <c r="G365" s="19" t="s">
        <v>324</v>
      </c>
      <c r="H365" s="21" t="s">
        <v>81</v>
      </c>
      <c r="I365" s="19" t="s">
        <v>30</v>
      </c>
      <c r="J365" s="19" t="s">
        <v>31</v>
      </c>
      <c r="K365" s="22" t="n">
        <v>1</v>
      </c>
      <c r="L365" s="19" t="s">
        <v>32</v>
      </c>
      <c r="M365" s="23" t="n">
        <v>74400</v>
      </c>
      <c r="N365" s="23" t="n">
        <v>74400</v>
      </c>
      <c r="O365" s="23" t="n">
        <v>74400</v>
      </c>
      <c r="P365" s="24" t="n">
        <v>90</v>
      </c>
      <c r="Q365" s="19" t="s">
        <v>33</v>
      </c>
      <c r="R365" s="25" t="s">
        <v>34</v>
      </c>
      <c r="S365" s="26" t="s">
        <v>1629</v>
      </c>
      <c r="T365" s="27" t="s">
        <v>245</v>
      </c>
      <c r="U365" s="28" t="s">
        <v>1630</v>
      </c>
      <c r="V365" s="29"/>
      <c r="W365" s="30"/>
    </row>
    <row r="366" s="31" customFormat="true" ht="27" hidden="false" customHeight="true" outlineLevel="0" collapsed="false">
      <c r="A366" s="19" t="s">
        <v>1631</v>
      </c>
      <c r="B366" s="20" t="n">
        <v>44342</v>
      </c>
      <c r="C366" s="19" t="s">
        <v>24</v>
      </c>
      <c r="D366" s="19" t="s">
        <v>25</v>
      </c>
      <c r="E366" s="19" t="s">
        <v>26</v>
      </c>
      <c r="F366" s="21" t="s">
        <v>1632</v>
      </c>
      <c r="G366" s="19" t="s">
        <v>115</v>
      </c>
      <c r="H366" s="21" t="s">
        <v>81</v>
      </c>
      <c r="I366" s="19" t="s">
        <v>30</v>
      </c>
      <c r="J366" s="19" t="s">
        <v>31</v>
      </c>
      <c r="K366" s="22" t="n">
        <v>1</v>
      </c>
      <c r="L366" s="19" t="s">
        <v>32</v>
      </c>
      <c r="M366" s="23" t="n">
        <v>74400</v>
      </c>
      <c r="N366" s="23" t="n">
        <v>74400</v>
      </c>
      <c r="O366" s="23" t="n">
        <v>74400</v>
      </c>
      <c r="P366" s="24" t="n">
        <v>90</v>
      </c>
      <c r="Q366" s="19" t="s">
        <v>33</v>
      </c>
      <c r="R366" s="25" t="s">
        <v>34</v>
      </c>
      <c r="S366" s="26" t="s">
        <v>1633</v>
      </c>
      <c r="T366" s="27" t="s">
        <v>245</v>
      </c>
      <c r="U366" s="28" t="s">
        <v>1634</v>
      </c>
      <c r="V366" s="29"/>
      <c r="W366" s="30"/>
    </row>
    <row r="367" s="31" customFormat="true" ht="27" hidden="false" customHeight="true" outlineLevel="0" collapsed="false">
      <c r="A367" s="19" t="s">
        <v>1635</v>
      </c>
      <c r="B367" s="20" t="n">
        <v>44338</v>
      </c>
      <c r="C367" s="19" t="s">
        <v>24</v>
      </c>
      <c r="D367" s="19" t="s">
        <v>25</v>
      </c>
      <c r="E367" s="19" t="s">
        <v>26</v>
      </c>
      <c r="F367" s="21" t="s">
        <v>848</v>
      </c>
      <c r="G367" s="19" t="s">
        <v>933</v>
      </c>
      <c r="H367" s="21" t="s">
        <v>81</v>
      </c>
      <c r="I367" s="19" t="s">
        <v>30</v>
      </c>
      <c r="J367" s="19" t="s">
        <v>31</v>
      </c>
      <c r="K367" s="22" t="n">
        <v>1</v>
      </c>
      <c r="L367" s="19" t="s">
        <v>32</v>
      </c>
      <c r="M367" s="23" t="n">
        <v>74400</v>
      </c>
      <c r="N367" s="23" t="n">
        <v>74400</v>
      </c>
      <c r="O367" s="23" t="n">
        <v>74400</v>
      </c>
      <c r="P367" s="24" t="n">
        <v>90</v>
      </c>
      <c r="Q367" s="19" t="s">
        <v>33</v>
      </c>
      <c r="R367" s="25" t="s">
        <v>34</v>
      </c>
      <c r="S367" s="26" t="s">
        <v>1636</v>
      </c>
      <c r="T367" s="27" t="s">
        <v>245</v>
      </c>
      <c r="U367" s="28" t="s">
        <v>1637</v>
      </c>
      <c r="V367" s="29"/>
      <c r="W367" s="30"/>
    </row>
    <row r="368" s="31" customFormat="true" ht="27" hidden="false" customHeight="true" outlineLevel="0" collapsed="false">
      <c r="A368" s="19" t="s">
        <v>1638</v>
      </c>
      <c r="B368" s="20" t="n">
        <v>44338</v>
      </c>
      <c r="C368" s="19" t="s">
        <v>24</v>
      </c>
      <c r="D368" s="19" t="s">
        <v>25</v>
      </c>
      <c r="E368" s="19" t="s">
        <v>26</v>
      </c>
      <c r="F368" s="21" t="s">
        <v>1639</v>
      </c>
      <c r="G368" s="19" t="s">
        <v>894</v>
      </c>
      <c r="H368" s="21" t="s">
        <v>81</v>
      </c>
      <c r="I368" s="19" t="s">
        <v>30</v>
      </c>
      <c r="J368" s="19" t="s">
        <v>31</v>
      </c>
      <c r="K368" s="22" t="n">
        <v>1</v>
      </c>
      <c r="L368" s="19" t="s">
        <v>32</v>
      </c>
      <c r="M368" s="23" t="n">
        <v>74400</v>
      </c>
      <c r="N368" s="23" t="n">
        <v>74400</v>
      </c>
      <c r="O368" s="23" t="n">
        <v>74400</v>
      </c>
      <c r="P368" s="24" t="n">
        <v>90</v>
      </c>
      <c r="Q368" s="19" t="s">
        <v>33</v>
      </c>
      <c r="R368" s="25" t="s">
        <v>34</v>
      </c>
      <c r="S368" s="26" t="s">
        <v>1640</v>
      </c>
      <c r="T368" s="27" t="s">
        <v>245</v>
      </c>
      <c r="U368" s="28" t="s">
        <v>1641</v>
      </c>
      <c r="V368" s="29"/>
      <c r="W368" s="30"/>
    </row>
    <row r="369" s="31" customFormat="true" ht="27" hidden="false" customHeight="true" outlineLevel="0" collapsed="false">
      <c r="A369" s="19" t="s">
        <v>1642</v>
      </c>
      <c r="B369" s="20" t="n">
        <v>44338</v>
      </c>
      <c r="C369" s="19" t="s">
        <v>24</v>
      </c>
      <c r="D369" s="19" t="s">
        <v>25</v>
      </c>
      <c r="E369" s="19" t="s">
        <v>26</v>
      </c>
      <c r="F369" s="21" t="s">
        <v>746</v>
      </c>
      <c r="G369" s="19" t="s">
        <v>747</v>
      </c>
      <c r="H369" s="21" t="s">
        <v>81</v>
      </c>
      <c r="I369" s="19" t="s">
        <v>30</v>
      </c>
      <c r="J369" s="19" t="s">
        <v>31</v>
      </c>
      <c r="K369" s="22" t="n">
        <v>1</v>
      </c>
      <c r="L369" s="19" t="s">
        <v>32</v>
      </c>
      <c r="M369" s="23" t="n">
        <v>24800</v>
      </c>
      <c r="N369" s="23" t="n">
        <v>24800</v>
      </c>
      <c r="O369" s="23" t="n">
        <v>24800</v>
      </c>
      <c r="P369" s="24" t="n">
        <v>30</v>
      </c>
      <c r="Q369" s="19" t="s">
        <v>33</v>
      </c>
      <c r="R369" s="25" t="s">
        <v>34</v>
      </c>
      <c r="S369" s="26" t="s">
        <v>1643</v>
      </c>
      <c r="T369" s="27" t="s">
        <v>245</v>
      </c>
      <c r="U369" s="28" t="s">
        <v>1644</v>
      </c>
      <c r="V369" s="29"/>
      <c r="W369" s="30"/>
    </row>
    <row r="370" s="31" customFormat="true" ht="27" hidden="false" customHeight="true" outlineLevel="0" collapsed="false">
      <c r="A370" s="19" t="s">
        <v>1645</v>
      </c>
      <c r="B370" s="20" t="n">
        <v>44338</v>
      </c>
      <c r="C370" s="19" t="s">
        <v>24</v>
      </c>
      <c r="D370" s="19" t="s">
        <v>25</v>
      </c>
      <c r="E370" s="19" t="s">
        <v>26</v>
      </c>
      <c r="F370" s="21" t="s">
        <v>27</v>
      </c>
      <c r="G370" s="19" t="s">
        <v>28</v>
      </c>
      <c r="H370" s="21" t="s">
        <v>81</v>
      </c>
      <c r="I370" s="19" t="s">
        <v>30</v>
      </c>
      <c r="J370" s="19" t="s">
        <v>31</v>
      </c>
      <c r="K370" s="22" t="n">
        <v>1</v>
      </c>
      <c r="L370" s="19" t="s">
        <v>32</v>
      </c>
      <c r="M370" s="23" t="n">
        <v>24800</v>
      </c>
      <c r="N370" s="23" t="n">
        <v>24800</v>
      </c>
      <c r="O370" s="23" t="n">
        <v>24800</v>
      </c>
      <c r="P370" s="24" t="n">
        <v>30</v>
      </c>
      <c r="Q370" s="19" t="s">
        <v>33</v>
      </c>
      <c r="R370" s="25" t="s">
        <v>34</v>
      </c>
      <c r="S370" s="26" t="s">
        <v>1646</v>
      </c>
      <c r="T370" s="27" t="s">
        <v>245</v>
      </c>
      <c r="U370" s="28" t="s">
        <v>1647</v>
      </c>
      <c r="V370" s="29"/>
      <c r="W370" s="30"/>
    </row>
    <row r="371" s="31" customFormat="true" ht="27" hidden="false" customHeight="true" outlineLevel="0" collapsed="false">
      <c r="A371" s="19" t="s">
        <v>1648</v>
      </c>
      <c r="B371" s="20" t="n">
        <v>44338</v>
      </c>
      <c r="C371" s="19" t="s">
        <v>24</v>
      </c>
      <c r="D371" s="19" t="s">
        <v>25</v>
      </c>
      <c r="E371" s="19" t="s">
        <v>26</v>
      </c>
      <c r="F371" s="21" t="s">
        <v>1649</v>
      </c>
      <c r="G371" s="19" t="s">
        <v>663</v>
      </c>
      <c r="H371" s="21" t="s">
        <v>81</v>
      </c>
      <c r="I371" s="19" t="s">
        <v>30</v>
      </c>
      <c r="J371" s="19" t="s">
        <v>31</v>
      </c>
      <c r="K371" s="22" t="n">
        <v>1</v>
      </c>
      <c r="L371" s="19" t="s">
        <v>32</v>
      </c>
      <c r="M371" s="23" t="n">
        <v>24800</v>
      </c>
      <c r="N371" s="23" t="n">
        <v>24800</v>
      </c>
      <c r="O371" s="23" t="n">
        <v>24800</v>
      </c>
      <c r="P371" s="24" t="n">
        <v>30</v>
      </c>
      <c r="Q371" s="19" t="s">
        <v>33</v>
      </c>
      <c r="R371" s="25" t="s">
        <v>34</v>
      </c>
      <c r="S371" s="26" t="s">
        <v>1650</v>
      </c>
      <c r="T371" s="27" t="s">
        <v>245</v>
      </c>
      <c r="U371" s="28" t="s">
        <v>1651</v>
      </c>
      <c r="V371" s="29"/>
      <c r="W371" s="30"/>
    </row>
    <row r="372" s="31" customFormat="true" ht="27" hidden="false" customHeight="true" outlineLevel="0" collapsed="false">
      <c r="A372" s="19" t="s">
        <v>1652</v>
      </c>
      <c r="B372" s="20" t="n">
        <v>44337</v>
      </c>
      <c r="C372" s="19" t="s">
        <v>24</v>
      </c>
      <c r="D372" s="19" t="s">
        <v>25</v>
      </c>
      <c r="E372" s="19" t="s">
        <v>26</v>
      </c>
      <c r="F372" s="21" t="s">
        <v>1040</v>
      </c>
      <c r="G372" s="19" t="s">
        <v>367</v>
      </c>
      <c r="H372" s="21" t="s">
        <v>81</v>
      </c>
      <c r="I372" s="19" t="s">
        <v>30</v>
      </c>
      <c r="J372" s="19" t="s">
        <v>31</v>
      </c>
      <c r="K372" s="22" t="n">
        <v>1</v>
      </c>
      <c r="L372" s="19" t="s">
        <v>32</v>
      </c>
      <c r="M372" s="23" t="n">
        <v>74400</v>
      </c>
      <c r="N372" s="23" t="n">
        <v>74400</v>
      </c>
      <c r="O372" s="23" t="n">
        <v>74400</v>
      </c>
      <c r="P372" s="24" t="n">
        <v>90</v>
      </c>
      <c r="Q372" s="19" t="s">
        <v>33</v>
      </c>
      <c r="R372" s="25" t="s">
        <v>34</v>
      </c>
      <c r="S372" s="26" t="s">
        <v>1653</v>
      </c>
      <c r="T372" s="27" t="s">
        <v>245</v>
      </c>
      <c r="U372" s="28" t="s">
        <v>1654</v>
      </c>
      <c r="V372" s="29"/>
      <c r="W372" s="30"/>
    </row>
    <row r="373" s="31" customFormat="true" ht="27" hidden="false" customHeight="true" outlineLevel="0" collapsed="false">
      <c r="A373" s="19" t="s">
        <v>1655</v>
      </c>
      <c r="B373" s="20" t="n">
        <v>44335</v>
      </c>
      <c r="C373" s="19" t="s">
        <v>24</v>
      </c>
      <c r="D373" s="19" t="s">
        <v>218</v>
      </c>
      <c r="E373" s="19" t="s">
        <v>219</v>
      </c>
      <c r="F373" s="21" t="s">
        <v>1656</v>
      </c>
      <c r="G373" s="19" t="s">
        <v>1657</v>
      </c>
      <c r="H373" s="21" t="s">
        <v>1658</v>
      </c>
      <c r="I373" s="19" t="s">
        <v>1471</v>
      </c>
      <c r="J373" s="19" t="s">
        <v>1659</v>
      </c>
      <c r="K373" s="22" t="n">
        <v>5525</v>
      </c>
      <c r="L373" s="19" t="s">
        <v>535</v>
      </c>
      <c r="M373" s="23" t="n">
        <v>28</v>
      </c>
      <c r="N373" s="23" t="n">
        <v>154700</v>
      </c>
      <c r="O373" s="23" t="n">
        <v>154700</v>
      </c>
      <c r="P373" s="24" t="n">
        <v>11</v>
      </c>
      <c r="Q373" s="19" t="s">
        <v>33</v>
      </c>
      <c r="R373" s="25" t="s">
        <v>34</v>
      </c>
      <c r="S373" s="26" t="s">
        <v>1660</v>
      </c>
      <c r="T373" s="27" t="s">
        <v>353</v>
      </c>
      <c r="U373" s="28" t="s">
        <v>440</v>
      </c>
      <c r="V373" s="29"/>
      <c r="W373" s="30"/>
    </row>
    <row r="374" s="31" customFormat="true" ht="27" hidden="false" customHeight="true" outlineLevel="0" collapsed="false">
      <c r="A374" s="19" t="s">
        <v>538</v>
      </c>
      <c r="B374" s="20" t="n">
        <v>44334</v>
      </c>
      <c r="C374" s="19" t="s">
        <v>334</v>
      </c>
      <c r="D374" s="19" t="s">
        <v>218</v>
      </c>
      <c r="E374" s="19" t="s">
        <v>219</v>
      </c>
      <c r="F374" s="21" t="s">
        <v>539</v>
      </c>
      <c r="G374" s="19" t="s">
        <v>1213</v>
      </c>
      <c r="H374" s="21" t="s">
        <v>1661</v>
      </c>
      <c r="I374" s="19" t="s">
        <v>30</v>
      </c>
      <c r="J374" s="19" t="s">
        <v>542</v>
      </c>
      <c r="K374" s="22" t="n">
        <v>1</v>
      </c>
      <c r="L374" s="19" t="s">
        <v>32</v>
      </c>
      <c r="M374" s="23" t="n">
        <v>806160</v>
      </c>
      <c r="N374" s="23" t="n">
        <v>806160</v>
      </c>
      <c r="O374" s="23" t="n">
        <v>9148386</v>
      </c>
      <c r="P374" s="24" t="n">
        <v>30</v>
      </c>
      <c r="Q374" s="19" t="s">
        <v>33</v>
      </c>
      <c r="R374" s="25" t="s">
        <v>543</v>
      </c>
      <c r="S374" s="26" t="s">
        <v>1662</v>
      </c>
      <c r="T374" s="27" t="s">
        <v>245</v>
      </c>
      <c r="U374" s="28" t="s">
        <v>1663</v>
      </c>
      <c r="V374" s="29"/>
      <c r="W374" s="30"/>
    </row>
    <row r="375" s="31" customFormat="true" ht="27" hidden="false" customHeight="true" outlineLevel="0" collapsed="false">
      <c r="A375" s="19" t="s">
        <v>538</v>
      </c>
      <c r="B375" s="20" t="n">
        <v>44334</v>
      </c>
      <c r="C375" s="19" t="s">
        <v>334</v>
      </c>
      <c r="D375" s="19" t="s">
        <v>218</v>
      </c>
      <c r="E375" s="19" t="s">
        <v>219</v>
      </c>
      <c r="F375" s="21" t="s">
        <v>539</v>
      </c>
      <c r="G375" s="19" t="s">
        <v>1213</v>
      </c>
      <c r="H375" s="21" t="s">
        <v>1664</v>
      </c>
      <c r="I375" s="19" t="s">
        <v>30</v>
      </c>
      <c r="J375" s="19" t="s">
        <v>542</v>
      </c>
      <c r="K375" s="22" t="n">
        <v>1</v>
      </c>
      <c r="L375" s="19" t="s">
        <v>32</v>
      </c>
      <c r="M375" s="23" t="n">
        <v>1612320</v>
      </c>
      <c r="N375" s="23" t="n">
        <v>1612320</v>
      </c>
      <c r="O375" s="23" t="n">
        <v>9148386</v>
      </c>
      <c r="P375" s="24" t="n">
        <v>30</v>
      </c>
      <c r="Q375" s="19" t="s">
        <v>33</v>
      </c>
      <c r="R375" s="25" t="s">
        <v>543</v>
      </c>
      <c r="S375" s="26" t="s">
        <v>1665</v>
      </c>
      <c r="T375" s="27" t="s">
        <v>245</v>
      </c>
      <c r="U375" s="28" t="s">
        <v>1666</v>
      </c>
      <c r="V375" s="29"/>
      <c r="W375" s="30"/>
    </row>
    <row r="376" s="31" customFormat="true" ht="27" hidden="false" customHeight="true" outlineLevel="0" collapsed="false">
      <c r="A376" s="19" t="s">
        <v>1667</v>
      </c>
      <c r="B376" s="20" t="n">
        <v>44331</v>
      </c>
      <c r="C376" s="19" t="s">
        <v>24</v>
      </c>
      <c r="D376" s="19" t="s">
        <v>25</v>
      </c>
      <c r="E376" s="19" t="s">
        <v>26</v>
      </c>
      <c r="F376" s="21" t="s">
        <v>1009</v>
      </c>
      <c r="G376" s="19" t="s">
        <v>513</v>
      </c>
      <c r="H376" s="21" t="s">
        <v>81</v>
      </c>
      <c r="I376" s="19" t="s">
        <v>30</v>
      </c>
      <c r="J376" s="19" t="s">
        <v>31</v>
      </c>
      <c r="K376" s="22" t="n">
        <v>1</v>
      </c>
      <c r="L376" s="19" t="s">
        <v>32</v>
      </c>
      <c r="M376" s="23" t="n">
        <v>74400</v>
      </c>
      <c r="N376" s="23" t="n">
        <v>74400</v>
      </c>
      <c r="O376" s="23" t="n">
        <v>74400</v>
      </c>
      <c r="P376" s="24" t="n">
        <v>90</v>
      </c>
      <c r="Q376" s="19" t="s">
        <v>33</v>
      </c>
      <c r="R376" s="25" t="s">
        <v>34</v>
      </c>
      <c r="S376" s="26" t="s">
        <v>1668</v>
      </c>
      <c r="T376" s="27" t="s">
        <v>245</v>
      </c>
      <c r="U376" s="28" t="s">
        <v>1669</v>
      </c>
      <c r="V376" s="29"/>
      <c r="W376" s="30"/>
    </row>
    <row r="377" s="31" customFormat="true" ht="27" hidden="false" customHeight="true" outlineLevel="0" collapsed="false">
      <c r="A377" s="19" t="s">
        <v>1670</v>
      </c>
      <c r="B377" s="20" t="n">
        <v>44331</v>
      </c>
      <c r="C377" s="19" t="s">
        <v>24</v>
      </c>
      <c r="D377" s="19" t="s">
        <v>25</v>
      </c>
      <c r="E377" s="19" t="s">
        <v>26</v>
      </c>
      <c r="F377" s="21" t="s">
        <v>361</v>
      </c>
      <c r="G377" s="19" t="s">
        <v>362</v>
      </c>
      <c r="H377" s="21" t="s">
        <v>81</v>
      </c>
      <c r="I377" s="19" t="s">
        <v>30</v>
      </c>
      <c r="J377" s="19" t="s">
        <v>31</v>
      </c>
      <c r="K377" s="22" t="n">
        <v>1</v>
      </c>
      <c r="L377" s="19" t="s">
        <v>32</v>
      </c>
      <c r="M377" s="23" t="n">
        <v>74400</v>
      </c>
      <c r="N377" s="23" t="n">
        <v>74400</v>
      </c>
      <c r="O377" s="23" t="n">
        <v>74400</v>
      </c>
      <c r="P377" s="24" t="n">
        <v>90</v>
      </c>
      <c r="Q377" s="19" t="s">
        <v>33</v>
      </c>
      <c r="R377" s="25" t="s">
        <v>34</v>
      </c>
      <c r="S377" s="26" t="s">
        <v>1671</v>
      </c>
      <c r="T377" s="27" t="s">
        <v>245</v>
      </c>
      <c r="U377" s="28" t="s">
        <v>1672</v>
      </c>
      <c r="V377" s="29"/>
      <c r="W377" s="30"/>
    </row>
    <row r="378" s="31" customFormat="true" ht="27" hidden="false" customHeight="true" outlineLevel="0" collapsed="false">
      <c r="A378" s="19" t="s">
        <v>1673</v>
      </c>
      <c r="B378" s="20" t="n">
        <v>44331</v>
      </c>
      <c r="C378" s="19" t="s">
        <v>24</v>
      </c>
      <c r="D378" s="19" t="s">
        <v>25</v>
      </c>
      <c r="E378" s="19" t="s">
        <v>26</v>
      </c>
      <c r="F378" s="21" t="s">
        <v>85</v>
      </c>
      <c r="G378" s="19" t="s">
        <v>86</v>
      </c>
      <c r="H378" s="21" t="s">
        <v>81</v>
      </c>
      <c r="I378" s="19" t="s">
        <v>30</v>
      </c>
      <c r="J378" s="19" t="s">
        <v>31</v>
      </c>
      <c r="K378" s="22" t="n">
        <v>1</v>
      </c>
      <c r="L378" s="19" t="s">
        <v>32</v>
      </c>
      <c r="M378" s="23" t="n">
        <v>74400</v>
      </c>
      <c r="N378" s="23" t="n">
        <v>74400</v>
      </c>
      <c r="O378" s="23" t="n">
        <v>74400</v>
      </c>
      <c r="P378" s="24" t="n">
        <v>90</v>
      </c>
      <c r="Q378" s="19" t="s">
        <v>33</v>
      </c>
      <c r="R378" s="25" t="s">
        <v>34</v>
      </c>
      <c r="S378" s="26" t="s">
        <v>1674</v>
      </c>
      <c r="T378" s="27" t="s">
        <v>245</v>
      </c>
      <c r="U378" s="28" t="s">
        <v>1675</v>
      </c>
      <c r="V378" s="29"/>
      <c r="W378" s="30"/>
    </row>
    <row r="379" s="31" customFormat="true" ht="27" hidden="false" customHeight="true" outlineLevel="0" collapsed="false">
      <c r="A379" s="19" t="s">
        <v>1676</v>
      </c>
      <c r="B379" s="20" t="n">
        <v>44331</v>
      </c>
      <c r="C379" s="19" t="s">
        <v>24</v>
      </c>
      <c r="D379" s="19" t="s">
        <v>25</v>
      </c>
      <c r="E379" s="19" t="s">
        <v>26</v>
      </c>
      <c r="F379" s="21" t="s">
        <v>878</v>
      </c>
      <c r="G379" s="19" t="s">
        <v>879</v>
      </c>
      <c r="H379" s="21" t="s">
        <v>81</v>
      </c>
      <c r="I379" s="19" t="s">
        <v>30</v>
      </c>
      <c r="J379" s="19" t="s">
        <v>31</v>
      </c>
      <c r="K379" s="22" t="n">
        <v>1</v>
      </c>
      <c r="L379" s="19" t="s">
        <v>32</v>
      </c>
      <c r="M379" s="23" t="n">
        <v>74400</v>
      </c>
      <c r="N379" s="23" t="n">
        <v>74400</v>
      </c>
      <c r="O379" s="23" t="n">
        <v>74400</v>
      </c>
      <c r="P379" s="24" t="n">
        <v>90</v>
      </c>
      <c r="Q379" s="19" t="s">
        <v>33</v>
      </c>
      <c r="R379" s="25" t="s">
        <v>34</v>
      </c>
      <c r="S379" s="26" t="s">
        <v>1677</v>
      </c>
      <c r="T379" s="27" t="s">
        <v>245</v>
      </c>
      <c r="U379" s="28" t="s">
        <v>1678</v>
      </c>
      <c r="V379" s="29"/>
      <c r="W379" s="30"/>
    </row>
    <row r="380" s="31" customFormat="true" ht="27" hidden="false" customHeight="true" outlineLevel="0" collapsed="false">
      <c r="A380" s="19" t="s">
        <v>1679</v>
      </c>
      <c r="B380" s="20" t="n">
        <v>44331</v>
      </c>
      <c r="C380" s="19" t="s">
        <v>24</v>
      </c>
      <c r="D380" s="19" t="s">
        <v>25</v>
      </c>
      <c r="E380" s="19" t="s">
        <v>26</v>
      </c>
      <c r="F380" s="21" t="s">
        <v>1649</v>
      </c>
      <c r="G380" s="19" t="s">
        <v>681</v>
      </c>
      <c r="H380" s="21" t="s">
        <v>81</v>
      </c>
      <c r="I380" s="19" t="s">
        <v>30</v>
      </c>
      <c r="J380" s="19" t="s">
        <v>31</v>
      </c>
      <c r="K380" s="22" t="n">
        <v>1</v>
      </c>
      <c r="L380" s="19" t="s">
        <v>32</v>
      </c>
      <c r="M380" s="23" t="n">
        <v>74400</v>
      </c>
      <c r="N380" s="23" t="n">
        <v>74400</v>
      </c>
      <c r="O380" s="23" t="n">
        <v>74400</v>
      </c>
      <c r="P380" s="24" t="n">
        <v>90</v>
      </c>
      <c r="Q380" s="19" t="s">
        <v>33</v>
      </c>
      <c r="R380" s="25" t="s">
        <v>34</v>
      </c>
      <c r="S380" s="26" t="s">
        <v>1680</v>
      </c>
      <c r="T380" s="27" t="s">
        <v>245</v>
      </c>
      <c r="U380" s="28" t="s">
        <v>1681</v>
      </c>
      <c r="V380" s="29"/>
      <c r="W380" s="30"/>
    </row>
    <row r="381" s="31" customFormat="true" ht="27" hidden="false" customHeight="true" outlineLevel="0" collapsed="false">
      <c r="A381" s="19" t="s">
        <v>1682</v>
      </c>
      <c r="B381" s="20" t="n">
        <v>44331</v>
      </c>
      <c r="C381" s="19" t="s">
        <v>24</v>
      </c>
      <c r="D381" s="19" t="s">
        <v>25</v>
      </c>
      <c r="E381" s="19" t="s">
        <v>26</v>
      </c>
      <c r="F381" s="21" t="s">
        <v>570</v>
      </c>
      <c r="G381" s="19" t="s">
        <v>571</v>
      </c>
      <c r="H381" s="21" t="s">
        <v>81</v>
      </c>
      <c r="I381" s="19" t="s">
        <v>30</v>
      </c>
      <c r="J381" s="19" t="s">
        <v>31</v>
      </c>
      <c r="K381" s="22" t="n">
        <v>1</v>
      </c>
      <c r="L381" s="19" t="s">
        <v>32</v>
      </c>
      <c r="M381" s="23" t="n">
        <v>74400</v>
      </c>
      <c r="N381" s="23" t="n">
        <v>74400</v>
      </c>
      <c r="O381" s="23" t="n">
        <v>74400</v>
      </c>
      <c r="P381" s="24" t="n">
        <v>90</v>
      </c>
      <c r="Q381" s="19" t="s">
        <v>33</v>
      </c>
      <c r="R381" s="25" t="s">
        <v>34</v>
      </c>
      <c r="S381" s="26" t="s">
        <v>1683</v>
      </c>
      <c r="T381" s="27" t="s">
        <v>245</v>
      </c>
      <c r="U381" s="28" t="s">
        <v>1684</v>
      </c>
      <c r="V381" s="29"/>
      <c r="W381" s="30"/>
    </row>
    <row r="382" s="31" customFormat="true" ht="27" hidden="false" customHeight="true" outlineLevel="0" collapsed="false">
      <c r="A382" s="19" t="s">
        <v>1685</v>
      </c>
      <c r="B382" s="20" t="n">
        <v>44331</v>
      </c>
      <c r="C382" s="19" t="s">
        <v>24</v>
      </c>
      <c r="D382" s="19" t="s">
        <v>25</v>
      </c>
      <c r="E382" s="19" t="s">
        <v>26</v>
      </c>
      <c r="F382" s="21" t="s">
        <v>1686</v>
      </c>
      <c r="G382" s="19" t="s">
        <v>1687</v>
      </c>
      <c r="H382" s="21" t="s">
        <v>81</v>
      </c>
      <c r="I382" s="19" t="s">
        <v>30</v>
      </c>
      <c r="J382" s="19" t="s">
        <v>31</v>
      </c>
      <c r="K382" s="22" t="n">
        <v>1</v>
      </c>
      <c r="L382" s="19" t="s">
        <v>32</v>
      </c>
      <c r="M382" s="23" t="n">
        <v>52000</v>
      </c>
      <c r="N382" s="23" t="n">
        <v>52000</v>
      </c>
      <c r="O382" s="23" t="n">
        <v>52000</v>
      </c>
      <c r="P382" s="24" t="n">
        <v>90</v>
      </c>
      <c r="Q382" s="19" t="s">
        <v>33</v>
      </c>
      <c r="R382" s="25" t="s">
        <v>34</v>
      </c>
      <c r="S382" s="26" t="s">
        <v>1688</v>
      </c>
      <c r="T382" s="27" t="s">
        <v>245</v>
      </c>
      <c r="U382" s="28" t="s">
        <v>1689</v>
      </c>
      <c r="V382" s="29"/>
      <c r="W382" s="30"/>
    </row>
    <row r="383" s="31" customFormat="true" ht="27" hidden="false" customHeight="true" outlineLevel="0" collapsed="false">
      <c r="A383" s="19" t="s">
        <v>1690</v>
      </c>
      <c r="B383" s="20" t="n">
        <v>44331</v>
      </c>
      <c r="C383" s="19" t="s">
        <v>24</v>
      </c>
      <c r="D383" s="19" t="s">
        <v>25</v>
      </c>
      <c r="E383" s="19" t="s">
        <v>26</v>
      </c>
      <c r="F383" s="21" t="s">
        <v>1691</v>
      </c>
      <c r="G383" s="19" t="s">
        <v>849</v>
      </c>
      <c r="H383" s="21" t="s">
        <v>81</v>
      </c>
      <c r="I383" s="19" t="s">
        <v>30</v>
      </c>
      <c r="J383" s="19" t="s">
        <v>31</v>
      </c>
      <c r="K383" s="22" t="n">
        <v>1</v>
      </c>
      <c r="L383" s="19" t="s">
        <v>32</v>
      </c>
      <c r="M383" s="23" t="n">
        <v>74400</v>
      </c>
      <c r="N383" s="23" t="n">
        <v>74400</v>
      </c>
      <c r="O383" s="23" t="n">
        <v>74400</v>
      </c>
      <c r="P383" s="24" t="n">
        <v>90</v>
      </c>
      <c r="Q383" s="19" t="s">
        <v>33</v>
      </c>
      <c r="R383" s="25" t="s">
        <v>34</v>
      </c>
      <c r="S383" s="26" t="s">
        <v>1692</v>
      </c>
      <c r="T383" s="27" t="s">
        <v>245</v>
      </c>
      <c r="U383" s="28" t="s">
        <v>1693</v>
      </c>
      <c r="V383" s="29"/>
      <c r="W383" s="30"/>
    </row>
    <row r="384" s="31" customFormat="true" ht="27" hidden="false" customHeight="true" outlineLevel="0" collapsed="false">
      <c r="A384" s="19" t="s">
        <v>1694</v>
      </c>
      <c r="B384" s="20" t="n">
        <v>44331</v>
      </c>
      <c r="C384" s="19" t="s">
        <v>24</v>
      </c>
      <c r="D384" s="19" t="s">
        <v>25</v>
      </c>
      <c r="E384" s="19" t="s">
        <v>26</v>
      </c>
      <c r="F384" s="21" t="s">
        <v>1695</v>
      </c>
      <c r="G384" s="19" t="s">
        <v>80</v>
      </c>
      <c r="H384" s="21" t="s">
        <v>81</v>
      </c>
      <c r="I384" s="19" t="s">
        <v>30</v>
      </c>
      <c r="J384" s="19" t="s">
        <v>31</v>
      </c>
      <c r="K384" s="22" t="n">
        <v>1</v>
      </c>
      <c r="L384" s="19" t="s">
        <v>32</v>
      </c>
      <c r="M384" s="23" t="n">
        <v>74400</v>
      </c>
      <c r="N384" s="23" t="n">
        <v>74400</v>
      </c>
      <c r="O384" s="23" t="n">
        <v>74400</v>
      </c>
      <c r="P384" s="24" t="n">
        <v>90</v>
      </c>
      <c r="Q384" s="19" t="s">
        <v>33</v>
      </c>
      <c r="R384" s="25" t="s">
        <v>34</v>
      </c>
      <c r="S384" s="26" t="s">
        <v>1696</v>
      </c>
      <c r="T384" s="27" t="s">
        <v>245</v>
      </c>
      <c r="U384" s="28" t="s">
        <v>1697</v>
      </c>
      <c r="V384" s="29"/>
      <c r="W384" s="30"/>
    </row>
    <row r="385" s="31" customFormat="true" ht="27" hidden="false" customHeight="true" outlineLevel="0" collapsed="false">
      <c r="A385" s="19" t="s">
        <v>1698</v>
      </c>
      <c r="B385" s="20" t="n">
        <v>44331</v>
      </c>
      <c r="C385" s="19" t="s">
        <v>24</v>
      </c>
      <c r="D385" s="19" t="s">
        <v>25</v>
      </c>
      <c r="E385" s="19" t="s">
        <v>26</v>
      </c>
      <c r="F385" s="21" t="s">
        <v>1699</v>
      </c>
      <c r="G385" s="19" t="s">
        <v>407</v>
      </c>
      <c r="H385" s="21" t="s">
        <v>81</v>
      </c>
      <c r="I385" s="19" t="s">
        <v>30</v>
      </c>
      <c r="J385" s="19" t="s">
        <v>31</v>
      </c>
      <c r="K385" s="22" t="n">
        <v>1</v>
      </c>
      <c r="L385" s="19" t="s">
        <v>32</v>
      </c>
      <c r="M385" s="23" t="n">
        <v>52000</v>
      </c>
      <c r="N385" s="23" t="n">
        <v>52000</v>
      </c>
      <c r="O385" s="23" t="n">
        <v>52000</v>
      </c>
      <c r="P385" s="24" t="n">
        <v>90</v>
      </c>
      <c r="Q385" s="19" t="s">
        <v>33</v>
      </c>
      <c r="R385" s="25" t="s">
        <v>34</v>
      </c>
      <c r="S385" s="26" t="s">
        <v>1700</v>
      </c>
      <c r="T385" s="27" t="s">
        <v>245</v>
      </c>
      <c r="U385" s="28" t="s">
        <v>1701</v>
      </c>
      <c r="V385" s="29"/>
      <c r="W385" s="30"/>
    </row>
    <row r="386" s="31" customFormat="true" ht="27" hidden="false" customHeight="true" outlineLevel="0" collapsed="false">
      <c r="A386" s="19" t="s">
        <v>1702</v>
      </c>
      <c r="B386" s="20" t="n">
        <v>44331</v>
      </c>
      <c r="C386" s="19" t="s">
        <v>24</v>
      </c>
      <c r="D386" s="19" t="s">
        <v>25</v>
      </c>
      <c r="E386" s="19" t="s">
        <v>26</v>
      </c>
      <c r="F386" s="21" t="s">
        <v>1703</v>
      </c>
      <c r="G386" s="19" t="s">
        <v>1704</v>
      </c>
      <c r="H386" s="21" t="s">
        <v>81</v>
      </c>
      <c r="I386" s="19" t="s">
        <v>30</v>
      </c>
      <c r="J386" s="19" t="s">
        <v>31</v>
      </c>
      <c r="K386" s="22" t="n">
        <v>1</v>
      </c>
      <c r="L386" s="19" t="s">
        <v>32</v>
      </c>
      <c r="M386" s="23" t="n">
        <v>74400</v>
      </c>
      <c r="N386" s="23" t="n">
        <v>74400</v>
      </c>
      <c r="O386" s="23" t="n">
        <v>74400</v>
      </c>
      <c r="P386" s="24" t="n">
        <v>90</v>
      </c>
      <c r="Q386" s="19" t="s">
        <v>33</v>
      </c>
      <c r="R386" s="25" t="s">
        <v>34</v>
      </c>
      <c r="S386" s="26" t="s">
        <v>1705</v>
      </c>
      <c r="T386" s="27" t="s">
        <v>245</v>
      </c>
      <c r="U386" s="28" t="s">
        <v>1706</v>
      </c>
      <c r="V386" s="29"/>
      <c r="W386" s="30"/>
    </row>
    <row r="387" s="31" customFormat="true" ht="27" hidden="false" customHeight="true" outlineLevel="0" collapsed="false">
      <c r="A387" s="19" t="s">
        <v>1707</v>
      </c>
      <c r="B387" s="20" t="n">
        <v>44331</v>
      </c>
      <c r="C387" s="19" t="s">
        <v>24</v>
      </c>
      <c r="D387" s="19" t="s">
        <v>25</v>
      </c>
      <c r="E387" s="19" t="s">
        <v>26</v>
      </c>
      <c r="F387" s="21" t="s">
        <v>776</v>
      </c>
      <c r="G387" s="19" t="s">
        <v>777</v>
      </c>
      <c r="H387" s="21" t="s">
        <v>81</v>
      </c>
      <c r="I387" s="19" t="s">
        <v>30</v>
      </c>
      <c r="J387" s="19" t="s">
        <v>31</v>
      </c>
      <c r="K387" s="22" t="n">
        <v>1</v>
      </c>
      <c r="L387" s="19" t="s">
        <v>32</v>
      </c>
      <c r="M387" s="23" t="n">
        <v>74400</v>
      </c>
      <c r="N387" s="23" t="n">
        <v>74400</v>
      </c>
      <c r="O387" s="23" t="n">
        <v>74400</v>
      </c>
      <c r="P387" s="24" t="n">
        <v>90</v>
      </c>
      <c r="Q387" s="19" t="s">
        <v>33</v>
      </c>
      <c r="R387" s="25" t="s">
        <v>34</v>
      </c>
      <c r="S387" s="26" t="s">
        <v>1708</v>
      </c>
      <c r="T387" s="27" t="s">
        <v>245</v>
      </c>
      <c r="U387" s="28" t="s">
        <v>1709</v>
      </c>
      <c r="V387" s="29"/>
      <c r="W387" s="30"/>
    </row>
    <row r="388" s="31" customFormat="true" ht="27" hidden="false" customHeight="true" outlineLevel="0" collapsed="false">
      <c r="A388" s="19" t="s">
        <v>1710</v>
      </c>
      <c r="B388" s="20" t="n">
        <v>44331</v>
      </c>
      <c r="C388" s="19" t="s">
        <v>24</v>
      </c>
      <c r="D388" s="19" t="s">
        <v>25</v>
      </c>
      <c r="E388" s="19" t="s">
        <v>26</v>
      </c>
      <c r="F388" s="21" t="s">
        <v>1711</v>
      </c>
      <c r="G388" s="19" t="s">
        <v>106</v>
      </c>
      <c r="H388" s="21" t="s">
        <v>81</v>
      </c>
      <c r="I388" s="19" t="s">
        <v>30</v>
      </c>
      <c r="J388" s="19" t="s">
        <v>31</v>
      </c>
      <c r="K388" s="22" t="n">
        <v>1</v>
      </c>
      <c r="L388" s="19" t="s">
        <v>32</v>
      </c>
      <c r="M388" s="23" t="n">
        <v>74400</v>
      </c>
      <c r="N388" s="23" t="n">
        <v>74400</v>
      </c>
      <c r="O388" s="23" t="n">
        <v>74400</v>
      </c>
      <c r="P388" s="24" t="n">
        <v>90</v>
      </c>
      <c r="Q388" s="19" t="s">
        <v>33</v>
      </c>
      <c r="R388" s="25" t="s">
        <v>34</v>
      </c>
      <c r="S388" s="26" t="s">
        <v>1712</v>
      </c>
      <c r="T388" s="27" t="s">
        <v>245</v>
      </c>
      <c r="U388" s="28" t="s">
        <v>1713</v>
      </c>
      <c r="V388" s="29"/>
      <c r="W388" s="30"/>
    </row>
    <row r="389" s="31" customFormat="true" ht="27" hidden="false" customHeight="true" outlineLevel="0" collapsed="false">
      <c r="A389" s="19" t="s">
        <v>1714</v>
      </c>
      <c r="B389" s="20" t="n">
        <v>44331</v>
      </c>
      <c r="C389" s="19" t="s">
        <v>24</v>
      </c>
      <c r="D389" s="19" t="s">
        <v>25</v>
      </c>
      <c r="E389" s="19" t="s">
        <v>26</v>
      </c>
      <c r="F389" s="21" t="s">
        <v>49</v>
      </c>
      <c r="G389" s="19" t="s">
        <v>50</v>
      </c>
      <c r="H389" s="21" t="s">
        <v>81</v>
      </c>
      <c r="I389" s="19" t="s">
        <v>30</v>
      </c>
      <c r="J389" s="19" t="s">
        <v>31</v>
      </c>
      <c r="K389" s="22" t="n">
        <v>1</v>
      </c>
      <c r="L389" s="19" t="s">
        <v>32</v>
      </c>
      <c r="M389" s="23" t="n">
        <v>74400</v>
      </c>
      <c r="N389" s="23" t="n">
        <v>74400</v>
      </c>
      <c r="O389" s="23" t="n">
        <v>74400</v>
      </c>
      <c r="P389" s="24" t="n">
        <v>90</v>
      </c>
      <c r="Q389" s="19" t="s">
        <v>33</v>
      </c>
      <c r="R389" s="25" t="s">
        <v>34</v>
      </c>
      <c r="S389" s="26" t="s">
        <v>1715</v>
      </c>
      <c r="T389" s="27" t="s">
        <v>245</v>
      </c>
      <c r="U389" s="28" t="s">
        <v>1716</v>
      </c>
      <c r="V389" s="29"/>
      <c r="W389" s="30"/>
    </row>
    <row r="390" s="31" customFormat="true" ht="27" hidden="false" customHeight="true" outlineLevel="0" collapsed="false">
      <c r="A390" s="19" t="s">
        <v>1717</v>
      </c>
      <c r="B390" s="20" t="n">
        <v>44331</v>
      </c>
      <c r="C390" s="19" t="s">
        <v>24</v>
      </c>
      <c r="D390" s="19" t="s">
        <v>25</v>
      </c>
      <c r="E390" s="19" t="s">
        <v>26</v>
      </c>
      <c r="F390" s="21" t="s">
        <v>344</v>
      </c>
      <c r="G390" s="19" t="s">
        <v>1718</v>
      </c>
      <c r="H390" s="21" t="s">
        <v>81</v>
      </c>
      <c r="I390" s="19" t="s">
        <v>30</v>
      </c>
      <c r="J390" s="19" t="s">
        <v>31</v>
      </c>
      <c r="K390" s="22" t="n">
        <v>1</v>
      </c>
      <c r="L390" s="19" t="s">
        <v>32</v>
      </c>
      <c r="M390" s="23" t="n">
        <v>74400</v>
      </c>
      <c r="N390" s="23" t="n">
        <v>74400</v>
      </c>
      <c r="O390" s="23" t="n">
        <v>74400</v>
      </c>
      <c r="P390" s="24" t="n">
        <v>90</v>
      </c>
      <c r="Q390" s="19" t="s">
        <v>33</v>
      </c>
      <c r="R390" s="25" t="s">
        <v>34</v>
      </c>
      <c r="S390" s="26" t="s">
        <v>1719</v>
      </c>
      <c r="T390" s="27" t="s">
        <v>245</v>
      </c>
      <c r="U390" s="28" t="s">
        <v>1720</v>
      </c>
      <c r="V390" s="29"/>
      <c r="W390" s="30"/>
    </row>
    <row r="391" s="31" customFormat="true" ht="27" hidden="false" customHeight="true" outlineLevel="0" collapsed="false">
      <c r="A391" s="19" t="s">
        <v>1721</v>
      </c>
      <c r="B391" s="20" t="n">
        <v>44331</v>
      </c>
      <c r="C391" s="19" t="s">
        <v>24</v>
      </c>
      <c r="D391" s="19" t="s">
        <v>25</v>
      </c>
      <c r="E391" s="19" t="s">
        <v>26</v>
      </c>
      <c r="F391" s="21" t="s">
        <v>736</v>
      </c>
      <c r="G391" s="19" t="s">
        <v>737</v>
      </c>
      <c r="H391" s="21" t="s">
        <v>81</v>
      </c>
      <c r="I391" s="19" t="s">
        <v>30</v>
      </c>
      <c r="J391" s="19" t="s">
        <v>31</v>
      </c>
      <c r="K391" s="22" t="n">
        <v>1</v>
      </c>
      <c r="L391" s="19" t="s">
        <v>32</v>
      </c>
      <c r="M391" s="23" t="n">
        <v>74400</v>
      </c>
      <c r="N391" s="23" t="n">
        <v>74400</v>
      </c>
      <c r="O391" s="23" t="n">
        <v>74400</v>
      </c>
      <c r="P391" s="24" t="n">
        <v>90</v>
      </c>
      <c r="Q391" s="19" t="s">
        <v>33</v>
      </c>
      <c r="R391" s="25" t="s">
        <v>34</v>
      </c>
      <c r="S391" s="26" t="s">
        <v>1722</v>
      </c>
      <c r="T391" s="27" t="s">
        <v>245</v>
      </c>
      <c r="U391" s="28" t="s">
        <v>1723</v>
      </c>
      <c r="V391" s="29"/>
      <c r="W391" s="30"/>
    </row>
    <row r="392" s="31" customFormat="true" ht="27" hidden="false" customHeight="true" outlineLevel="0" collapsed="false">
      <c r="A392" s="19" t="s">
        <v>1724</v>
      </c>
      <c r="B392" s="20" t="n">
        <v>44331</v>
      </c>
      <c r="C392" s="19" t="s">
        <v>24</v>
      </c>
      <c r="D392" s="19" t="s">
        <v>25</v>
      </c>
      <c r="E392" s="19" t="s">
        <v>26</v>
      </c>
      <c r="F392" s="21" t="s">
        <v>303</v>
      </c>
      <c r="G392" s="19" t="s">
        <v>304</v>
      </c>
      <c r="H392" s="21" t="s">
        <v>81</v>
      </c>
      <c r="I392" s="19" t="s">
        <v>30</v>
      </c>
      <c r="J392" s="19" t="s">
        <v>31</v>
      </c>
      <c r="K392" s="22" t="n">
        <v>1</v>
      </c>
      <c r="L392" s="19" t="s">
        <v>32</v>
      </c>
      <c r="M392" s="23" t="n">
        <v>74400</v>
      </c>
      <c r="N392" s="23" t="n">
        <v>74400</v>
      </c>
      <c r="O392" s="23" t="n">
        <v>74400</v>
      </c>
      <c r="P392" s="24" t="n">
        <v>90</v>
      </c>
      <c r="Q392" s="19" t="s">
        <v>33</v>
      </c>
      <c r="R392" s="25" t="s">
        <v>34</v>
      </c>
      <c r="S392" s="26" t="s">
        <v>1725</v>
      </c>
      <c r="T392" s="27" t="s">
        <v>245</v>
      </c>
      <c r="U392" s="28" t="s">
        <v>1726</v>
      </c>
      <c r="V392" s="29"/>
      <c r="W392" s="30"/>
    </row>
    <row r="393" s="31" customFormat="true" ht="27" hidden="false" customHeight="true" outlineLevel="0" collapsed="false">
      <c r="A393" s="19" t="s">
        <v>1727</v>
      </c>
      <c r="B393" s="20" t="n">
        <v>44331</v>
      </c>
      <c r="C393" s="19" t="s">
        <v>24</v>
      </c>
      <c r="D393" s="19" t="s">
        <v>25</v>
      </c>
      <c r="E393" s="19" t="s">
        <v>26</v>
      </c>
      <c r="F393" s="21" t="s">
        <v>888</v>
      </c>
      <c r="G393" s="19" t="s">
        <v>889</v>
      </c>
      <c r="H393" s="21" t="s">
        <v>81</v>
      </c>
      <c r="I393" s="19" t="s">
        <v>30</v>
      </c>
      <c r="J393" s="19" t="s">
        <v>31</v>
      </c>
      <c r="K393" s="22" t="n">
        <v>1</v>
      </c>
      <c r="L393" s="19" t="s">
        <v>32</v>
      </c>
      <c r="M393" s="23" t="n">
        <v>74400</v>
      </c>
      <c r="N393" s="23" t="n">
        <v>74400</v>
      </c>
      <c r="O393" s="23" t="n">
        <v>74400</v>
      </c>
      <c r="P393" s="24" t="n">
        <v>90</v>
      </c>
      <c r="Q393" s="19" t="s">
        <v>33</v>
      </c>
      <c r="R393" s="25" t="s">
        <v>34</v>
      </c>
      <c r="S393" s="26" t="s">
        <v>1728</v>
      </c>
      <c r="T393" s="27" t="s">
        <v>245</v>
      </c>
      <c r="U393" s="28" t="s">
        <v>1729</v>
      </c>
      <c r="V393" s="29"/>
      <c r="W393" s="30"/>
    </row>
    <row r="394" s="31" customFormat="true" ht="27" hidden="false" customHeight="true" outlineLevel="0" collapsed="false">
      <c r="A394" s="19" t="s">
        <v>1730</v>
      </c>
      <c r="B394" s="20" t="n">
        <v>44331</v>
      </c>
      <c r="C394" s="19" t="s">
        <v>24</v>
      </c>
      <c r="D394" s="19" t="s">
        <v>25</v>
      </c>
      <c r="E394" s="19" t="s">
        <v>26</v>
      </c>
      <c r="F394" s="21" t="s">
        <v>873</v>
      </c>
      <c r="G394" s="19" t="s">
        <v>874</v>
      </c>
      <c r="H394" s="21" t="s">
        <v>81</v>
      </c>
      <c r="I394" s="19" t="s">
        <v>30</v>
      </c>
      <c r="J394" s="19" t="s">
        <v>31</v>
      </c>
      <c r="K394" s="22" t="n">
        <v>1</v>
      </c>
      <c r="L394" s="19" t="s">
        <v>32</v>
      </c>
      <c r="M394" s="23" t="n">
        <v>74400</v>
      </c>
      <c r="N394" s="23" t="n">
        <v>74400</v>
      </c>
      <c r="O394" s="23" t="n">
        <v>74400</v>
      </c>
      <c r="P394" s="24" t="n">
        <v>90</v>
      </c>
      <c r="Q394" s="19" t="s">
        <v>33</v>
      </c>
      <c r="R394" s="25" t="s">
        <v>34</v>
      </c>
      <c r="S394" s="26" t="s">
        <v>1731</v>
      </c>
      <c r="T394" s="27" t="s">
        <v>245</v>
      </c>
      <c r="U394" s="28" t="s">
        <v>1732</v>
      </c>
      <c r="V394" s="29"/>
      <c r="W394" s="30"/>
    </row>
    <row r="395" s="31" customFormat="true" ht="27" hidden="false" customHeight="true" outlineLevel="0" collapsed="false">
      <c r="A395" s="19" t="s">
        <v>1733</v>
      </c>
      <c r="B395" s="20" t="n">
        <v>44331</v>
      </c>
      <c r="C395" s="19" t="s">
        <v>24</v>
      </c>
      <c r="D395" s="19" t="s">
        <v>25</v>
      </c>
      <c r="E395" s="19" t="s">
        <v>26</v>
      </c>
      <c r="F395" s="21" t="s">
        <v>902</v>
      </c>
      <c r="G395" s="19" t="s">
        <v>146</v>
      </c>
      <c r="H395" s="21" t="s">
        <v>81</v>
      </c>
      <c r="I395" s="19" t="s">
        <v>30</v>
      </c>
      <c r="J395" s="19" t="s">
        <v>31</v>
      </c>
      <c r="K395" s="22" t="n">
        <v>1</v>
      </c>
      <c r="L395" s="19" t="s">
        <v>32</v>
      </c>
      <c r="M395" s="23" t="n">
        <v>74400</v>
      </c>
      <c r="N395" s="23" t="n">
        <v>74400</v>
      </c>
      <c r="O395" s="23" t="n">
        <v>74400</v>
      </c>
      <c r="P395" s="24" t="n">
        <v>90</v>
      </c>
      <c r="Q395" s="19" t="s">
        <v>33</v>
      </c>
      <c r="R395" s="25" t="s">
        <v>34</v>
      </c>
      <c r="S395" s="26" t="s">
        <v>1734</v>
      </c>
      <c r="T395" s="27" t="s">
        <v>245</v>
      </c>
      <c r="U395" s="28" t="s">
        <v>1735</v>
      </c>
      <c r="V395" s="29"/>
      <c r="W395" s="30"/>
    </row>
    <row r="396" s="31" customFormat="true" ht="27" hidden="false" customHeight="true" outlineLevel="0" collapsed="false">
      <c r="A396" s="19" t="s">
        <v>1736</v>
      </c>
      <c r="B396" s="20" t="n">
        <v>44331</v>
      </c>
      <c r="C396" s="19" t="s">
        <v>24</v>
      </c>
      <c r="D396" s="19" t="s">
        <v>25</v>
      </c>
      <c r="E396" s="19" t="s">
        <v>26</v>
      </c>
      <c r="F396" s="21" t="s">
        <v>1737</v>
      </c>
      <c r="G396" s="19" t="s">
        <v>181</v>
      </c>
      <c r="H396" s="21" t="s">
        <v>81</v>
      </c>
      <c r="I396" s="19" t="s">
        <v>30</v>
      </c>
      <c r="J396" s="19" t="s">
        <v>31</v>
      </c>
      <c r="K396" s="22" t="n">
        <v>1</v>
      </c>
      <c r="L396" s="19" t="s">
        <v>32</v>
      </c>
      <c r="M396" s="23" t="n">
        <v>74400</v>
      </c>
      <c r="N396" s="23" t="n">
        <v>74400</v>
      </c>
      <c r="O396" s="23" t="n">
        <v>74400</v>
      </c>
      <c r="P396" s="24" t="n">
        <v>90</v>
      </c>
      <c r="Q396" s="19" t="s">
        <v>33</v>
      </c>
      <c r="R396" s="25" t="s">
        <v>34</v>
      </c>
      <c r="S396" s="26" t="s">
        <v>1738</v>
      </c>
      <c r="T396" s="27" t="s">
        <v>245</v>
      </c>
      <c r="U396" s="28" t="s">
        <v>1739</v>
      </c>
      <c r="V396" s="29"/>
      <c r="W396" s="30"/>
    </row>
    <row r="397" s="31" customFormat="true" ht="27" hidden="false" customHeight="true" outlineLevel="0" collapsed="false">
      <c r="A397" s="19" t="s">
        <v>1740</v>
      </c>
      <c r="B397" s="20" t="n">
        <v>44331</v>
      </c>
      <c r="C397" s="19" t="s">
        <v>24</v>
      </c>
      <c r="D397" s="19" t="s">
        <v>25</v>
      </c>
      <c r="E397" s="19" t="s">
        <v>26</v>
      </c>
      <c r="F397" s="21" t="s">
        <v>150</v>
      </c>
      <c r="G397" s="19" t="s">
        <v>151</v>
      </c>
      <c r="H397" s="21" t="s">
        <v>81</v>
      </c>
      <c r="I397" s="19" t="s">
        <v>30</v>
      </c>
      <c r="J397" s="19" t="s">
        <v>31</v>
      </c>
      <c r="K397" s="22" t="n">
        <v>1</v>
      </c>
      <c r="L397" s="19" t="s">
        <v>32</v>
      </c>
      <c r="M397" s="23" t="n">
        <v>74400</v>
      </c>
      <c r="N397" s="23" t="n">
        <v>74400</v>
      </c>
      <c r="O397" s="23" t="n">
        <v>74400</v>
      </c>
      <c r="P397" s="24" t="n">
        <v>90</v>
      </c>
      <c r="Q397" s="19" t="s">
        <v>33</v>
      </c>
      <c r="R397" s="25" t="s">
        <v>34</v>
      </c>
      <c r="S397" s="26" t="s">
        <v>1741</v>
      </c>
      <c r="T397" s="27" t="s">
        <v>245</v>
      </c>
      <c r="U397" s="28" t="s">
        <v>1742</v>
      </c>
      <c r="V397" s="29"/>
      <c r="W397" s="30"/>
    </row>
    <row r="398" s="31" customFormat="true" ht="27" hidden="false" customHeight="true" outlineLevel="0" collapsed="false">
      <c r="A398" s="19" t="s">
        <v>1743</v>
      </c>
      <c r="B398" s="20" t="n">
        <v>44331</v>
      </c>
      <c r="C398" s="19" t="s">
        <v>24</v>
      </c>
      <c r="D398" s="19" t="s">
        <v>25</v>
      </c>
      <c r="E398" s="19" t="s">
        <v>26</v>
      </c>
      <c r="F398" s="21" t="s">
        <v>910</v>
      </c>
      <c r="G398" s="19" t="s">
        <v>101</v>
      </c>
      <c r="H398" s="21" t="s">
        <v>81</v>
      </c>
      <c r="I398" s="19" t="s">
        <v>30</v>
      </c>
      <c r="J398" s="19" t="s">
        <v>31</v>
      </c>
      <c r="K398" s="22" t="n">
        <v>1</v>
      </c>
      <c r="L398" s="19" t="s">
        <v>32</v>
      </c>
      <c r="M398" s="23" t="n">
        <v>74400</v>
      </c>
      <c r="N398" s="23" t="n">
        <v>74400</v>
      </c>
      <c r="O398" s="23" t="n">
        <v>74400</v>
      </c>
      <c r="P398" s="24" t="n">
        <v>90</v>
      </c>
      <c r="Q398" s="19" t="s">
        <v>33</v>
      </c>
      <c r="R398" s="25" t="s">
        <v>34</v>
      </c>
      <c r="S398" s="26" t="s">
        <v>1744</v>
      </c>
      <c r="T398" s="27" t="s">
        <v>245</v>
      </c>
      <c r="U398" s="28" t="s">
        <v>1745</v>
      </c>
      <c r="V398" s="29"/>
      <c r="W398" s="30"/>
    </row>
    <row r="399" s="31" customFormat="true" ht="27" hidden="false" customHeight="true" outlineLevel="0" collapsed="false">
      <c r="A399" s="19" t="s">
        <v>1746</v>
      </c>
      <c r="B399" s="20" t="n">
        <v>44331</v>
      </c>
      <c r="C399" s="19" t="s">
        <v>24</v>
      </c>
      <c r="D399" s="19" t="s">
        <v>25</v>
      </c>
      <c r="E399" s="19" t="s">
        <v>26</v>
      </c>
      <c r="F399" s="21" t="s">
        <v>883</v>
      </c>
      <c r="G399" s="19" t="s">
        <v>884</v>
      </c>
      <c r="H399" s="21" t="s">
        <v>81</v>
      </c>
      <c r="I399" s="19" t="s">
        <v>30</v>
      </c>
      <c r="J399" s="19" t="s">
        <v>31</v>
      </c>
      <c r="K399" s="22" t="n">
        <v>1</v>
      </c>
      <c r="L399" s="19" t="s">
        <v>32</v>
      </c>
      <c r="M399" s="23" t="n">
        <v>74400</v>
      </c>
      <c r="N399" s="23" t="n">
        <v>74400</v>
      </c>
      <c r="O399" s="23" t="n">
        <v>74400</v>
      </c>
      <c r="P399" s="24" t="n">
        <v>90</v>
      </c>
      <c r="Q399" s="19" t="s">
        <v>33</v>
      </c>
      <c r="R399" s="25" t="s">
        <v>34</v>
      </c>
      <c r="S399" s="26" t="s">
        <v>1747</v>
      </c>
      <c r="T399" s="27" t="s">
        <v>245</v>
      </c>
      <c r="U399" s="28" t="s">
        <v>1748</v>
      </c>
      <c r="V399" s="29"/>
      <c r="W399" s="30"/>
    </row>
    <row r="400" s="31" customFormat="true" ht="27" hidden="false" customHeight="true" outlineLevel="0" collapsed="false">
      <c r="A400" s="19" t="s">
        <v>1749</v>
      </c>
      <c r="B400" s="20" t="n">
        <v>44331</v>
      </c>
      <c r="C400" s="19" t="s">
        <v>24</v>
      </c>
      <c r="D400" s="19" t="s">
        <v>25</v>
      </c>
      <c r="E400" s="19" t="s">
        <v>26</v>
      </c>
      <c r="F400" s="21" t="s">
        <v>1750</v>
      </c>
      <c r="G400" s="19" t="s">
        <v>1751</v>
      </c>
      <c r="H400" s="21" t="s">
        <v>81</v>
      </c>
      <c r="I400" s="19" t="s">
        <v>30</v>
      </c>
      <c r="J400" s="19" t="s">
        <v>31</v>
      </c>
      <c r="K400" s="22" t="n">
        <v>1</v>
      </c>
      <c r="L400" s="19" t="s">
        <v>32</v>
      </c>
      <c r="M400" s="23" t="n">
        <v>74400</v>
      </c>
      <c r="N400" s="23" t="n">
        <v>74400</v>
      </c>
      <c r="O400" s="23" t="n">
        <v>74400</v>
      </c>
      <c r="P400" s="24" t="n">
        <v>90</v>
      </c>
      <c r="Q400" s="19" t="s">
        <v>33</v>
      </c>
      <c r="R400" s="25" t="s">
        <v>34</v>
      </c>
      <c r="S400" s="26" t="s">
        <v>1752</v>
      </c>
      <c r="T400" s="27" t="s">
        <v>245</v>
      </c>
      <c r="U400" s="28" t="s">
        <v>1753</v>
      </c>
      <c r="V400" s="29"/>
      <c r="W400" s="30"/>
    </row>
    <row r="401" s="31" customFormat="true" ht="27" hidden="false" customHeight="true" outlineLevel="0" collapsed="false">
      <c r="A401" s="19" t="s">
        <v>1754</v>
      </c>
      <c r="B401" s="20" t="n">
        <v>44331</v>
      </c>
      <c r="C401" s="19" t="s">
        <v>24</v>
      </c>
      <c r="D401" s="19" t="s">
        <v>25</v>
      </c>
      <c r="E401" s="19" t="s">
        <v>26</v>
      </c>
      <c r="F401" s="21" t="s">
        <v>350</v>
      </c>
      <c r="G401" s="19" t="s">
        <v>941</v>
      </c>
      <c r="H401" s="21" t="s">
        <v>81</v>
      </c>
      <c r="I401" s="19" t="s">
        <v>30</v>
      </c>
      <c r="J401" s="19" t="s">
        <v>31</v>
      </c>
      <c r="K401" s="22" t="n">
        <v>1</v>
      </c>
      <c r="L401" s="19" t="s">
        <v>32</v>
      </c>
      <c r="M401" s="23" t="n">
        <v>74400</v>
      </c>
      <c r="N401" s="23" t="n">
        <v>74400</v>
      </c>
      <c r="O401" s="23" t="n">
        <v>74400</v>
      </c>
      <c r="P401" s="24" t="n">
        <v>90</v>
      </c>
      <c r="Q401" s="19" t="s">
        <v>33</v>
      </c>
      <c r="R401" s="25" t="s">
        <v>34</v>
      </c>
      <c r="S401" s="26" t="s">
        <v>1755</v>
      </c>
      <c r="T401" s="27" t="s">
        <v>245</v>
      </c>
      <c r="U401" s="28" t="s">
        <v>1756</v>
      </c>
      <c r="V401" s="29"/>
      <c r="W401" s="30"/>
    </row>
    <row r="402" s="31" customFormat="true" ht="27" hidden="false" customHeight="true" outlineLevel="0" collapsed="false">
      <c r="A402" s="19" t="s">
        <v>1757</v>
      </c>
      <c r="B402" s="20" t="n">
        <v>44331</v>
      </c>
      <c r="C402" s="19" t="s">
        <v>24</v>
      </c>
      <c r="D402" s="19" t="s">
        <v>452</v>
      </c>
      <c r="E402" s="19" t="s">
        <v>453</v>
      </c>
      <c r="F402" s="21" t="s">
        <v>454</v>
      </c>
      <c r="G402" s="19" t="s">
        <v>455</v>
      </c>
      <c r="H402" s="21" t="s">
        <v>1758</v>
      </c>
      <c r="I402" s="19" t="s">
        <v>30</v>
      </c>
      <c r="J402" s="19" t="s">
        <v>457</v>
      </c>
      <c r="K402" s="22" t="n">
        <v>1</v>
      </c>
      <c r="L402" s="19" t="s">
        <v>32</v>
      </c>
      <c r="M402" s="23" t="n">
        <v>1116000</v>
      </c>
      <c r="N402" s="23" t="n">
        <v>1116000</v>
      </c>
      <c r="O402" s="23" t="n">
        <v>1116000</v>
      </c>
      <c r="P402" s="24" t="n">
        <v>180</v>
      </c>
      <c r="Q402" s="19" t="s">
        <v>33</v>
      </c>
      <c r="R402" s="25" t="s">
        <v>459</v>
      </c>
      <c r="S402" s="26" t="s">
        <v>1759</v>
      </c>
      <c r="T402" s="27" t="s">
        <v>353</v>
      </c>
      <c r="U402" s="28" t="s">
        <v>440</v>
      </c>
      <c r="V402" s="29"/>
      <c r="W402" s="30"/>
    </row>
    <row r="403" s="31" customFormat="true" ht="27" hidden="false" customHeight="true" outlineLevel="0" collapsed="false">
      <c r="A403" s="19" t="s">
        <v>1760</v>
      </c>
      <c r="B403" s="20" t="n">
        <v>44330</v>
      </c>
      <c r="C403" s="19" t="s">
        <v>24</v>
      </c>
      <c r="D403" s="19" t="s">
        <v>25</v>
      </c>
      <c r="E403" s="19" t="s">
        <v>26</v>
      </c>
      <c r="F403" s="21" t="s">
        <v>1761</v>
      </c>
      <c r="G403" s="19" t="s">
        <v>987</v>
      </c>
      <c r="H403" s="21" t="s">
        <v>346</v>
      </c>
      <c r="I403" s="19" t="s">
        <v>30</v>
      </c>
      <c r="J403" s="19" t="s">
        <v>31</v>
      </c>
      <c r="K403" s="22" t="n">
        <v>1</v>
      </c>
      <c r="L403" s="19" t="s">
        <v>32</v>
      </c>
      <c r="M403" s="23" t="n">
        <v>74400</v>
      </c>
      <c r="N403" s="23" t="n">
        <v>74400</v>
      </c>
      <c r="O403" s="23" t="n">
        <v>74400</v>
      </c>
      <c r="P403" s="24" t="n">
        <v>90</v>
      </c>
      <c r="Q403" s="19" t="s">
        <v>33</v>
      </c>
      <c r="R403" s="25" t="s">
        <v>34</v>
      </c>
      <c r="S403" s="26" t="s">
        <v>1762</v>
      </c>
      <c r="T403" s="27" t="s">
        <v>245</v>
      </c>
      <c r="U403" s="28" t="s">
        <v>1763</v>
      </c>
      <c r="V403" s="29"/>
      <c r="W403" s="30"/>
    </row>
    <row r="404" s="31" customFormat="true" ht="27" hidden="false" customHeight="true" outlineLevel="0" collapsed="false">
      <c r="A404" s="19" t="s">
        <v>1764</v>
      </c>
      <c r="B404" s="20" t="n">
        <v>44330</v>
      </c>
      <c r="C404" s="19" t="s">
        <v>24</v>
      </c>
      <c r="D404" s="19" t="s">
        <v>25</v>
      </c>
      <c r="E404" s="19" t="s">
        <v>26</v>
      </c>
      <c r="F404" s="21" t="s">
        <v>288</v>
      </c>
      <c r="G404" s="19" t="s">
        <v>289</v>
      </c>
      <c r="H404" s="21" t="s">
        <v>346</v>
      </c>
      <c r="I404" s="19" t="s">
        <v>30</v>
      </c>
      <c r="J404" s="19" t="s">
        <v>31</v>
      </c>
      <c r="K404" s="22" t="n">
        <v>1</v>
      </c>
      <c r="L404" s="19" t="s">
        <v>32</v>
      </c>
      <c r="M404" s="23" t="n">
        <v>74400</v>
      </c>
      <c r="N404" s="23" t="n">
        <v>74400</v>
      </c>
      <c r="O404" s="23" t="n">
        <v>74400</v>
      </c>
      <c r="P404" s="24" t="n">
        <v>90</v>
      </c>
      <c r="Q404" s="19" t="s">
        <v>33</v>
      </c>
      <c r="R404" s="25" t="s">
        <v>34</v>
      </c>
      <c r="S404" s="26" t="s">
        <v>1765</v>
      </c>
      <c r="T404" s="27" t="s">
        <v>245</v>
      </c>
      <c r="U404" s="28" t="s">
        <v>1766</v>
      </c>
      <c r="V404" s="29"/>
      <c r="W404" s="30"/>
    </row>
    <row r="405" s="31" customFormat="true" ht="27" hidden="false" customHeight="true" outlineLevel="0" collapsed="false">
      <c r="A405" s="19" t="s">
        <v>1767</v>
      </c>
      <c r="B405" s="20" t="n">
        <v>44330</v>
      </c>
      <c r="C405" s="19" t="s">
        <v>24</v>
      </c>
      <c r="D405" s="19" t="s">
        <v>25</v>
      </c>
      <c r="E405" s="19" t="s">
        <v>26</v>
      </c>
      <c r="F405" s="21" t="s">
        <v>1768</v>
      </c>
      <c r="G405" s="19" t="s">
        <v>1769</v>
      </c>
      <c r="H405" s="21" t="s">
        <v>346</v>
      </c>
      <c r="I405" s="19" t="s">
        <v>30</v>
      </c>
      <c r="J405" s="19" t="s">
        <v>31</v>
      </c>
      <c r="K405" s="22" t="n">
        <v>1</v>
      </c>
      <c r="L405" s="19" t="s">
        <v>32</v>
      </c>
      <c r="M405" s="23" t="n">
        <v>74400</v>
      </c>
      <c r="N405" s="23" t="n">
        <v>74400</v>
      </c>
      <c r="O405" s="23" t="n">
        <v>74400</v>
      </c>
      <c r="P405" s="24" t="n">
        <v>90</v>
      </c>
      <c r="Q405" s="19" t="s">
        <v>33</v>
      </c>
      <c r="R405" s="25" t="s">
        <v>34</v>
      </c>
      <c r="S405" s="26" t="s">
        <v>1770</v>
      </c>
      <c r="T405" s="27" t="s">
        <v>245</v>
      </c>
      <c r="U405" s="28" t="s">
        <v>1771</v>
      </c>
      <c r="V405" s="29"/>
      <c r="W405" s="30"/>
    </row>
    <row r="406" s="31" customFormat="true" ht="27" hidden="false" customHeight="true" outlineLevel="0" collapsed="false">
      <c r="A406" s="19" t="s">
        <v>1772</v>
      </c>
      <c r="B406" s="20" t="n">
        <v>44330</v>
      </c>
      <c r="C406" s="19" t="s">
        <v>24</v>
      </c>
      <c r="D406" s="19" t="s">
        <v>25</v>
      </c>
      <c r="E406" s="19" t="s">
        <v>26</v>
      </c>
      <c r="F406" s="21" t="s">
        <v>799</v>
      </c>
      <c r="G406" s="19" t="s">
        <v>800</v>
      </c>
      <c r="H406" s="21" t="s">
        <v>346</v>
      </c>
      <c r="I406" s="19" t="s">
        <v>30</v>
      </c>
      <c r="J406" s="19" t="s">
        <v>31</v>
      </c>
      <c r="K406" s="22" t="n">
        <v>1</v>
      </c>
      <c r="L406" s="19" t="s">
        <v>32</v>
      </c>
      <c r="M406" s="23" t="n">
        <v>74400</v>
      </c>
      <c r="N406" s="23" t="n">
        <v>74400</v>
      </c>
      <c r="O406" s="23" t="n">
        <v>74400</v>
      </c>
      <c r="P406" s="24" t="n">
        <v>90</v>
      </c>
      <c r="Q406" s="19" t="s">
        <v>33</v>
      </c>
      <c r="R406" s="25" t="s">
        <v>34</v>
      </c>
      <c r="S406" s="26" t="s">
        <v>1773</v>
      </c>
      <c r="T406" s="27" t="s">
        <v>245</v>
      </c>
      <c r="U406" s="28" t="s">
        <v>1774</v>
      </c>
      <c r="V406" s="29"/>
      <c r="W406" s="30"/>
    </row>
    <row r="407" s="31" customFormat="true" ht="27" hidden="false" customHeight="true" outlineLevel="0" collapsed="false">
      <c r="A407" s="19" t="s">
        <v>1775</v>
      </c>
      <c r="B407" s="20" t="n">
        <v>44330</v>
      </c>
      <c r="C407" s="19" t="s">
        <v>24</v>
      </c>
      <c r="D407" s="19" t="s">
        <v>25</v>
      </c>
      <c r="E407" s="19" t="s">
        <v>26</v>
      </c>
      <c r="F407" s="21" t="s">
        <v>1776</v>
      </c>
      <c r="G407" s="19" t="s">
        <v>1777</v>
      </c>
      <c r="H407" s="21" t="s">
        <v>346</v>
      </c>
      <c r="I407" s="19" t="s">
        <v>30</v>
      </c>
      <c r="J407" s="19" t="s">
        <v>31</v>
      </c>
      <c r="K407" s="22" t="n">
        <v>1</v>
      </c>
      <c r="L407" s="19" t="s">
        <v>32</v>
      </c>
      <c r="M407" s="23" t="n">
        <v>74400</v>
      </c>
      <c r="N407" s="23" t="n">
        <v>74400</v>
      </c>
      <c r="O407" s="23" t="n">
        <v>74400</v>
      </c>
      <c r="P407" s="24" t="n">
        <v>90</v>
      </c>
      <c r="Q407" s="19" t="s">
        <v>33</v>
      </c>
      <c r="R407" s="25" t="s">
        <v>34</v>
      </c>
      <c r="S407" s="26" t="s">
        <v>1778</v>
      </c>
      <c r="T407" s="27" t="s">
        <v>245</v>
      </c>
      <c r="U407" s="28" t="s">
        <v>1779</v>
      </c>
      <c r="V407" s="29"/>
      <c r="W407" s="30"/>
    </row>
    <row r="408" s="31" customFormat="true" ht="27" hidden="false" customHeight="true" outlineLevel="0" collapsed="false">
      <c r="A408" s="19" t="s">
        <v>1780</v>
      </c>
      <c r="B408" s="20" t="n">
        <v>44330</v>
      </c>
      <c r="C408" s="19" t="s">
        <v>24</v>
      </c>
      <c r="D408" s="19" t="s">
        <v>25</v>
      </c>
      <c r="E408" s="19" t="s">
        <v>26</v>
      </c>
      <c r="F408" s="21" t="s">
        <v>1781</v>
      </c>
      <c r="G408" s="19" t="s">
        <v>604</v>
      </c>
      <c r="H408" s="21" t="s">
        <v>346</v>
      </c>
      <c r="I408" s="19" t="s">
        <v>30</v>
      </c>
      <c r="J408" s="19" t="s">
        <v>31</v>
      </c>
      <c r="K408" s="22" t="n">
        <v>1</v>
      </c>
      <c r="L408" s="19" t="s">
        <v>32</v>
      </c>
      <c r="M408" s="23" t="n">
        <v>74400</v>
      </c>
      <c r="N408" s="23" t="n">
        <v>74400</v>
      </c>
      <c r="O408" s="23" t="n">
        <v>74400</v>
      </c>
      <c r="P408" s="24" t="n">
        <v>90</v>
      </c>
      <c r="Q408" s="19" t="s">
        <v>33</v>
      </c>
      <c r="R408" s="25" t="s">
        <v>34</v>
      </c>
      <c r="S408" s="26" t="s">
        <v>1782</v>
      </c>
      <c r="T408" s="27" t="s">
        <v>245</v>
      </c>
      <c r="U408" s="28" t="s">
        <v>1783</v>
      </c>
      <c r="V408" s="29"/>
      <c r="W408" s="30"/>
    </row>
    <row r="409" s="31" customFormat="true" ht="27" hidden="false" customHeight="true" outlineLevel="0" collapsed="false">
      <c r="A409" s="19" t="s">
        <v>1784</v>
      </c>
      <c r="B409" s="20" t="n">
        <v>44330</v>
      </c>
      <c r="C409" s="19" t="s">
        <v>24</v>
      </c>
      <c r="D409" s="19" t="s">
        <v>25</v>
      </c>
      <c r="E409" s="19" t="s">
        <v>26</v>
      </c>
      <c r="F409" s="21" t="s">
        <v>258</v>
      </c>
      <c r="G409" s="19" t="s">
        <v>259</v>
      </c>
      <c r="H409" s="21" t="s">
        <v>346</v>
      </c>
      <c r="I409" s="19" t="s">
        <v>30</v>
      </c>
      <c r="J409" s="19" t="s">
        <v>31</v>
      </c>
      <c r="K409" s="22" t="n">
        <v>1</v>
      </c>
      <c r="L409" s="19" t="s">
        <v>32</v>
      </c>
      <c r="M409" s="23" t="n">
        <v>74400</v>
      </c>
      <c r="N409" s="23" t="n">
        <v>74400</v>
      </c>
      <c r="O409" s="23" t="n">
        <v>74400</v>
      </c>
      <c r="P409" s="24" t="n">
        <v>90</v>
      </c>
      <c r="Q409" s="19" t="s">
        <v>33</v>
      </c>
      <c r="R409" s="25" t="s">
        <v>34</v>
      </c>
      <c r="S409" s="26" t="s">
        <v>1785</v>
      </c>
      <c r="T409" s="27" t="s">
        <v>245</v>
      </c>
      <c r="U409" s="28" t="s">
        <v>1786</v>
      </c>
      <c r="V409" s="29"/>
      <c r="W409" s="30"/>
    </row>
    <row r="410" s="31" customFormat="true" ht="27" hidden="false" customHeight="true" outlineLevel="0" collapsed="false">
      <c r="A410" s="19" t="s">
        <v>1787</v>
      </c>
      <c r="B410" s="20" t="n">
        <v>44328</v>
      </c>
      <c r="C410" s="19" t="s">
        <v>24</v>
      </c>
      <c r="D410" s="19" t="s">
        <v>25</v>
      </c>
      <c r="E410" s="19" t="s">
        <v>26</v>
      </c>
      <c r="F410" s="21" t="s">
        <v>1788</v>
      </c>
      <c r="G410" s="19" t="s">
        <v>126</v>
      </c>
      <c r="H410" s="21" t="s">
        <v>346</v>
      </c>
      <c r="I410" s="19" t="s">
        <v>30</v>
      </c>
      <c r="J410" s="19" t="s">
        <v>31</v>
      </c>
      <c r="K410" s="22" t="n">
        <v>1</v>
      </c>
      <c r="L410" s="19" t="s">
        <v>32</v>
      </c>
      <c r="M410" s="23" t="n">
        <v>74400</v>
      </c>
      <c r="N410" s="23" t="n">
        <v>74400</v>
      </c>
      <c r="O410" s="23" t="n">
        <v>74400</v>
      </c>
      <c r="P410" s="24" t="n">
        <v>90</v>
      </c>
      <c r="Q410" s="19" t="s">
        <v>33</v>
      </c>
      <c r="R410" s="25" t="s">
        <v>34</v>
      </c>
      <c r="S410" s="26" t="s">
        <v>1789</v>
      </c>
      <c r="T410" s="27" t="s">
        <v>245</v>
      </c>
      <c r="U410" s="28" t="s">
        <v>1790</v>
      </c>
      <c r="V410" s="29"/>
      <c r="W410" s="30"/>
    </row>
    <row r="411" s="31" customFormat="true" ht="27" hidden="false" customHeight="true" outlineLevel="0" collapsed="false">
      <c r="A411" s="19" t="s">
        <v>1791</v>
      </c>
      <c r="B411" s="20" t="n">
        <v>44328</v>
      </c>
      <c r="C411" s="19" t="s">
        <v>24</v>
      </c>
      <c r="D411" s="19" t="s">
        <v>25</v>
      </c>
      <c r="E411" s="19" t="s">
        <v>26</v>
      </c>
      <c r="F411" s="21" t="s">
        <v>1792</v>
      </c>
      <c r="G411" s="19" t="s">
        <v>483</v>
      </c>
      <c r="H411" s="21" t="s">
        <v>346</v>
      </c>
      <c r="I411" s="19" t="s">
        <v>30</v>
      </c>
      <c r="J411" s="19" t="s">
        <v>31</v>
      </c>
      <c r="K411" s="22" t="n">
        <v>1</v>
      </c>
      <c r="L411" s="19" t="s">
        <v>32</v>
      </c>
      <c r="M411" s="23" t="n">
        <v>63200</v>
      </c>
      <c r="N411" s="23" t="n">
        <v>63200</v>
      </c>
      <c r="O411" s="23" t="n">
        <v>63200</v>
      </c>
      <c r="P411" s="24" t="n">
        <v>90</v>
      </c>
      <c r="Q411" s="19" t="s">
        <v>33</v>
      </c>
      <c r="R411" s="25" t="s">
        <v>34</v>
      </c>
      <c r="S411" s="26" t="s">
        <v>1793</v>
      </c>
      <c r="T411" s="27" t="s">
        <v>245</v>
      </c>
      <c r="U411" s="28" t="s">
        <v>1794</v>
      </c>
      <c r="V411" s="29"/>
      <c r="W411" s="30"/>
    </row>
    <row r="412" s="31" customFormat="true" ht="27" hidden="false" customHeight="true" outlineLevel="0" collapsed="false">
      <c r="A412" s="19" t="s">
        <v>1795</v>
      </c>
      <c r="B412" s="20" t="n">
        <v>44328</v>
      </c>
      <c r="C412" s="19" t="s">
        <v>24</v>
      </c>
      <c r="D412" s="19" t="s">
        <v>25</v>
      </c>
      <c r="E412" s="19" t="s">
        <v>26</v>
      </c>
      <c r="F412" s="21" t="s">
        <v>95</v>
      </c>
      <c r="G412" s="19" t="s">
        <v>96</v>
      </c>
      <c r="H412" s="21" t="s">
        <v>346</v>
      </c>
      <c r="I412" s="19" t="s">
        <v>30</v>
      </c>
      <c r="J412" s="19" t="s">
        <v>31</v>
      </c>
      <c r="K412" s="22" t="n">
        <v>1</v>
      </c>
      <c r="L412" s="19" t="s">
        <v>32</v>
      </c>
      <c r="M412" s="23" t="n">
        <v>74400</v>
      </c>
      <c r="N412" s="23" t="n">
        <v>74400</v>
      </c>
      <c r="O412" s="23" t="n">
        <v>74400</v>
      </c>
      <c r="P412" s="24" t="n">
        <v>90</v>
      </c>
      <c r="Q412" s="19" t="s">
        <v>33</v>
      </c>
      <c r="R412" s="25" t="s">
        <v>34</v>
      </c>
      <c r="S412" s="26" t="s">
        <v>1796</v>
      </c>
      <c r="T412" s="27" t="s">
        <v>245</v>
      </c>
      <c r="U412" s="28" t="s">
        <v>1797</v>
      </c>
      <c r="V412" s="29"/>
      <c r="W412" s="30"/>
    </row>
    <row r="413" s="31" customFormat="true" ht="27" hidden="false" customHeight="true" outlineLevel="0" collapsed="false">
      <c r="A413" s="19" t="s">
        <v>1798</v>
      </c>
      <c r="B413" s="20" t="n">
        <v>44328</v>
      </c>
      <c r="C413" s="19" t="s">
        <v>24</v>
      </c>
      <c r="D413" s="19" t="s">
        <v>25</v>
      </c>
      <c r="E413" s="19" t="s">
        <v>26</v>
      </c>
      <c r="F413" s="21" t="s">
        <v>725</v>
      </c>
      <c r="G413" s="19" t="s">
        <v>726</v>
      </c>
      <c r="H413" s="21" t="s">
        <v>346</v>
      </c>
      <c r="I413" s="19" t="s">
        <v>30</v>
      </c>
      <c r="J413" s="19" t="s">
        <v>31</v>
      </c>
      <c r="K413" s="22" t="n">
        <v>1</v>
      </c>
      <c r="L413" s="19" t="s">
        <v>32</v>
      </c>
      <c r="M413" s="23" t="n">
        <v>74400</v>
      </c>
      <c r="N413" s="23" t="n">
        <v>74400</v>
      </c>
      <c r="O413" s="23" t="n">
        <v>74400</v>
      </c>
      <c r="P413" s="24" t="n">
        <v>90</v>
      </c>
      <c r="Q413" s="19" t="s">
        <v>33</v>
      </c>
      <c r="R413" s="25" t="s">
        <v>34</v>
      </c>
      <c r="S413" s="26" t="s">
        <v>1799</v>
      </c>
      <c r="T413" s="27" t="s">
        <v>245</v>
      </c>
      <c r="U413" s="28" t="s">
        <v>1800</v>
      </c>
      <c r="V413" s="29"/>
      <c r="W413" s="30"/>
    </row>
    <row r="414" s="31" customFormat="true" ht="27" hidden="false" customHeight="true" outlineLevel="0" collapsed="false">
      <c r="A414" s="19" t="s">
        <v>1801</v>
      </c>
      <c r="B414" s="20" t="n">
        <v>44328</v>
      </c>
      <c r="C414" s="19" t="s">
        <v>24</v>
      </c>
      <c r="D414" s="19" t="s">
        <v>25</v>
      </c>
      <c r="E414" s="19" t="s">
        <v>26</v>
      </c>
      <c r="F414" s="21" t="s">
        <v>135</v>
      </c>
      <c r="G414" s="19" t="s">
        <v>136</v>
      </c>
      <c r="H414" s="21" t="s">
        <v>346</v>
      </c>
      <c r="I414" s="19" t="s">
        <v>30</v>
      </c>
      <c r="J414" s="19" t="s">
        <v>31</v>
      </c>
      <c r="K414" s="22" t="n">
        <v>1</v>
      </c>
      <c r="L414" s="19" t="s">
        <v>32</v>
      </c>
      <c r="M414" s="23" t="n">
        <v>52000</v>
      </c>
      <c r="N414" s="23" t="n">
        <v>52000</v>
      </c>
      <c r="O414" s="23" t="n">
        <v>52000</v>
      </c>
      <c r="P414" s="24" t="n">
        <v>90</v>
      </c>
      <c r="Q414" s="19" t="s">
        <v>33</v>
      </c>
      <c r="R414" s="25" t="s">
        <v>34</v>
      </c>
      <c r="S414" s="26" t="s">
        <v>1802</v>
      </c>
      <c r="T414" s="27" t="s">
        <v>245</v>
      </c>
      <c r="U414" s="28" t="s">
        <v>1803</v>
      </c>
      <c r="V414" s="29"/>
      <c r="W414" s="30"/>
    </row>
    <row r="415" s="31" customFormat="true" ht="27" hidden="false" customHeight="true" outlineLevel="0" collapsed="false">
      <c r="A415" s="19" t="s">
        <v>1804</v>
      </c>
      <c r="B415" s="20" t="n">
        <v>44322</v>
      </c>
      <c r="C415" s="19" t="s">
        <v>24</v>
      </c>
      <c r="D415" s="19" t="s">
        <v>218</v>
      </c>
      <c r="E415" s="19" t="s">
        <v>219</v>
      </c>
      <c r="F415" s="21" t="s">
        <v>1805</v>
      </c>
      <c r="G415" s="19" t="s">
        <v>1806</v>
      </c>
      <c r="H415" s="21" t="s">
        <v>1807</v>
      </c>
      <c r="I415" s="19" t="s">
        <v>1471</v>
      </c>
      <c r="J415" s="19" t="s">
        <v>1808</v>
      </c>
      <c r="K415" s="22" t="n">
        <v>24000</v>
      </c>
      <c r="L415" s="19" t="s">
        <v>535</v>
      </c>
      <c r="M415" s="23" t="n">
        <v>12.23</v>
      </c>
      <c r="N415" s="23" t="n">
        <v>293520</v>
      </c>
      <c r="O415" s="23" t="n">
        <v>293520</v>
      </c>
      <c r="P415" s="24" t="n">
        <v>15</v>
      </c>
      <c r="Q415" s="19" t="s">
        <v>33</v>
      </c>
      <c r="R415" s="25" t="s">
        <v>1809</v>
      </c>
      <c r="S415" s="26" t="s">
        <v>1810</v>
      </c>
      <c r="T415" s="27" t="s">
        <v>353</v>
      </c>
      <c r="U415" s="28" t="s">
        <v>440</v>
      </c>
      <c r="V415" s="29"/>
      <c r="W415" s="30"/>
    </row>
    <row r="416" s="31" customFormat="true" ht="27" hidden="false" customHeight="true" outlineLevel="0" collapsed="false">
      <c r="A416" s="19" t="s">
        <v>1811</v>
      </c>
      <c r="B416" s="20" t="n">
        <v>44322</v>
      </c>
      <c r="C416" s="19" t="s">
        <v>24</v>
      </c>
      <c r="D416" s="19" t="s">
        <v>25</v>
      </c>
      <c r="E416" s="19" t="s">
        <v>26</v>
      </c>
      <c r="F416" s="21" t="s">
        <v>1812</v>
      </c>
      <c r="G416" s="19" t="s">
        <v>1813</v>
      </c>
      <c r="H416" s="21" t="s">
        <v>346</v>
      </c>
      <c r="I416" s="19" t="s">
        <v>30</v>
      </c>
      <c r="J416" s="19" t="s">
        <v>31</v>
      </c>
      <c r="K416" s="22" t="n">
        <v>1</v>
      </c>
      <c r="L416" s="19" t="s">
        <v>32</v>
      </c>
      <c r="M416" s="23" t="n">
        <v>74400</v>
      </c>
      <c r="N416" s="23" t="n">
        <v>74400</v>
      </c>
      <c r="O416" s="23" t="n">
        <v>74400</v>
      </c>
      <c r="P416" s="24" t="n">
        <v>90</v>
      </c>
      <c r="Q416" s="19" t="s">
        <v>33</v>
      </c>
      <c r="R416" s="25" t="s">
        <v>34</v>
      </c>
      <c r="S416" s="26" t="s">
        <v>1814</v>
      </c>
      <c r="T416" s="27" t="s">
        <v>353</v>
      </c>
      <c r="U416" s="28" t="s">
        <v>1815</v>
      </c>
      <c r="V416" s="29"/>
      <c r="W416" s="30"/>
    </row>
    <row r="417" s="31" customFormat="true" ht="27" hidden="false" customHeight="true" outlineLevel="0" collapsed="false">
      <c r="A417" s="19" t="s">
        <v>1816</v>
      </c>
      <c r="B417" s="20" t="n">
        <v>44322</v>
      </c>
      <c r="C417" s="19" t="s">
        <v>24</v>
      </c>
      <c r="D417" s="19" t="s">
        <v>25</v>
      </c>
      <c r="E417" s="19" t="s">
        <v>26</v>
      </c>
      <c r="F417" s="21" t="s">
        <v>1817</v>
      </c>
      <c r="G417" s="19" t="s">
        <v>1818</v>
      </c>
      <c r="H417" s="21" t="s">
        <v>346</v>
      </c>
      <c r="I417" s="19" t="s">
        <v>30</v>
      </c>
      <c r="J417" s="19" t="s">
        <v>31</v>
      </c>
      <c r="K417" s="22" t="n">
        <v>1</v>
      </c>
      <c r="L417" s="19" t="s">
        <v>32</v>
      </c>
      <c r="M417" s="23" t="n">
        <v>74400</v>
      </c>
      <c r="N417" s="23" t="n">
        <v>74400</v>
      </c>
      <c r="O417" s="23" t="n">
        <v>74400</v>
      </c>
      <c r="P417" s="24" t="n">
        <v>90</v>
      </c>
      <c r="Q417" s="19" t="s">
        <v>33</v>
      </c>
      <c r="R417" s="25" t="s">
        <v>34</v>
      </c>
      <c r="S417" s="26" t="s">
        <v>1819</v>
      </c>
      <c r="T417" s="27" t="s">
        <v>245</v>
      </c>
      <c r="U417" s="28" t="s">
        <v>1820</v>
      </c>
      <c r="V417" s="29"/>
      <c r="W417" s="30"/>
    </row>
    <row r="418" s="31" customFormat="true" ht="27" hidden="false" customHeight="true" outlineLevel="0" collapsed="false">
      <c r="A418" s="19" t="s">
        <v>1821</v>
      </c>
      <c r="B418" s="20" t="n">
        <v>44321</v>
      </c>
      <c r="C418" s="19" t="s">
        <v>24</v>
      </c>
      <c r="D418" s="19" t="s">
        <v>218</v>
      </c>
      <c r="E418" s="19" t="s">
        <v>219</v>
      </c>
      <c r="F418" s="21" t="s">
        <v>1822</v>
      </c>
      <c r="G418" s="19" t="s">
        <v>1823</v>
      </c>
      <c r="H418" s="21" t="s">
        <v>1824</v>
      </c>
      <c r="I418" s="19" t="s">
        <v>578</v>
      </c>
      <c r="J418" s="19" t="s">
        <v>1825</v>
      </c>
      <c r="K418" s="22" t="n">
        <v>40000</v>
      </c>
      <c r="L418" s="19" t="s">
        <v>535</v>
      </c>
      <c r="M418" s="23" t="n">
        <v>118.9</v>
      </c>
      <c r="N418" s="23" t="n">
        <v>4756000</v>
      </c>
      <c r="O418" s="23" t="n">
        <v>4756000</v>
      </c>
      <c r="P418" s="24" t="n">
        <v>5</v>
      </c>
      <c r="Q418" s="19" t="s">
        <v>33</v>
      </c>
      <c r="R418" s="25" t="s">
        <v>1809</v>
      </c>
      <c r="S418" s="26" t="s">
        <v>1826</v>
      </c>
      <c r="T418" s="27" t="s">
        <v>353</v>
      </c>
      <c r="U418" s="28" t="s">
        <v>1827</v>
      </c>
      <c r="V418" s="29"/>
      <c r="W418" s="30"/>
    </row>
    <row r="419" s="31" customFormat="true" ht="27" hidden="false" customHeight="true" outlineLevel="0" collapsed="false">
      <c r="A419" s="19" t="s">
        <v>333</v>
      </c>
      <c r="B419" s="20" t="n">
        <v>44317</v>
      </c>
      <c r="C419" s="19" t="s">
        <v>334</v>
      </c>
      <c r="D419" s="19" t="s">
        <v>218</v>
      </c>
      <c r="E419" s="19" t="s">
        <v>219</v>
      </c>
      <c r="F419" s="21" t="s">
        <v>335</v>
      </c>
      <c r="G419" s="19" t="s">
        <v>336</v>
      </c>
      <c r="H419" s="21" t="s">
        <v>1828</v>
      </c>
      <c r="I419" s="19" t="s">
        <v>223</v>
      </c>
      <c r="J419" s="19" t="s">
        <v>338</v>
      </c>
      <c r="K419" s="22" t="n">
        <v>3</v>
      </c>
      <c r="L419" s="19" t="s">
        <v>1829</v>
      </c>
      <c r="M419" s="23" t="n">
        <v>13440840.95</v>
      </c>
      <c r="N419" s="23" t="n">
        <v>40322522.85</v>
      </c>
      <c r="O419" s="23" t="n">
        <v>129791544.43</v>
      </c>
      <c r="P419" s="24" t="n">
        <v>90</v>
      </c>
      <c r="Q419" s="19" t="s">
        <v>33</v>
      </c>
      <c r="R419" s="25" t="s">
        <v>340</v>
      </c>
      <c r="S419" s="26" t="s">
        <v>1830</v>
      </c>
      <c r="T419" s="27" t="s">
        <v>36</v>
      </c>
      <c r="U419" s="28" t="s">
        <v>1831</v>
      </c>
      <c r="V419" s="29"/>
      <c r="W419" s="30"/>
    </row>
    <row r="420" s="31" customFormat="true" ht="27" hidden="false" customHeight="true" outlineLevel="0" collapsed="false">
      <c r="A420" s="19" t="s">
        <v>1832</v>
      </c>
      <c r="B420" s="20" t="n">
        <v>44316</v>
      </c>
      <c r="C420" s="19" t="s">
        <v>24</v>
      </c>
      <c r="D420" s="19" t="s">
        <v>25</v>
      </c>
      <c r="E420" s="19" t="s">
        <v>26</v>
      </c>
      <c r="F420" s="21" t="s">
        <v>1833</v>
      </c>
      <c r="G420" s="19" t="s">
        <v>65</v>
      </c>
      <c r="H420" s="21" t="s">
        <v>346</v>
      </c>
      <c r="I420" s="19" t="s">
        <v>30</v>
      </c>
      <c r="J420" s="19" t="s">
        <v>31</v>
      </c>
      <c r="K420" s="22" t="n">
        <v>1</v>
      </c>
      <c r="L420" s="19" t="s">
        <v>32</v>
      </c>
      <c r="M420" s="23" t="n">
        <v>74400</v>
      </c>
      <c r="N420" s="23" t="n">
        <v>74400</v>
      </c>
      <c r="O420" s="23" t="n">
        <v>74400</v>
      </c>
      <c r="P420" s="24" t="n">
        <v>90</v>
      </c>
      <c r="Q420" s="19" t="s">
        <v>33</v>
      </c>
      <c r="R420" s="25" t="s">
        <v>34</v>
      </c>
      <c r="S420" s="26" t="s">
        <v>1834</v>
      </c>
      <c r="T420" s="27" t="s">
        <v>245</v>
      </c>
      <c r="U420" s="28" t="s">
        <v>1835</v>
      </c>
      <c r="V420" s="29"/>
      <c r="W420" s="30"/>
    </row>
    <row r="421" s="31" customFormat="true" ht="27" hidden="false" customHeight="true" outlineLevel="0" collapsed="false">
      <c r="A421" s="19" t="s">
        <v>1836</v>
      </c>
      <c r="B421" s="20" t="n">
        <v>44316</v>
      </c>
      <c r="C421" s="19" t="s">
        <v>24</v>
      </c>
      <c r="D421" s="19" t="s">
        <v>25</v>
      </c>
      <c r="E421" s="19" t="s">
        <v>26</v>
      </c>
      <c r="F421" s="21" t="s">
        <v>1837</v>
      </c>
      <c r="G421" s="19" t="s">
        <v>382</v>
      </c>
      <c r="H421" s="21" t="s">
        <v>346</v>
      </c>
      <c r="I421" s="19" t="s">
        <v>30</v>
      </c>
      <c r="J421" s="19" t="s">
        <v>31</v>
      </c>
      <c r="K421" s="22" t="n">
        <v>1</v>
      </c>
      <c r="L421" s="19" t="s">
        <v>32</v>
      </c>
      <c r="M421" s="23" t="n">
        <v>74400</v>
      </c>
      <c r="N421" s="23" t="n">
        <v>74400</v>
      </c>
      <c r="O421" s="23" t="n">
        <v>74400</v>
      </c>
      <c r="P421" s="24" t="n">
        <v>90</v>
      </c>
      <c r="Q421" s="19" t="s">
        <v>33</v>
      </c>
      <c r="R421" s="25" t="s">
        <v>34</v>
      </c>
      <c r="S421" s="26" t="s">
        <v>1838</v>
      </c>
      <c r="T421" s="27" t="s">
        <v>245</v>
      </c>
      <c r="U421" s="28" t="s">
        <v>1839</v>
      </c>
      <c r="V421" s="29"/>
      <c r="W421" s="30"/>
    </row>
    <row r="422" s="31" customFormat="true" ht="27" hidden="false" customHeight="true" outlineLevel="0" collapsed="false">
      <c r="A422" s="19" t="s">
        <v>1840</v>
      </c>
      <c r="B422" s="20" t="n">
        <v>44316</v>
      </c>
      <c r="C422" s="19" t="s">
        <v>24</v>
      </c>
      <c r="D422" s="19" t="s">
        <v>25</v>
      </c>
      <c r="E422" s="19" t="s">
        <v>26</v>
      </c>
      <c r="F422" s="21" t="s">
        <v>716</v>
      </c>
      <c r="G422" s="19" t="s">
        <v>357</v>
      </c>
      <c r="H422" s="21" t="s">
        <v>346</v>
      </c>
      <c r="I422" s="19" t="s">
        <v>30</v>
      </c>
      <c r="J422" s="19" t="s">
        <v>31</v>
      </c>
      <c r="K422" s="22" t="n">
        <v>1</v>
      </c>
      <c r="L422" s="19" t="s">
        <v>32</v>
      </c>
      <c r="M422" s="23" t="n">
        <v>74400</v>
      </c>
      <c r="N422" s="23" t="n">
        <v>74400</v>
      </c>
      <c r="O422" s="23" t="n">
        <v>74400</v>
      </c>
      <c r="P422" s="24" t="n">
        <v>90</v>
      </c>
      <c r="Q422" s="19" t="s">
        <v>33</v>
      </c>
      <c r="R422" s="25" t="s">
        <v>34</v>
      </c>
      <c r="S422" s="26" t="s">
        <v>1841</v>
      </c>
      <c r="T422" s="27" t="s">
        <v>245</v>
      </c>
      <c r="U422" s="28" t="s">
        <v>1842</v>
      </c>
      <c r="V422" s="29"/>
      <c r="W422" s="30"/>
    </row>
    <row r="423" s="31" customFormat="true" ht="27" hidden="false" customHeight="true" outlineLevel="0" collapsed="false">
      <c r="A423" s="19" t="s">
        <v>1843</v>
      </c>
      <c r="B423" s="20" t="n">
        <v>44316</v>
      </c>
      <c r="C423" s="19" t="s">
        <v>24</v>
      </c>
      <c r="D423" s="19" t="s">
        <v>25</v>
      </c>
      <c r="E423" s="19" t="s">
        <v>26</v>
      </c>
      <c r="F423" s="21" t="s">
        <v>1844</v>
      </c>
      <c r="G423" s="19" t="s">
        <v>1028</v>
      </c>
      <c r="H423" s="21" t="s">
        <v>346</v>
      </c>
      <c r="I423" s="19" t="s">
        <v>30</v>
      </c>
      <c r="J423" s="19" t="s">
        <v>31</v>
      </c>
      <c r="K423" s="22" t="n">
        <v>1</v>
      </c>
      <c r="L423" s="19" t="s">
        <v>32</v>
      </c>
      <c r="M423" s="23" t="n">
        <v>74400</v>
      </c>
      <c r="N423" s="23" t="n">
        <v>74400</v>
      </c>
      <c r="O423" s="23" t="n">
        <v>74400</v>
      </c>
      <c r="P423" s="24" t="n">
        <v>90</v>
      </c>
      <c r="Q423" s="19" t="s">
        <v>33</v>
      </c>
      <c r="R423" s="25" t="s">
        <v>34</v>
      </c>
      <c r="S423" s="26" t="s">
        <v>1845</v>
      </c>
      <c r="T423" s="27" t="s">
        <v>245</v>
      </c>
      <c r="U423" s="28" t="s">
        <v>1846</v>
      </c>
      <c r="V423" s="29"/>
      <c r="W423" s="30"/>
    </row>
    <row r="424" s="31" customFormat="true" ht="27" hidden="false" customHeight="true" outlineLevel="0" collapsed="false">
      <c r="A424" s="19" t="s">
        <v>1847</v>
      </c>
      <c r="B424" s="20" t="n">
        <v>44316</v>
      </c>
      <c r="C424" s="19" t="s">
        <v>24</v>
      </c>
      <c r="D424" s="19" t="s">
        <v>25</v>
      </c>
      <c r="E424" s="19" t="s">
        <v>26</v>
      </c>
      <c r="F424" s="21" t="s">
        <v>1848</v>
      </c>
      <c r="G424" s="19" t="s">
        <v>1071</v>
      </c>
      <c r="H424" s="21" t="s">
        <v>346</v>
      </c>
      <c r="I424" s="19" t="s">
        <v>30</v>
      </c>
      <c r="J424" s="19" t="s">
        <v>31</v>
      </c>
      <c r="K424" s="22" t="n">
        <v>1</v>
      </c>
      <c r="L424" s="19" t="s">
        <v>32</v>
      </c>
      <c r="M424" s="23" t="n">
        <v>74400</v>
      </c>
      <c r="N424" s="23" t="n">
        <v>74400</v>
      </c>
      <c r="O424" s="23" t="n">
        <v>74400</v>
      </c>
      <c r="P424" s="24" t="n">
        <v>90</v>
      </c>
      <c r="Q424" s="19" t="s">
        <v>33</v>
      </c>
      <c r="R424" s="25" t="s">
        <v>34</v>
      </c>
      <c r="S424" s="26" t="s">
        <v>1849</v>
      </c>
      <c r="T424" s="27" t="s">
        <v>245</v>
      </c>
      <c r="U424" s="28" t="s">
        <v>1850</v>
      </c>
      <c r="V424" s="29"/>
      <c r="W424" s="30"/>
    </row>
    <row r="425" s="31" customFormat="true" ht="27" hidden="false" customHeight="true" outlineLevel="0" collapsed="false">
      <c r="A425" s="19" t="s">
        <v>1851</v>
      </c>
      <c r="B425" s="20" t="n">
        <v>44314</v>
      </c>
      <c r="C425" s="19" t="s">
        <v>24</v>
      </c>
      <c r="D425" s="19" t="s">
        <v>25</v>
      </c>
      <c r="E425" s="19" t="s">
        <v>26</v>
      </c>
      <c r="F425" s="21" t="s">
        <v>937</v>
      </c>
      <c r="G425" s="19" t="s">
        <v>387</v>
      </c>
      <c r="H425" s="21" t="s">
        <v>29</v>
      </c>
      <c r="I425" s="19" t="s">
        <v>30</v>
      </c>
      <c r="J425" s="19" t="s">
        <v>31</v>
      </c>
      <c r="K425" s="22" t="n">
        <v>1</v>
      </c>
      <c r="L425" s="19" t="s">
        <v>32</v>
      </c>
      <c r="M425" s="23" t="n">
        <v>74400</v>
      </c>
      <c r="N425" s="23" t="n">
        <v>74400</v>
      </c>
      <c r="O425" s="23" t="n">
        <v>74400</v>
      </c>
      <c r="P425" s="24" t="n">
        <v>90</v>
      </c>
      <c r="Q425" s="19" t="s">
        <v>33</v>
      </c>
      <c r="R425" s="25" t="s">
        <v>34</v>
      </c>
      <c r="S425" s="26" t="s">
        <v>1852</v>
      </c>
      <c r="T425" s="27" t="s">
        <v>245</v>
      </c>
      <c r="U425" s="28" t="s">
        <v>1853</v>
      </c>
      <c r="V425" s="29"/>
      <c r="W425" s="30"/>
    </row>
    <row r="426" s="31" customFormat="true" ht="27" hidden="false" customHeight="true" outlineLevel="0" collapsed="false">
      <c r="A426" s="19" t="s">
        <v>1854</v>
      </c>
      <c r="B426" s="20" t="n">
        <v>44313</v>
      </c>
      <c r="C426" s="19" t="s">
        <v>24</v>
      </c>
      <c r="D426" s="19" t="s">
        <v>25</v>
      </c>
      <c r="E426" s="19" t="s">
        <v>26</v>
      </c>
      <c r="F426" s="21" t="s">
        <v>376</v>
      </c>
      <c r="G426" s="19" t="s">
        <v>377</v>
      </c>
      <c r="H426" s="21" t="s">
        <v>346</v>
      </c>
      <c r="I426" s="19" t="s">
        <v>30</v>
      </c>
      <c r="J426" s="19" t="s">
        <v>31</v>
      </c>
      <c r="K426" s="22" t="n">
        <v>1</v>
      </c>
      <c r="L426" s="19" t="s">
        <v>32</v>
      </c>
      <c r="M426" s="23" t="n">
        <v>74400</v>
      </c>
      <c r="N426" s="23" t="n">
        <v>74400</v>
      </c>
      <c r="O426" s="23" t="n">
        <v>74400</v>
      </c>
      <c r="P426" s="24" t="n">
        <v>90</v>
      </c>
      <c r="Q426" s="19" t="s">
        <v>33</v>
      </c>
      <c r="R426" s="25" t="s">
        <v>34</v>
      </c>
      <c r="S426" s="26" t="s">
        <v>1855</v>
      </c>
      <c r="T426" s="27" t="s">
        <v>245</v>
      </c>
      <c r="U426" s="28" t="s">
        <v>1856</v>
      </c>
      <c r="V426" s="29"/>
      <c r="W426" s="30"/>
    </row>
    <row r="427" s="31" customFormat="true" ht="27" hidden="false" customHeight="true" outlineLevel="0" collapsed="false">
      <c r="A427" s="19" t="s">
        <v>1857</v>
      </c>
      <c r="B427" s="20" t="n">
        <v>44313</v>
      </c>
      <c r="C427" s="19" t="s">
        <v>24</v>
      </c>
      <c r="D427" s="19" t="s">
        <v>25</v>
      </c>
      <c r="E427" s="19" t="s">
        <v>26</v>
      </c>
      <c r="F427" s="21" t="s">
        <v>1858</v>
      </c>
      <c r="G427" s="19" t="s">
        <v>141</v>
      </c>
      <c r="H427" s="21" t="s">
        <v>346</v>
      </c>
      <c r="I427" s="19" t="s">
        <v>30</v>
      </c>
      <c r="J427" s="19" t="s">
        <v>31</v>
      </c>
      <c r="K427" s="22" t="n">
        <v>1</v>
      </c>
      <c r="L427" s="19" t="s">
        <v>32</v>
      </c>
      <c r="M427" s="23" t="n">
        <v>74400</v>
      </c>
      <c r="N427" s="23" t="n">
        <v>74400</v>
      </c>
      <c r="O427" s="23" t="n">
        <v>74400</v>
      </c>
      <c r="P427" s="24" t="n">
        <v>90</v>
      </c>
      <c r="Q427" s="19" t="s">
        <v>33</v>
      </c>
      <c r="R427" s="25" t="s">
        <v>34</v>
      </c>
      <c r="S427" s="26" t="s">
        <v>1859</v>
      </c>
      <c r="T427" s="27" t="s">
        <v>245</v>
      </c>
      <c r="U427" s="28" t="s">
        <v>1860</v>
      </c>
      <c r="V427" s="29"/>
      <c r="W427" s="30"/>
    </row>
    <row r="428" s="31" customFormat="true" ht="27" hidden="false" customHeight="true" outlineLevel="0" collapsed="false">
      <c r="A428" s="19" t="s">
        <v>1861</v>
      </c>
      <c r="B428" s="20" t="n">
        <v>44313</v>
      </c>
      <c r="C428" s="19" t="s">
        <v>24</v>
      </c>
      <c r="D428" s="19" t="s">
        <v>25</v>
      </c>
      <c r="E428" s="19" t="s">
        <v>26</v>
      </c>
      <c r="F428" s="21" t="s">
        <v>1862</v>
      </c>
      <c r="G428" s="19" t="s">
        <v>1036</v>
      </c>
      <c r="H428" s="21" t="s">
        <v>346</v>
      </c>
      <c r="I428" s="19" t="s">
        <v>30</v>
      </c>
      <c r="J428" s="19" t="s">
        <v>31</v>
      </c>
      <c r="K428" s="22" t="n">
        <v>1</v>
      </c>
      <c r="L428" s="19" t="s">
        <v>32</v>
      </c>
      <c r="M428" s="23" t="n">
        <v>74400</v>
      </c>
      <c r="N428" s="23" t="n">
        <v>74400</v>
      </c>
      <c r="O428" s="23" t="n">
        <v>74400</v>
      </c>
      <c r="P428" s="24" t="n">
        <v>90</v>
      </c>
      <c r="Q428" s="19" t="s">
        <v>33</v>
      </c>
      <c r="R428" s="25" t="s">
        <v>34</v>
      </c>
      <c r="S428" s="26" t="s">
        <v>1863</v>
      </c>
      <c r="T428" s="27" t="s">
        <v>245</v>
      </c>
      <c r="U428" s="28" t="s">
        <v>1864</v>
      </c>
      <c r="V428" s="29"/>
      <c r="W428" s="30"/>
    </row>
    <row r="429" s="31" customFormat="true" ht="27" hidden="false" customHeight="true" outlineLevel="0" collapsed="false">
      <c r="A429" s="19" t="s">
        <v>1865</v>
      </c>
      <c r="B429" s="20" t="n">
        <v>44313</v>
      </c>
      <c r="C429" s="19" t="s">
        <v>24</v>
      </c>
      <c r="D429" s="19" t="s">
        <v>25</v>
      </c>
      <c r="E429" s="19" t="s">
        <v>26</v>
      </c>
      <c r="F429" s="21" t="s">
        <v>278</v>
      </c>
      <c r="G429" s="19" t="s">
        <v>279</v>
      </c>
      <c r="H429" s="21" t="s">
        <v>346</v>
      </c>
      <c r="I429" s="19" t="s">
        <v>30</v>
      </c>
      <c r="J429" s="19" t="s">
        <v>31</v>
      </c>
      <c r="K429" s="22" t="n">
        <v>1</v>
      </c>
      <c r="L429" s="19" t="s">
        <v>32</v>
      </c>
      <c r="M429" s="23" t="n">
        <v>74400</v>
      </c>
      <c r="N429" s="23" t="n">
        <v>74400</v>
      </c>
      <c r="O429" s="23" t="n">
        <v>74400</v>
      </c>
      <c r="P429" s="24" t="n">
        <v>90</v>
      </c>
      <c r="Q429" s="19" t="s">
        <v>33</v>
      </c>
      <c r="R429" s="25" t="s">
        <v>34</v>
      </c>
      <c r="S429" s="26" t="s">
        <v>1866</v>
      </c>
      <c r="T429" s="27" t="s">
        <v>245</v>
      </c>
      <c r="U429" s="28" t="s">
        <v>1867</v>
      </c>
      <c r="V429" s="29"/>
      <c r="W429" s="30"/>
    </row>
    <row r="430" s="31" customFormat="true" ht="27" hidden="false" customHeight="true" outlineLevel="0" collapsed="false">
      <c r="A430" s="19" t="s">
        <v>1868</v>
      </c>
      <c r="B430" s="20" t="n">
        <v>44313</v>
      </c>
      <c r="C430" s="19" t="s">
        <v>24</v>
      </c>
      <c r="D430" s="19" t="s">
        <v>25</v>
      </c>
      <c r="E430" s="19" t="s">
        <v>26</v>
      </c>
      <c r="F430" s="21" t="s">
        <v>1869</v>
      </c>
      <c r="G430" s="19" t="s">
        <v>299</v>
      </c>
      <c r="H430" s="21" t="s">
        <v>346</v>
      </c>
      <c r="I430" s="19" t="s">
        <v>30</v>
      </c>
      <c r="J430" s="19" t="s">
        <v>31</v>
      </c>
      <c r="K430" s="22" t="n">
        <v>1</v>
      </c>
      <c r="L430" s="19" t="s">
        <v>32</v>
      </c>
      <c r="M430" s="23" t="n">
        <v>74400</v>
      </c>
      <c r="N430" s="23" t="n">
        <v>74400</v>
      </c>
      <c r="O430" s="23" t="n">
        <v>74400</v>
      </c>
      <c r="P430" s="24" t="n">
        <v>90</v>
      </c>
      <c r="Q430" s="19" t="s">
        <v>33</v>
      </c>
      <c r="R430" s="25" t="s">
        <v>34</v>
      </c>
      <c r="S430" s="26" t="s">
        <v>1870</v>
      </c>
      <c r="T430" s="27" t="s">
        <v>245</v>
      </c>
      <c r="U430" s="28" t="s">
        <v>1871</v>
      </c>
      <c r="V430" s="29"/>
      <c r="W430" s="30"/>
    </row>
    <row r="431" s="31" customFormat="true" ht="27" hidden="false" customHeight="true" outlineLevel="0" collapsed="false">
      <c r="A431" s="19" t="s">
        <v>1872</v>
      </c>
      <c r="B431" s="20" t="n">
        <v>44309</v>
      </c>
      <c r="C431" s="19" t="s">
        <v>24</v>
      </c>
      <c r="D431" s="19" t="s">
        <v>25</v>
      </c>
      <c r="E431" s="19" t="s">
        <v>26</v>
      </c>
      <c r="F431" s="21" t="s">
        <v>492</v>
      </c>
      <c r="G431" s="19" t="s">
        <v>493</v>
      </c>
      <c r="H431" s="21" t="s">
        <v>346</v>
      </c>
      <c r="I431" s="19" t="s">
        <v>30</v>
      </c>
      <c r="J431" s="19" t="s">
        <v>31</v>
      </c>
      <c r="K431" s="22" t="n">
        <v>1</v>
      </c>
      <c r="L431" s="19" t="s">
        <v>32</v>
      </c>
      <c r="M431" s="23" t="n">
        <v>74400</v>
      </c>
      <c r="N431" s="23" t="n">
        <v>74400</v>
      </c>
      <c r="O431" s="23" t="n">
        <v>74400</v>
      </c>
      <c r="P431" s="24" t="n">
        <v>90</v>
      </c>
      <c r="Q431" s="19" t="s">
        <v>33</v>
      </c>
      <c r="R431" s="25" t="s">
        <v>34</v>
      </c>
      <c r="S431" s="26" t="s">
        <v>1873</v>
      </c>
      <c r="T431" s="27" t="s">
        <v>245</v>
      </c>
      <c r="U431" s="28" t="s">
        <v>1874</v>
      </c>
      <c r="V431" s="29"/>
      <c r="W431" s="30"/>
    </row>
    <row r="432" s="31" customFormat="true" ht="27" hidden="false" customHeight="true" outlineLevel="0" collapsed="false">
      <c r="A432" s="19" t="s">
        <v>1875</v>
      </c>
      <c r="B432" s="20" t="n">
        <v>44309</v>
      </c>
      <c r="C432" s="19" t="s">
        <v>24</v>
      </c>
      <c r="D432" s="19" t="s">
        <v>25</v>
      </c>
      <c r="E432" s="19" t="s">
        <v>26</v>
      </c>
      <c r="F432" s="21" t="s">
        <v>1876</v>
      </c>
      <c r="G432" s="19" t="s">
        <v>421</v>
      </c>
      <c r="H432" s="21" t="s">
        <v>346</v>
      </c>
      <c r="I432" s="19" t="s">
        <v>30</v>
      </c>
      <c r="J432" s="19" t="s">
        <v>31</v>
      </c>
      <c r="K432" s="22" t="n">
        <v>1</v>
      </c>
      <c r="L432" s="19" t="s">
        <v>32</v>
      </c>
      <c r="M432" s="23" t="n">
        <v>74400</v>
      </c>
      <c r="N432" s="23" t="n">
        <v>74400</v>
      </c>
      <c r="O432" s="23" t="n">
        <v>74400</v>
      </c>
      <c r="P432" s="24" t="n">
        <v>90</v>
      </c>
      <c r="Q432" s="19" t="s">
        <v>33</v>
      </c>
      <c r="R432" s="25" t="s">
        <v>34</v>
      </c>
      <c r="S432" s="26" t="s">
        <v>1877</v>
      </c>
      <c r="T432" s="27" t="s">
        <v>245</v>
      </c>
      <c r="U432" s="28" t="s">
        <v>1878</v>
      </c>
      <c r="V432" s="29"/>
      <c r="W432" s="30"/>
    </row>
    <row r="433" s="31" customFormat="true" ht="27" hidden="false" customHeight="true" outlineLevel="0" collapsed="false">
      <c r="A433" s="19" t="s">
        <v>1879</v>
      </c>
      <c r="B433" s="20" t="n">
        <v>44309</v>
      </c>
      <c r="C433" s="19" t="s">
        <v>24</v>
      </c>
      <c r="D433" s="19" t="s">
        <v>25</v>
      </c>
      <c r="E433" s="19" t="s">
        <v>26</v>
      </c>
      <c r="F433" s="21" t="s">
        <v>429</v>
      </c>
      <c r="G433" s="19" t="s">
        <v>430</v>
      </c>
      <c r="H433" s="21" t="s">
        <v>346</v>
      </c>
      <c r="I433" s="19" t="s">
        <v>30</v>
      </c>
      <c r="J433" s="19" t="s">
        <v>31</v>
      </c>
      <c r="K433" s="22" t="n">
        <v>1</v>
      </c>
      <c r="L433" s="19" t="s">
        <v>32</v>
      </c>
      <c r="M433" s="23" t="n">
        <v>74400</v>
      </c>
      <c r="N433" s="23" t="n">
        <v>74400</v>
      </c>
      <c r="O433" s="23" t="n">
        <v>74400</v>
      </c>
      <c r="P433" s="24" t="n">
        <v>90</v>
      </c>
      <c r="Q433" s="19" t="s">
        <v>33</v>
      </c>
      <c r="R433" s="25" t="s">
        <v>34</v>
      </c>
      <c r="S433" s="26" t="s">
        <v>1880</v>
      </c>
      <c r="T433" s="27" t="s">
        <v>245</v>
      </c>
      <c r="U433" s="28" t="s">
        <v>1881</v>
      </c>
      <c r="V433" s="29"/>
      <c r="W433" s="30"/>
    </row>
    <row r="434" s="31" customFormat="true" ht="27" hidden="false" customHeight="true" outlineLevel="0" collapsed="false">
      <c r="A434" s="19" t="s">
        <v>1882</v>
      </c>
      <c r="B434" s="20" t="n">
        <v>44307</v>
      </c>
      <c r="C434" s="19" t="s">
        <v>24</v>
      </c>
      <c r="D434" s="19" t="s">
        <v>218</v>
      </c>
      <c r="E434" s="19" t="s">
        <v>219</v>
      </c>
      <c r="F434" s="21" t="s">
        <v>1883</v>
      </c>
      <c r="G434" s="19" t="s">
        <v>1884</v>
      </c>
      <c r="H434" s="21" t="s">
        <v>1885</v>
      </c>
      <c r="I434" s="19" t="s">
        <v>1886</v>
      </c>
      <c r="J434" s="19" t="s">
        <v>1887</v>
      </c>
      <c r="K434" s="22" t="n">
        <v>240</v>
      </c>
      <c r="L434" s="19" t="s">
        <v>32</v>
      </c>
      <c r="M434" s="23" t="n">
        <v>389.96</v>
      </c>
      <c r="N434" s="23" t="n">
        <v>93590.4</v>
      </c>
      <c r="O434" s="23" t="n">
        <v>149686.3</v>
      </c>
      <c r="P434" s="24" t="n">
        <v>5</v>
      </c>
      <c r="Q434" s="19" t="s">
        <v>33</v>
      </c>
      <c r="R434" s="25" t="s">
        <v>1809</v>
      </c>
      <c r="S434" s="26" t="s">
        <v>1888</v>
      </c>
      <c r="T434" s="27" t="s">
        <v>353</v>
      </c>
      <c r="U434" s="28" t="s">
        <v>440</v>
      </c>
      <c r="V434" s="29"/>
      <c r="W434" s="30"/>
    </row>
    <row r="435" s="31" customFormat="true" ht="27" hidden="false" customHeight="true" outlineLevel="0" collapsed="false">
      <c r="A435" s="19" t="s">
        <v>1882</v>
      </c>
      <c r="B435" s="20" t="n">
        <v>44307</v>
      </c>
      <c r="C435" s="19" t="s">
        <v>24</v>
      </c>
      <c r="D435" s="19" t="s">
        <v>218</v>
      </c>
      <c r="E435" s="19" t="s">
        <v>219</v>
      </c>
      <c r="F435" s="21" t="s">
        <v>1883</v>
      </c>
      <c r="G435" s="19" t="s">
        <v>1884</v>
      </c>
      <c r="H435" s="21" t="s">
        <v>1885</v>
      </c>
      <c r="I435" s="19" t="s">
        <v>1886</v>
      </c>
      <c r="J435" s="19" t="s">
        <v>1889</v>
      </c>
      <c r="K435" s="22" t="n">
        <v>140</v>
      </c>
      <c r="L435" s="19" t="s">
        <v>32</v>
      </c>
      <c r="M435" s="23" t="n">
        <v>255.2</v>
      </c>
      <c r="N435" s="23" t="n">
        <v>35728</v>
      </c>
      <c r="O435" s="23" t="n">
        <v>149686.3</v>
      </c>
      <c r="P435" s="24" t="n">
        <v>5</v>
      </c>
      <c r="Q435" s="19" t="s">
        <v>33</v>
      </c>
      <c r="R435" s="25" t="s">
        <v>1809</v>
      </c>
      <c r="S435" s="26" t="s">
        <v>1888</v>
      </c>
      <c r="T435" s="27" t="s">
        <v>353</v>
      </c>
      <c r="U435" s="28" t="s">
        <v>440</v>
      </c>
      <c r="V435" s="29"/>
      <c r="W435" s="30"/>
    </row>
    <row r="436" s="31" customFormat="true" ht="27" hidden="false" customHeight="true" outlineLevel="0" collapsed="false">
      <c r="A436" s="19" t="s">
        <v>1882</v>
      </c>
      <c r="B436" s="20" t="n">
        <v>44307</v>
      </c>
      <c r="C436" s="19" t="s">
        <v>24</v>
      </c>
      <c r="D436" s="19" t="s">
        <v>218</v>
      </c>
      <c r="E436" s="19" t="s">
        <v>219</v>
      </c>
      <c r="F436" s="21" t="s">
        <v>1883</v>
      </c>
      <c r="G436" s="19" t="s">
        <v>1884</v>
      </c>
      <c r="H436" s="21" t="s">
        <v>1885</v>
      </c>
      <c r="I436" s="19" t="s">
        <v>1886</v>
      </c>
      <c r="J436" s="19" t="s">
        <v>1890</v>
      </c>
      <c r="K436" s="22" t="n">
        <v>210</v>
      </c>
      <c r="L436" s="19" t="s">
        <v>32</v>
      </c>
      <c r="M436" s="23" t="n">
        <v>96.99</v>
      </c>
      <c r="N436" s="23" t="n">
        <v>20367.9</v>
      </c>
      <c r="O436" s="23" t="n">
        <v>149686.3</v>
      </c>
      <c r="P436" s="24" t="n">
        <v>5</v>
      </c>
      <c r="Q436" s="19" t="s">
        <v>33</v>
      </c>
      <c r="R436" s="25" t="s">
        <v>1809</v>
      </c>
      <c r="S436" s="26" t="s">
        <v>1888</v>
      </c>
      <c r="T436" s="27" t="s">
        <v>353</v>
      </c>
      <c r="U436" s="28" t="s">
        <v>440</v>
      </c>
      <c r="V436" s="29"/>
      <c r="W436" s="30"/>
    </row>
    <row r="437" s="31" customFormat="true" ht="27" hidden="false" customHeight="true" outlineLevel="0" collapsed="false">
      <c r="A437" s="19" t="s">
        <v>1091</v>
      </c>
      <c r="B437" s="20" t="n">
        <v>44306</v>
      </c>
      <c r="C437" s="19" t="s">
        <v>24</v>
      </c>
      <c r="D437" s="19" t="s">
        <v>218</v>
      </c>
      <c r="E437" s="19" t="s">
        <v>219</v>
      </c>
      <c r="F437" s="21" t="s">
        <v>1092</v>
      </c>
      <c r="G437" s="19" t="s">
        <v>1093</v>
      </c>
      <c r="H437" s="21" t="s">
        <v>1891</v>
      </c>
      <c r="I437" s="19" t="s">
        <v>1095</v>
      </c>
      <c r="J437" s="19" t="s">
        <v>1096</v>
      </c>
      <c r="K437" s="22" t="n">
        <v>1</v>
      </c>
      <c r="L437" s="19" t="s">
        <v>32</v>
      </c>
      <c r="M437" s="23" t="n">
        <v>1471178.7</v>
      </c>
      <c r="N437" s="23" t="n">
        <v>1471178.7</v>
      </c>
      <c r="O437" s="23" t="n">
        <v>2942357.4</v>
      </c>
      <c r="P437" s="24" t="n">
        <v>90</v>
      </c>
      <c r="Q437" s="19" t="s">
        <v>33</v>
      </c>
      <c r="R437" s="25" t="s">
        <v>1097</v>
      </c>
      <c r="S437" s="26" t="s">
        <v>1892</v>
      </c>
      <c r="T437" s="27" t="s">
        <v>245</v>
      </c>
      <c r="U437" s="28" t="s">
        <v>440</v>
      </c>
      <c r="V437" s="29"/>
      <c r="W437" s="30"/>
    </row>
    <row r="438" s="31" customFormat="true" ht="27" hidden="false" customHeight="true" outlineLevel="0" collapsed="false">
      <c r="A438" s="19" t="s">
        <v>1893</v>
      </c>
      <c r="B438" s="20" t="n">
        <v>44306</v>
      </c>
      <c r="C438" s="19" t="s">
        <v>24</v>
      </c>
      <c r="D438" s="19" t="s">
        <v>25</v>
      </c>
      <c r="E438" s="19" t="s">
        <v>26</v>
      </c>
      <c r="F438" s="21" t="s">
        <v>928</v>
      </c>
      <c r="G438" s="19" t="s">
        <v>929</v>
      </c>
      <c r="H438" s="21" t="s">
        <v>346</v>
      </c>
      <c r="I438" s="19" t="s">
        <v>30</v>
      </c>
      <c r="J438" s="19" t="s">
        <v>31</v>
      </c>
      <c r="K438" s="22" t="n">
        <v>1</v>
      </c>
      <c r="L438" s="19" t="s">
        <v>32</v>
      </c>
      <c r="M438" s="23" t="n">
        <v>72000</v>
      </c>
      <c r="N438" s="23" t="n">
        <v>72000</v>
      </c>
      <c r="O438" s="23" t="n">
        <v>72000</v>
      </c>
      <c r="P438" s="24" t="n">
        <v>90</v>
      </c>
      <c r="Q438" s="19" t="s">
        <v>33</v>
      </c>
      <c r="R438" s="25" t="s">
        <v>34</v>
      </c>
      <c r="S438" s="26" t="s">
        <v>1894</v>
      </c>
      <c r="T438" s="27" t="s">
        <v>353</v>
      </c>
      <c r="U438" s="28" t="s">
        <v>1895</v>
      </c>
      <c r="V438" s="29"/>
      <c r="W438" s="30"/>
    </row>
    <row r="439" s="31" customFormat="true" ht="27" hidden="false" customHeight="true" outlineLevel="0" collapsed="false">
      <c r="A439" s="19" t="s">
        <v>1896</v>
      </c>
      <c r="B439" s="20" t="n">
        <v>44306</v>
      </c>
      <c r="C439" s="19" t="s">
        <v>24</v>
      </c>
      <c r="D439" s="19" t="s">
        <v>25</v>
      </c>
      <c r="E439" s="19" t="s">
        <v>26</v>
      </c>
      <c r="F439" s="21" t="s">
        <v>693</v>
      </c>
      <c r="G439" s="19" t="s">
        <v>694</v>
      </c>
      <c r="H439" s="21" t="s">
        <v>346</v>
      </c>
      <c r="I439" s="19" t="s">
        <v>30</v>
      </c>
      <c r="J439" s="19" t="s">
        <v>31</v>
      </c>
      <c r="K439" s="22" t="n">
        <v>1</v>
      </c>
      <c r="L439" s="19" t="s">
        <v>32</v>
      </c>
      <c r="M439" s="23" t="n">
        <v>72000</v>
      </c>
      <c r="N439" s="23" t="n">
        <v>72000</v>
      </c>
      <c r="O439" s="23" t="n">
        <v>72000</v>
      </c>
      <c r="P439" s="24" t="n">
        <v>90</v>
      </c>
      <c r="Q439" s="19" t="s">
        <v>33</v>
      </c>
      <c r="R439" s="25" t="s">
        <v>34</v>
      </c>
      <c r="S439" s="26" t="s">
        <v>1897</v>
      </c>
      <c r="T439" s="27" t="s">
        <v>353</v>
      </c>
      <c r="U439" s="28" t="s">
        <v>1898</v>
      </c>
      <c r="V439" s="29"/>
      <c r="W439" s="30"/>
    </row>
    <row r="440" s="31" customFormat="true" ht="27" hidden="false" customHeight="true" outlineLevel="0" collapsed="false">
      <c r="A440" s="19" t="s">
        <v>1899</v>
      </c>
      <c r="B440" s="20" t="n">
        <v>44303</v>
      </c>
      <c r="C440" s="19" t="s">
        <v>24</v>
      </c>
      <c r="D440" s="19" t="s">
        <v>25</v>
      </c>
      <c r="E440" s="19" t="s">
        <v>26</v>
      </c>
      <c r="F440" s="21" t="s">
        <v>631</v>
      </c>
      <c r="G440" s="19" t="s">
        <v>632</v>
      </c>
      <c r="H440" s="21" t="s">
        <v>346</v>
      </c>
      <c r="I440" s="19" t="s">
        <v>30</v>
      </c>
      <c r="J440" s="19" t="s">
        <v>31</v>
      </c>
      <c r="K440" s="22" t="n">
        <v>1</v>
      </c>
      <c r="L440" s="19" t="s">
        <v>32</v>
      </c>
      <c r="M440" s="23" t="n">
        <v>72000</v>
      </c>
      <c r="N440" s="23" t="n">
        <v>72000</v>
      </c>
      <c r="O440" s="23" t="n">
        <v>72000</v>
      </c>
      <c r="P440" s="24" t="n">
        <v>90</v>
      </c>
      <c r="Q440" s="19" t="s">
        <v>33</v>
      </c>
      <c r="R440" s="25" t="s">
        <v>34</v>
      </c>
      <c r="S440" s="26" t="s">
        <v>1900</v>
      </c>
      <c r="T440" s="27" t="s">
        <v>353</v>
      </c>
      <c r="U440" s="28" t="s">
        <v>1901</v>
      </c>
      <c r="V440" s="29"/>
      <c r="W440" s="30"/>
    </row>
    <row r="441" s="31" customFormat="true" ht="27" hidden="false" customHeight="true" outlineLevel="0" collapsed="false">
      <c r="A441" s="19" t="s">
        <v>1902</v>
      </c>
      <c r="B441" s="20" t="n">
        <v>44303</v>
      </c>
      <c r="C441" s="19" t="s">
        <v>24</v>
      </c>
      <c r="D441" s="19" t="s">
        <v>218</v>
      </c>
      <c r="E441" s="19" t="s">
        <v>219</v>
      </c>
      <c r="F441" s="21" t="s">
        <v>1903</v>
      </c>
      <c r="G441" s="19" t="s">
        <v>1904</v>
      </c>
      <c r="H441" s="21" t="s">
        <v>1905</v>
      </c>
      <c r="I441" s="19" t="s">
        <v>223</v>
      </c>
      <c r="J441" s="19" t="s">
        <v>1906</v>
      </c>
      <c r="K441" s="22" t="n">
        <v>1</v>
      </c>
      <c r="L441" s="19" t="s">
        <v>32</v>
      </c>
      <c r="M441" s="23" t="n">
        <v>1953000</v>
      </c>
      <c r="N441" s="23" t="n">
        <v>1953000</v>
      </c>
      <c r="O441" s="23" t="n">
        <v>4192500</v>
      </c>
      <c r="P441" s="24" t="n">
        <v>90</v>
      </c>
      <c r="Q441" s="19" t="s">
        <v>33</v>
      </c>
      <c r="R441" s="25" t="s">
        <v>1907</v>
      </c>
      <c r="S441" s="26" t="s">
        <v>1908</v>
      </c>
      <c r="T441" s="27" t="s">
        <v>245</v>
      </c>
      <c r="U441" s="28" t="s">
        <v>1909</v>
      </c>
      <c r="V441" s="29"/>
      <c r="W441" s="30"/>
    </row>
    <row r="442" s="31" customFormat="true" ht="27" hidden="false" customHeight="true" outlineLevel="0" collapsed="false">
      <c r="A442" s="19" t="s">
        <v>1902</v>
      </c>
      <c r="B442" s="20" t="n">
        <v>44303</v>
      </c>
      <c r="C442" s="19" t="s">
        <v>24</v>
      </c>
      <c r="D442" s="19" t="s">
        <v>218</v>
      </c>
      <c r="E442" s="19" t="s">
        <v>219</v>
      </c>
      <c r="F442" s="21" t="s">
        <v>1903</v>
      </c>
      <c r="G442" s="19" t="s">
        <v>1904</v>
      </c>
      <c r="H442" s="21" t="s">
        <v>1910</v>
      </c>
      <c r="I442" s="19" t="s">
        <v>223</v>
      </c>
      <c r="J442" s="19" t="s">
        <v>1911</v>
      </c>
      <c r="K442" s="22" t="n">
        <v>1</v>
      </c>
      <c r="L442" s="19" t="s">
        <v>32</v>
      </c>
      <c r="M442" s="23" t="n">
        <v>139500</v>
      </c>
      <c r="N442" s="23" t="n">
        <v>139500</v>
      </c>
      <c r="O442" s="23" t="n">
        <v>4192500</v>
      </c>
      <c r="P442" s="24" t="n">
        <v>90</v>
      </c>
      <c r="Q442" s="19" t="s">
        <v>33</v>
      </c>
      <c r="R442" s="25" t="s">
        <v>1907</v>
      </c>
      <c r="S442" s="26" t="s">
        <v>1908</v>
      </c>
      <c r="T442" s="27" t="s">
        <v>245</v>
      </c>
      <c r="U442" s="28" t="s">
        <v>1909</v>
      </c>
      <c r="V442" s="29"/>
      <c r="W442" s="30"/>
    </row>
    <row r="443" s="31" customFormat="true" ht="27" hidden="false" customHeight="true" outlineLevel="0" collapsed="false">
      <c r="A443" s="19" t="s">
        <v>1912</v>
      </c>
      <c r="B443" s="20" t="n">
        <v>44301</v>
      </c>
      <c r="C443" s="19" t="s">
        <v>24</v>
      </c>
      <c r="D443" s="19" t="s">
        <v>1392</v>
      </c>
      <c r="E443" s="19" t="s">
        <v>1393</v>
      </c>
      <c r="F443" s="21" t="s">
        <v>1913</v>
      </c>
      <c r="G443" s="19" t="s">
        <v>1914</v>
      </c>
      <c r="H443" s="21" t="s">
        <v>1915</v>
      </c>
      <c r="I443" s="19" t="s">
        <v>1886</v>
      </c>
      <c r="J443" s="19" t="s">
        <v>1916</v>
      </c>
      <c r="K443" s="22" t="n">
        <v>70</v>
      </c>
      <c r="L443" s="19" t="s">
        <v>458</v>
      </c>
      <c r="M443" s="23" t="n">
        <v>18.2</v>
      </c>
      <c r="N443" s="23" t="n">
        <v>1274</v>
      </c>
      <c r="O443" s="23" t="n">
        <v>2327</v>
      </c>
      <c r="P443" s="24" t="n">
        <v>5</v>
      </c>
      <c r="Q443" s="19" t="s">
        <v>33</v>
      </c>
      <c r="R443" s="25" t="s">
        <v>1399</v>
      </c>
      <c r="S443" s="26" t="s">
        <v>1917</v>
      </c>
      <c r="T443" s="27" t="s">
        <v>353</v>
      </c>
      <c r="U443" s="28" t="s">
        <v>440</v>
      </c>
      <c r="V443" s="29"/>
      <c r="W443" s="30"/>
    </row>
    <row r="444" s="31" customFormat="true" ht="27" hidden="false" customHeight="true" outlineLevel="0" collapsed="false">
      <c r="A444" s="19" t="s">
        <v>1912</v>
      </c>
      <c r="B444" s="20" t="n">
        <v>44301</v>
      </c>
      <c r="C444" s="19" t="s">
        <v>24</v>
      </c>
      <c r="D444" s="19" t="s">
        <v>1392</v>
      </c>
      <c r="E444" s="19" t="s">
        <v>1393</v>
      </c>
      <c r="F444" s="21" t="s">
        <v>1913</v>
      </c>
      <c r="G444" s="19" t="s">
        <v>1914</v>
      </c>
      <c r="H444" s="21" t="s">
        <v>1918</v>
      </c>
      <c r="I444" s="19" t="s">
        <v>1886</v>
      </c>
      <c r="J444" s="19" t="s">
        <v>1919</v>
      </c>
      <c r="K444" s="22" t="n">
        <v>90</v>
      </c>
      <c r="L444" s="19" t="s">
        <v>458</v>
      </c>
      <c r="M444" s="23" t="n">
        <v>11.7</v>
      </c>
      <c r="N444" s="23" t="n">
        <v>1053</v>
      </c>
      <c r="O444" s="23" t="n">
        <v>2327</v>
      </c>
      <c r="P444" s="24" t="n">
        <v>5</v>
      </c>
      <c r="Q444" s="19" t="s">
        <v>33</v>
      </c>
      <c r="R444" s="25" t="s">
        <v>1399</v>
      </c>
      <c r="S444" s="26" t="s">
        <v>1917</v>
      </c>
      <c r="T444" s="27" t="s">
        <v>353</v>
      </c>
      <c r="U444" s="28" t="s">
        <v>440</v>
      </c>
      <c r="V444" s="29"/>
      <c r="W444" s="30"/>
    </row>
    <row r="445" s="31" customFormat="true" ht="27" hidden="false" customHeight="true" outlineLevel="0" collapsed="false">
      <c r="A445" s="19" t="s">
        <v>1920</v>
      </c>
      <c r="B445" s="20" t="n">
        <v>44299</v>
      </c>
      <c r="C445" s="19" t="s">
        <v>24</v>
      </c>
      <c r="D445" s="19" t="s">
        <v>25</v>
      </c>
      <c r="E445" s="19" t="s">
        <v>26</v>
      </c>
      <c r="F445" s="21" t="s">
        <v>1151</v>
      </c>
      <c r="G445" s="19" t="s">
        <v>1152</v>
      </c>
      <c r="H445" s="21" t="s">
        <v>346</v>
      </c>
      <c r="I445" s="19" t="s">
        <v>30</v>
      </c>
      <c r="J445" s="19" t="s">
        <v>31</v>
      </c>
      <c r="K445" s="22" t="n">
        <v>1</v>
      </c>
      <c r="L445" s="19" t="s">
        <v>32</v>
      </c>
      <c r="M445" s="23" t="n">
        <v>72000</v>
      </c>
      <c r="N445" s="23" t="n">
        <v>72000</v>
      </c>
      <c r="O445" s="23" t="n">
        <v>72000</v>
      </c>
      <c r="P445" s="24" t="n">
        <v>90</v>
      </c>
      <c r="Q445" s="19" t="s">
        <v>33</v>
      </c>
      <c r="R445" s="25" t="s">
        <v>34</v>
      </c>
      <c r="S445" s="26" t="s">
        <v>1921</v>
      </c>
      <c r="T445" s="27" t="s">
        <v>353</v>
      </c>
      <c r="U445" s="28" t="s">
        <v>1922</v>
      </c>
      <c r="V445" s="29"/>
      <c r="W445" s="30"/>
    </row>
    <row r="446" s="31" customFormat="true" ht="27" hidden="false" customHeight="true" outlineLevel="0" collapsed="false">
      <c r="A446" s="19" t="s">
        <v>1923</v>
      </c>
      <c r="B446" s="20" t="n">
        <v>44296</v>
      </c>
      <c r="C446" s="19" t="s">
        <v>24</v>
      </c>
      <c r="D446" s="19" t="s">
        <v>218</v>
      </c>
      <c r="E446" s="19" t="s">
        <v>219</v>
      </c>
      <c r="F446" s="21" t="s">
        <v>1394</v>
      </c>
      <c r="G446" s="19" t="s">
        <v>1395</v>
      </c>
      <c r="H446" s="21" t="s">
        <v>1924</v>
      </c>
      <c r="I446" s="19" t="s">
        <v>1925</v>
      </c>
      <c r="J446" s="19" t="s">
        <v>1926</v>
      </c>
      <c r="K446" s="22" t="n">
        <v>8</v>
      </c>
      <c r="L446" s="19" t="s">
        <v>535</v>
      </c>
      <c r="M446" s="23" t="n">
        <v>17430</v>
      </c>
      <c r="N446" s="23" t="n">
        <v>139440</v>
      </c>
      <c r="O446" s="23" t="n">
        <v>139440</v>
      </c>
      <c r="P446" s="24" t="n">
        <v>10</v>
      </c>
      <c r="Q446" s="19" t="s">
        <v>33</v>
      </c>
      <c r="R446" s="25" t="s">
        <v>1927</v>
      </c>
      <c r="S446" s="26" t="s">
        <v>1928</v>
      </c>
      <c r="T446" s="27" t="s">
        <v>353</v>
      </c>
      <c r="U446" s="28" t="s">
        <v>440</v>
      </c>
      <c r="V446" s="29"/>
      <c r="W446" s="30"/>
    </row>
    <row r="447" s="31" customFormat="true" ht="27" hidden="false" customHeight="true" outlineLevel="0" collapsed="false">
      <c r="A447" s="19" t="s">
        <v>1929</v>
      </c>
      <c r="B447" s="20" t="n">
        <v>44295</v>
      </c>
      <c r="C447" s="19" t="s">
        <v>24</v>
      </c>
      <c r="D447" s="19" t="s">
        <v>218</v>
      </c>
      <c r="E447" s="19" t="s">
        <v>219</v>
      </c>
      <c r="F447" s="21" t="s">
        <v>1930</v>
      </c>
      <c r="G447" s="19" t="s">
        <v>1931</v>
      </c>
      <c r="H447" s="21" t="s">
        <v>1932</v>
      </c>
      <c r="I447" s="19" t="s">
        <v>578</v>
      </c>
      <c r="J447" s="19" t="s">
        <v>1933</v>
      </c>
      <c r="K447" s="22" t="n">
        <v>1200000</v>
      </c>
      <c r="L447" s="19" t="s">
        <v>535</v>
      </c>
      <c r="M447" s="23" t="n">
        <v>3.2</v>
      </c>
      <c r="N447" s="23" t="n">
        <v>3840000</v>
      </c>
      <c r="O447" s="23" t="n">
        <v>3840000</v>
      </c>
      <c r="P447" s="24" t="n">
        <v>26</v>
      </c>
      <c r="Q447" s="19" t="s">
        <v>33</v>
      </c>
      <c r="R447" s="25" t="s">
        <v>1934</v>
      </c>
      <c r="S447" s="26" t="s">
        <v>1935</v>
      </c>
      <c r="T447" s="27" t="s">
        <v>353</v>
      </c>
      <c r="U447" s="28" t="s">
        <v>440</v>
      </c>
      <c r="V447" s="29"/>
      <c r="W447" s="30"/>
    </row>
    <row r="448" s="31" customFormat="true" ht="27" hidden="false" customHeight="true" outlineLevel="0" collapsed="false">
      <c r="A448" s="19" t="s">
        <v>1936</v>
      </c>
      <c r="B448" s="20" t="n">
        <v>44295</v>
      </c>
      <c r="C448" s="19" t="s">
        <v>24</v>
      </c>
      <c r="D448" s="19" t="s">
        <v>25</v>
      </c>
      <c r="E448" s="19" t="s">
        <v>26</v>
      </c>
      <c r="F448" s="21" t="s">
        <v>1168</v>
      </c>
      <c r="G448" s="19" t="s">
        <v>699</v>
      </c>
      <c r="H448" s="21" t="s">
        <v>346</v>
      </c>
      <c r="I448" s="19" t="s">
        <v>30</v>
      </c>
      <c r="J448" s="19" t="s">
        <v>31</v>
      </c>
      <c r="K448" s="22" t="n">
        <v>1</v>
      </c>
      <c r="L448" s="19" t="s">
        <v>32</v>
      </c>
      <c r="M448" s="23" t="n">
        <v>72000</v>
      </c>
      <c r="N448" s="23" t="n">
        <v>72000</v>
      </c>
      <c r="O448" s="23" t="n">
        <v>72000</v>
      </c>
      <c r="P448" s="24" t="n">
        <v>90</v>
      </c>
      <c r="Q448" s="19" t="s">
        <v>33</v>
      </c>
      <c r="R448" s="25" t="s">
        <v>34</v>
      </c>
      <c r="S448" s="26" t="s">
        <v>1937</v>
      </c>
      <c r="T448" s="27" t="s">
        <v>353</v>
      </c>
      <c r="U448" s="28" t="s">
        <v>1938</v>
      </c>
      <c r="V448" s="29"/>
      <c r="W448" s="30"/>
    </row>
    <row r="449" s="31" customFormat="true" ht="27" hidden="false" customHeight="true" outlineLevel="0" collapsed="false">
      <c r="A449" s="19" t="s">
        <v>1939</v>
      </c>
      <c r="B449" s="20" t="n">
        <v>44295</v>
      </c>
      <c r="C449" s="19" t="s">
        <v>24</v>
      </c>
      <c r="D449" s="19" t="s">
        <v>25</v>
      </c>
      <c r="E449" s="19" t="s">
        <v>26</v>
      </c>
      <c r="F449" s="21" t="s">
        <v>1140</v>
      </c>
      <c r="G449" s="19" t="s">
        <v>1940</v>
      </c>
      <c r="H449" s="21" t="s">
        <v>346</v>
      </c>
      <c r="I449" s="19" t="s">
        <v>30</v>
      </c>
      <c r="J449" s="19" t="s">
        <v>31</v>
      </c>
      <c r="K449" s="22" t="n">
        <v>1</v>
      </c>
      <c r="L449" s="19" t="s">
        <v>32</v>
      </c>
      <c r="M449" s="23" t="n">
        <v>72000</v>
      </c>
      <c r="N449" s="23" t="n">
        <v>72000</v>
      </c>
      <c r="O449" s="23" t="n">
        <v>72000</v>
      </c>
      <c r="P449" s="24" t="n">
        <v>90</v>
      </c>
      <c r="Q449" s="19" t="s">
        <v>33</v>
      </c>
      <c r="R449" s="25" t="s">
        <v>34</v>
      </c>
      <c r="S449" s="26" t="s">
        <v>1941</v>
      </c>
      <c r="T449" s="27" t="s">
        <v>353</v>
      </c>
      <c r="U449" s="28" t="s">
        <v>1942</v>
      </c>
      <c r="V449" s="29"/>
      <c r="W449" s="30"/>
    </row>
    <row r="450" s="31" customFormat="true" ht="27" hidden="false" customHeight="true" outlineLevel="0" collapsed="false">
      <c r="A450" s="19" t="s">
        <v>1943</v>
      </c>
      <c r="B450" s="20" t="n">
        <v>44295</v>
      </c>
      <c r="C450" s="19" t="s">
        <v>24</v>
      </c>
      <c r="D450" s="19" t="s">
        <v>25</v>
      </c>
      <c r="E450" s="19" t="s">
        <v>26</v>
      </c>
      <c r="F450" s="21" t="s">
        <v>442</v>
      </c>
      <c r="G450" s="19" t="s">
        <v>443</v>
      </c>
      <c r="H450" s="21" t="s">
        <v>346</v>
      </c>
      <c r="I450" s="19" t="s">
        <v>30</v>
      </c>
      <c r="J450" s="19" t="s">
        <v>31</v>
      </c>
      <c r="K450" s="22" t="n">
        <v>1</v>
      </c>
      <c r="L450" s="19" t="s">
        <v>32</v>
      </c>
      <c r="M450" s="23" t="n">
        <v>72000</v>
      </c>
      <c r="N450" s="23" t="n">
        <v>72000</v>
      </c>
      <c r="O450" s="23" t="n">
        <v>72000</v>
      </c>
      <c r="P450" s="24" t="n">
        <v>90</v>
      </c>
      <c r="Q450" s="19" t="s">
        <v>33</v>
      </c>
      <c r="R450" s="25" t="s">
        <v>34</v>
      </c>
      <c r="S450" s="26" t="s">
        <v>1944</v>
      </c>
      <c r="T450" s="27" t="s">
        <v>353</v>
      </c>
      <c r="U450" s="28" t="s">
        <v>1945</v>
      </c>
      <c r="V450" s="29"/>
      <c r="W450" s="30"/>
    </row>
    <row r="451" s="31" customFormat="true" ht="27" hidden="false" customHeight="true" outlineLevel="0" collapsed="false">
      <c r="A451" s="19" t="s">
        <v>1946</v>
      </c>
      <c r="B451" s="20" t="n">
        <v>44295</v>
      </c>
      <c r="C451" s="19" t="s">
        <v>24</v>
      </c>
      <c r="D451" s="19" t="s">
        <v>25</v>
      </c>
      <c r="E451" s="19" t="s">
        <v>26</v>
      </c>
      <c r="F451" s="21" t="s">
        <v>1947</v>
      </c>
      <c r="G451" s="19" t="s">
        <v>1164</v>
      </c>
      <c r="H451" s="21" t="s">
        <v>346</v>
      </c>
      <c r="I451" s="19" t="s">
        <v>30</v>
      </c>
      <c r="J451" s="19" t="s">
        <v>31</v>
      </c>
      <c r="K451" s="22" t="n">
        <v>1</v>
      </c>
      <c r="L451" s="19" t="s">
        <v>32</v>
      </c>
      <c r="M451" s="23" t="n">
        <v>72000</v>
      </c>
      <c r="N451" s="23" t="n">
        <v>72000</v>
      </c>
      <c r="O451" s="23" t="n">
        <v>72000</v>
      </c>
      <c r="P451" s="24" t="n">
        <v>90</v>
      </c>
      <c r="Q451" s="19" t="s">
        <v>33</v>
      </c>
      <c r="R451" s="25" t="s">
        <v>34</v>
      </c>
      <c r="S451" s="26" t="s">
        <v>1948</v>
      </c>
      <c r="T451" s="27" t="s">
        <v>353</v>
      </c>
      <c r="U451" s="28" t="s">
        <v>1949</v>
      </c>
      <c r="V451" s="29"/>
      <c r="W451" s="30"/>
    </row>
    <row r="452" s="31" customFormat="true" ht="27" hidden="false" customHeight="true" outlineLevel="0" collapsed="false">
      <c r="A452" s="19" t="s">
        <v>1950</v>
      </c>
      <c r="B452" s="20" t="n">
        <v>44295</v>
      </c>
      <c r="C452" s="19" t="s">
        <v>24</v>
      </c>
      <c r="D452" s="19" t="s">
        <v>25</v>
      </c>
      <c r="E452" s="19" t="s">
        <v>26</v>
      </c>
      <c r="F452" s="21" t="s">
        <v>253</v>
      </c>
      <c r="G452" s="19" t="s">
        <v>254</v>
      </c>
      <c r="H452" s="21" t="s">
        <v>346</v>
      </c>
      <c r="I452" s="19" t="s">
        <v>30</v>
      </c>
      <c r="J452" s="19" t="s">
        <v>31</v>
      </c>
      <c r="K452" s="22" t="n">
        <v>1</v>
      </c>
      <c r="L452" s="19" t="s">
        <v>32</v>
      </c>
      <c r="M452" s="23" t="n">
        <v>72000</v>
      </c>
      <c r="N452" s="23" t="n">
        <v>72000</v>
      </c>
      <c r="O452" s="23" t="n">
        <v>72000</v>
      </c>
      <c r="P452" s="24" t="n">
        <v>90</v>
      </c>
      <c r="Q452" s="19" t="s">
        <v>33</v>
      </c>
      <c r="R452" s="25" t="s">
        <v>34</v>
      </c>
      <c r="S452" s="26" t="s">
        <v>1951</v>
      </c>
      <c r="T452" s="27" t="s">
        <v>353</v>
      </c>
      <c r="U452" s="28" t="s">
        <v>1952</v>
      </c>
      <c r="V452" s="29"/>
      <c r="W452" s="30"/>
    </row>
    <row r="453" s="31" customFormat="true" ht="27" hidden="false" customHeight="true" outlineLevel="0" collapsed="false">
      <c r="A453" s="19" t="s">
        <v>1953</v>
      </c>
      <c r="B453" s="20" t="n">
        <v>44295</v>
      </c>
      <c r="C453" s="19" t="s">
        <v>24</v>
      </c>
      <c r="D453" s="19" t="s">
        <v>218</v>
      </c>
      <c r="E453" s="19" t="s">
        <v>219</v>
      </c>
      <c r="F453" s="21" t="s">
        <v>1954</v>
      </c>
      <c r="G453" s="19" t="s">
        <v>1955</v>
      </c>
      <c r="H453" s="21" t="s">
        <v>1956</v>
      </c>
      <c r="I453" s="19" t="s">
        <v>1095</v>
      </c>
      <c r="J453" s="19" t="s">
        <v>1957</v>
      </c>
      <c r="K453" s="22" t="n">
        <v>15</v>
      </c>
      <c r="L453" s="19" t="s">
        <v>535</v>
      </c>
      <c r="M453" s="23" t="n">
        <v>472500</v>
      </c>
      <c r="N453" s="23" t="n">
        <v>7087500</v>
      </c>
      <c r="O453" s="23" t="n">
        <v>9536492</v>
      </c>
      <c r="P453" s="24" t="n">
        <v>180</v>
      </c>
      <c r="Q453" s="19" t="s">
        <v>33</v>
      </c>
      <c r="R453" s="25" t="s">
        <v>1958</v>
      </c>
      <c r="S453" s="26" t="s">
        <v>1959</v>
      </c>
      <c r="T453" s="27" t="s">
        <v>245</v>
      </c>
      <c r="U453" s="28" t="s">
        <v>1960</v>
      </c>
      <c r="V453" s="29"/>
      <c r="W453" s="30"/>
    </row>
    <row r="454" s="31" customFormat="true" ht="27" hidden="false" customHeight="true" outlineLevel="0" collapsed="false">
      <c r="A454" s="19" t="s">
        <v>1953</v>
      </c>
      <c r="B454" s="20" t="n">
        <v>44295</v>
      </c>
      <c r="C454" s="19" t="s">
        <v>24</v>
      </c>
      <c r="D454" s="19" t="s">
        <v>218</v>
      </c>
      <c r="E454" s="19" t="s">
        <v>219</v>
      </c>
      <c r="F454" s="21" t="s">
        <v>1954</v>
      </c>
      <c r="G454" s="19" t="s">
        <v>1955</v>
      </c>
      <c r="H454" s="21" t="s">
        <v>1961</v>
      </c>
      <c r="I454" s="19" t="s">
        <v>1095</v>
      </c>
      <c r="J454" s="19" t="s">
        <v>1962</v>
      </c>
      <c r="K454" s="22" t="n">
        <v>4</v>
      </c>
      <c r="L454" s="19" t="s">
        <v>535</v>
      </c>
      <c r="M454" s="23" t="n">
        <v>586123</v>
      </c>
      <c r="N454" s="23" t="n">
        <v>2344492</v>
      </c>
      <c r="O454" s="23" t="n">
        <v>9536492</v>
      </c>
      <c r="P454" s="24" t="n">
        <v>180</v>
      </c>
      <c r="Q454" s="19" t="s">
        <v>33</v>
      </c>
      <c r="R454" s="25" t="s">
        <v>1958</v>
      </c>
      <c r="S454" s="26" t="s">
        <v>1959</v>
      </c>
      <c r="T454" s="27" t="s">
        <v>245</v>
      </c>
      <c r="U454" s="28" t="s">
        <v>1960</v>
      </c>
      <c r="V454" s="29"/>
      <c r="W454" s="30"/>
    </row>
    <row r="455" s="31" customFormat="true" ht="27" hidden="false" customHeight="true" outlineLevel="0" collapsed="false">
      <c r="A455" s="19" t="s">
        <v>1953</v>
      </c>
      <c r="B455" s="20" t="n">
        <v>44295</v>
      </c>
      <c r="C455" s="19" t="s">
        <v>24</v>
      </c>
      <c r="D455" s="19" t="s">
        <v>218</v>
      </c>
      <c r="E455" s="19" t="s">
        <v>219</v>
      </c>
      <c r="F455" s="21" t="s">
        <v>1954</v>
      </c>
      <c r="G455" s="19" t="s">
        <v>1955</v>
      </c>
      <c r="H455" s="21" t="s">
        <v>1963</v>
      </c>
      <c r="I455" s="19" t="s">
        <v>1095</v>
      </c>
      <c r="J455" s="19" t="s">
        <v>1964</v>
      </c>
      <c r="K455" s="22" t="n">
        <v>19</v>
      </c>
      <c r="L455" s="19" t="s">
        <v>32</v>
      </c>
      <c r="M455" s="23" t="n">
        <v>5500</v>
      </c>
      <c r="N455" s="23" t="n">
        <v>104500</v>
      </c>
      <c r="O455" s="23" t="n">
        <v>9536492</v>
      </c>
      <c r="P455" s="24" t="n">
        <v>180</v>
      </c>
      <c r="Q455" s="19" t="s">
        <v>33</v>
      </c>
      <c r="R455" s="25" t="s">
        <v>1958</v>
      </c>
      <c r="S455" s="26" t="s">
        <v>1959</v>
      </c>
      <c r="T455" s="27" t="s">
        <v>245</v>
      </c>
      <c r="U455" s="28" t="s">
        <v>1960</v>
      </c>
      <c r="V455" s="29"/>
      <c r="W455" s="30"/>
    </row>
    <row r="456" s="31" customFormat="true" ht="27" hidden="false" customHeight="true" outlineLevel="0" collapsed="false">
      <c r="A456" s="19" t="s">
        <v>1965</v>
      </c>
      <c r="B456" s="20" t="n">
        <v>44293</v>
      </c>
      <c r="C456" s="19" t="s">
        <v>24</v>
      </c>
      <c r="D456" s="19" t="s">
        <v>1218</v>
      </c>
      <c r="E456" s="19" t="s">
        <v>1219</v>
      </c>
      <c r="F456" s="21" t="s">
        <v>1966</v>
      </c>
      <c r="G456" s="19" t="s">
        <v>1967</v>
      </c>
      <c r="H456" s="21" t="s">
        <v>1968</v>
      </c>
      <c r="I456" s="19" t="s">
        <v>1397</v>
      </c>
      <c r="J456" s="19" t="s">
        <v>1969</v>
      </c>
      <c r="K456" s="22" t="n">
        <v>1</v>
      </c>
      <c r="L456" s="19" t="s">
        <v>32</v>
      </c>
      <c r="M456" s="23" t="n">
        <v>21260</v>
      </c>
      <c r="N456" s="23" t="n">
        <v>21260</v>
      </c>
      <c r="O456" s="23" t="n">
        <v>21260</v>
      </c>
      <c r="P456" s="24" t="n">
        <v>90</v>
      </c>
      <c r="Q456" s="19" t="s">
        <v>33</v>
      </c>
      <c r="R456" s="25" t="s">
        <v>1970</v>
      </c>
      <c r="S456" s="26" t="s">
        <v>1971</v>
      </c>
      <c r="T456" s="27" t="s">
        <v>353</v>
      </c>
      <c r="U456" s="28" t="s">
        <v>440</v>
      </c>
      <c r="V456" s="29"/>
      <c r="W456" s="30"/>
    </row>
    <row r="457" s="31" customFormat="true" ht="27" hidden="false" customHeight="true" outlineLevel="0" collapsed="false">
      <c r="A457" s="19" t="s">
        <v>1972</v>
      </c>
      <c r="B457" s="20" t="n">
        <v>44292</v>
      </c>
      <c r="C457" s="19" t="s">
        <v>24</v>
      </c>
      <c r="D457" s="19" t="s">
        <v>218</v>
      </c>
      <c r="E457" s="19" t="s">
        <v>219</v>
      </c>
      <c r="F457" s="21" t="s">
        <v>1973</v>
      </c>
      <c r="G457" s="19" t="s">
        <v>1974</v>
      </c>
      <c r="H457" s="21" t="s">
        <v>1975</v>
      </c>
      <c r="I457" s="19" t="s">
        <v>1976</v>
      </c>
      <c r="J457" s="19" t="s">
        <v>1977</v>
      </c>
      <c r="K457" s="22" t="n">
        <v>15000</v>
      </c>
      <c r="L457" s="19" t="s">
        <v>535</v>
      </c>
      <c r="M457" s="23" t="n">
        <v>94.95</v>
      </c>
      <c r="N457" s="23" t="n">
        <v>1424250</v>
      </c>
      <c r="O457" s="23" t="n">
        <v>1424250</v>
      </c>
      <c r="P457" s="24" t="n">
        <v>5</v>
      </c>
      <c r="Q457" s="19" t="s">
        <v>33</v>
      </c>
      <c r="R457" s="25" t="s">
        <v>1579</v>
      </c>
      <c r="S457" s="26" t="s">
        <v>1978</v>
      </c>
      <c r="T457" s="27" t="s">
        <v>353</v>
      </c>
      <c r="U457" s="28" t="s">
        <v>440</v>
      </c>
      <c r="V457" s="29"/>
      <c r="W457" s="30"/>
    </row>
    <row r="458" s="31" customFormat="true" ht="27" hidden="false" customHeight="true" outlineLevel="0" collapsed="false">
      <c r="A458" s="19" t="s">
        <v>538</v>
      </c>
      <c r="B458" s="20" t="n">
        <v>44286</v>
      </c>
      <c r="C458" s="19" t="s">
        <v>334</v>
      </c>
      <c r="D458" s="19" t="s">
        <v>218</v>
      </c>
      <c r="E458" s="19" t="s">
        <v>219</v>
      </c>
      <c r="F458" s="21" t="s">
        <v>539</v>
      </c>
      <c r="G458" s="19" t="s">
        <v>540</v>
      </c>
      <c r="H458" s="21" t="s">
        <v>1979</v>
      </c>
      <c r="I458" s="19" t="s">
        <v>30</v>
      </c>
      <c r="J458" s="19" t="s">
        <v>542</v>
      </c>
      <c r="K458" s="22" t="n">
        <v>1</v>
      </c>
      <c r="L458" s="19" t="s">
        <v>32</v>
      </c>
      <c r="M458" s="23" t="n">
        <v>1892946</v>
      </c>
      <c r="N458" s="23" t="n">
        <v>1892946</v>
      </c>
      <c r="O458" s="23" t="n">
        <v>9148386</v>
      </c>
      <c r="P458" s="24" t="n">
        <v>30</v>
      </c>
      <c r="Q458" s="19" t="s">
        <v>33</v>
      </c>
      <c r="R458" s="25" t="s">
        <v>543</v>
      </c>
      <c r="S458" s="26" t="s">
        <v>1980</v>
      </c>
      <c r="T458" s="27" t="s">
        <v>245</v>
      </c>
      <c r="U458" s="28" t="s">
        <v>1981</v>
      </c>
      <c r="V458" s="29"/>
      <c r="W458" s="30"/>
    </row>
    <row r="459" s="31" customFormat="true" ht="27" hidden="false" customHeight="true" outlineLevel="0" collapsed="false">
      <c r="A459" s="19" t="s">
        <v>1982</v>
      </c>
      <c r="B459" s="20" t="n">
        <v>44281</v>
      </c>
      <c r="C459" s="19" t="s">
        <v>24</v>
      </c>
      <c r="D459" s="19" t="s">
        <v>1392</v>
      </c>
      <c r="E459" s="19" t="s">
        <v>1393</v>
      </c>
      <c r="F459" s="21" t="s">
        <v>1983</v>
      </c>
      <c r="G459" s="19" t="s">
        <v>1984</v>
      </c>
      <c r="H459" s="21" t="s">
        <v>1985</v>
      </c>
      <c r="I459" s="19" t="s">
        <v>1087</v>
      </c>
      <c r="J459" s="19" t="s">
        <v>1986</v>
      </c>
      <c r="K459" s="22" t="n">
        <v>1188</v>
      </c>
      <c r="L459" s="19" t="s">
        <v>535</v>
      </c>
      <c r="M459" s="23" t="n">
        <v>150</v>
      </c>
      <c r="N459" s="23" t="n">
        <v>178200</v>
      </c>
      <c r="O459" s="23" t="n">
        <v>178200</v>
      </c>
      <c r="P459" s="24" t="n">
        <v>180</v>
      </c>
      <c r="Q459" s="19" t="s">
        <v>33</v>
      </c>
      <c r="R459" s="25" t="s">
        <v>1987</v>
      </c>
      <c r="S459" s="26" t="s">
        <v>1988</v>
      </c>
      <c r="T459" s="27" t="s">
        <v>245</v>
      </c>
      <c r="U459" s="28" t="s">
        <v>440</v>
      </c>
      <c r="V459" s="29"/>
      <c r="W459" s="30"/>
    </row>
    <row r="460" s="31" customFormat="true" ht="27" hidden="false" customHeight="true" outlineLevel="0" collapsed="false">
      <c r="A460" s="19" t="s">
        <v>1989</v>
      </c>
      <c r="B460" s="20" t="n">
        <v>44281</v>
      </c>
      <c r="C460" s="19" t="s">
        <v>24</v>
      </c>
      <c r="D460" s="19" t="s">
        <v>1392</v>
      </c>
      <c r="E460" s="19" t="s">
        <v>1393</v>
      </c>
      <c r="F460" s="21" t="s">
        <v>1490</v>
      </c>
      <c r="G460" s="19" t="s">
        <v>1491</v>
      </c>
      <c r="H460" s="21" t="s">
        <v>1990</v>
      </c>
      <c r="I460" s="19" t="s">
        <v>1493</v>
      </c>
      <c r="J460" s="19" t="s">
        <v>1494</v>
      </c>
      <c r="K460" s="22" t="n">
        <v>300000</v>
      </c>
      <c r="L460" s="19" t="s">
        <v>535</v>
      </c>
      <c r="M460" s="23" t="n">
        <v>0.88</v>
      </c>
      <c r="N460" s="23" t="n">
        <v>264000</v>
      </c>
      <c r="O460" s="23" t="n">
        <v>792000</v>
      </c>
      <c r="P460" s="24" t="n">
        <v>5</v>
      </c>
      <c r="Q460" s="19" t="s">
        <v>33</v>
      </c>
      <c r="R460" s="25" t="s">
        <v>1987</v>
      </c>
      <c r="S460" s="26" t="s">
        <v>1991</v>
      </c>
      <c r="T460" s="27" t="s">
        <v>19</v>
      </c>
      <c r="U460" s="28" t="s">
        <v>440</v>
      </c>
      <c r="V460" s="29"/>
      <c r="W460" s="30"/>
    </row>
    <row r="461" s="31" customFormat="true" ht="27" hidden="false" customHeight="true" outlineLevel="0" collapsed="false">
      <c r="A461" s="19" t="s">
        <v>1989</v>
      </c>
      <c r="B461" s="20" t="n">
        <v>44281</v>
      </c>
      <c r="C461" s="19" t="s">
        <v>24</v>
      </c>
      <c r="D461" s="19" t="s">
        <v>1392</v>
      </c>
      <c r="E461" s="19" t="s">
        <v>1393</v>
      </c>
      <c r="F461" s="21" t="s">
        <v>1490</v>
      </c>
      <c r="G461" s="19" t="s">
        <v>1491</v>
      </c>
      <c r="H461" s="21" t="s">
        <v>1992</v>
      </c>
      <c r="I461" s="19" t="s">
        <v>1493</v>
      </c>
      <c r="J461" s="19" t="s">
        <v>1497</v>
      </c>
      <c r="K461" s="22" t="n">
        <v>600000</v>
      </c>
      <c r="L461" s="19" t="s">
        <v>535</v>
      </c>
      <c r="M461" s="23" t="n">
        <v>0.88</v>
      </c>
      <c r="N461" s="23" t="n">
        <v>528000</v>
      </c>
      <c r="O461" s="23" t="n">
        <v>792000</v>
      </c>
      <c r="P461" s="24" t="n">
        <v>5</v>
      </c>
      <c r="Q461" s="19" t="s">
        <v>33</v>
      </c>
      <c r="R461" s="25" t="s">
        <v>1987</v>
      </c>
      <c r="S461" s="26" t="s">
        <v>1991</v>
      </c>
      <c r="T461" s="27" t="s">
        <v>19</v>
      </c>
      <c r="U461" s="28" t="s">
        <v>440</v>
      </c>
      <c r="V461" s="29"/>
      <c r="W461" s="30"/>
    </row>
    <row r="462" s="31" customFormat="true" ht="27" hidden="false" customHeight="true" outlineLevel="0" collapsed="false">
      <c r="A462" s="19" t="s">
        <v>1217</v>
      </c>
      <c r="B462" s="20" t="n">
        <v>44281</v>
      </c>
      <c r="C462" s="19" t="s">
        <v>24</v>
      </c>
      <c r="D462" s="19" t="s">
        <v>1218</v>
      </c>
      <c r="E462" s="19" t="s">
        <v>1219</v>
      </c>
      <c r="F462" s="21" t="s">
        <v>1220</v>
      </c>
      <c r="G462" s="19" t="s">
        <v>1221</v>
      </c>
      <c r="H462" s="21" t="s">
        <v>1993</v>
      </c>
      <c r="I462" s="19" t="s">
        <v>30</v>
      </c>
      <c r="J462" s="19" t="s">
        <v>1223</v>
      </c>
      <c r="K462" s="22" t="n">
        <v>1</v>
      </c>
      <c r="L462" s="19" t="s">
        <v>32</v>
      </c>
      <c r="M462" s="23" t="n">
        <v>2205735.84</v>
      </c>
      <c r="N462" s="23" t="n">
        <v>2205735.84</v>
      </c>
      <c r="O462" s="23" t="n">
        <v>1680022.21</v>
      </c>
      <c r="P462" s="24" t="n">
        <v>180</v>
      </c>
      <c r="Q462" s="19" t="s">
        <v>33</v>
      </c>
      <c r="R462" s="25" t="s">
        <v>1994</v>
      </c>
      <c r="S462" s="26" t="s">
        <v>1995</v>
      </c>
      <c r="T462" s="27" t="s">
        <v>1226</v>
      </c>
      <c r="U462" s="28" t="s">
        <v>1996</v>
      </c>
      <c r="V462" s="29"/>
      <c r="W462" s="30"/>
    </row>
    <row r="463" s="31" customFormat="true" ht="27" hidden="false" customHeight="true" outlineLevel="0" collapsed="false">
      <c r="A463" s="19" t="s">
        <v>1997</v>
      </c>
      <c r="B463" s="20" t="n">
        <v>44281</v>
      </c>
      <c r="C463" s="19" t="s">
        <v>24</v>
      </c>
      <c r="D463" s="19" t="s">
        <v>1998</v>
      </c>
      <c r="E463" s="19" t="s">
        <v>1999</v>
      </c>
      <c r="F463" s="21" t="s">
        <v>2000</v>
      </c>
      <c r="G463" s="19" t="s">
        <v>2001</v>
      </c>
      <c r="H463" s="21" t="s">
        <v>2002</v>
      </c>
      <c r="I463" s="19" t="s">
        <v>30</v>
      </c>
      <c r="J463" s="19" t="s">
        <v>2003</v>
      </c>
      <c r="K463" s="22" t="n">
        <v>1</v>
      </c>
      <c r="L463" s="19" t="s">
        <v>32</v>
      </c>
      <c r="M463" s="23" t="n">
        <v>1752547.1</v>
      </c>
      <c r="N463" s="23" t="n">
        <v>1752547.1</v>
      </c>
      <c r="O463" s="23" t="n">
        <v>1752547.1</v>
      </c>
      <c r="P463" s="24" t="n">
        <v>30</v>
      </c>
      <c r="Q463" s="19" t="s">
        <v>33</v>
      </c>
      <c r="R463" s="25" t="s">
        <v>2004</v>
      </c>
      <c r="S463" s="26" t="s">
        <v>2005</v>
      </c>
      <c r="T463" s="27" t="s">
        <v>353</v>
      </c>
      <c r="U463" s="28" t="s">
        <v>440</v>
      </c>
      <c r="V463" s="29"/>
      <c r="W463" s="30"/>
    </row>
    <row r="464" s="31" customFormat="true" ht="27" hidden="false" customHeight="true" outlineLevel="0" collapsed="false">
      <c r="A464" s="19" t="s">
        <v>2006</v>
      </c>
      <c r="B464" s="20" t="n">
        <v>44281</v>
      </c>
      <c r="C464" s="19" t="s">
        <v>24</v>
      </c>
      <c r="D464" s="19" t="s">
        <v>25</v>
      </c>
      <c r="E464" s="19" t="s">
        <v>26</v>
      </c>
      <c r="F464" s="21" t="s">
        <v>756</v>
      </c>
      <c r="G464" s="19" t="s">
        <v>757</v>
      </c>
      <c r="H464" s="21" t="s">
        <v>346</v>
      </c>
      <c r="I464" s="19" t="s">
        <v>30</v>
      </c>
      <c r="J464" s="19" t="s">
        <v>31</v>
      </c>
      <c r="K464" s="22" t="n">
        <v>1</v>
      </c>
      <c r="L464" s="19" t="s">
        <v>32</v>
      </c>
      <c r="M464" s="23" t="n">
        <v>72000</v>
      </c>
      <c r="N464" s="23" t="n">
        <v>72000</v>
      </c>
      <c r="O464" s="23" t="n">
        <v>72000</v>
      </c>
      <c r="P464" s="24" t="n">
        <v>90</v>
      </c>
      <c r="Q464" s="19" t="s">
        <v>33</v>
      </c>
      <c r="R464" s="25" t="s">
        <v>34</v>
      </c>
      <c r="S464" s="26" t="s">
        <v>2007</v>
      </c>
      <c r="T464" s="27" t="s">
        <v>353</v>
      </c>
      <c r="U464" s="28" t="s">
        <v>2008</v>
      </c>
      <c r="V464" s="29"/>
      <c r="W464" s="30"/>
    </row>
    <row r="465" s="31" customFormat="true" ht="27" hidden="false" customHeight="true" outlineLevel="0" collapsed="false">
      <c r="A465" s="19" t="s">
        <v>1581</v>
      </c>
      <c r="B465" s="20" t="n">
        <v>44281</v>
      </c>
      <c r="C465" s="19" t="s">
        <v>24</v>
      </c>
      <c r="D465" s="19" t="s">
        <v>968</v>
      </c>
      <c r="E465" s="19" t="s">
        <v>969</v>
      </c>
      <c r="F465" s="21" t="s">
        <v>970</v>
      </c>
      <c r="G465" s="19" t="s">
        <v>971</v>
      </c>
      <c r="H465" s="21" t="s">
        <v>2009</v>
      </c>
      <c r="I465" s="19" t="s">
        <v>30</v>
      </c>
      <c r="J465" s="19" t="s">
        <v>973</v>
      </c>
      <c r="K465" s="22" t="n">
        <v>1</v>
      </c>
      <c r="L465" s="19" t="s">
        <v>32</v>
      </c>
      <c r="M465" s="23" t="n">
        <v>153678977.48</v>
      </c>
      <c r="N465" s="23" t="n">
        <v>153678977.48</v>
      </c>
      <c r="O465" s="23" t="n">
        <v>461036932.44</v>
      </c>
      <c r="P465" s="24" t="n">
        <v>60</v>
      </c>
      <c r="Q465" s="19" t="s">
        <v>33</v>
      </c>
      <c r="R465" s="25" t="s">
        <v>968</v>
      </c>
      <c r="S465" s="26" t="s">
        <v>2010</v>
      </c>
      <c r="T465" s="27" t="s">
        <v>353</v>
      </c>
      <c r="U465" s="28" t="s">
        <v>2011</v>
      </c>
      <c r="V465" s="29"/>
      <c r="W465" s="30"/>
    </row>
    <row r="466" s="31" customFormat="true" ht="27" hidden="false" customHeight="true" outlineLevel="0" collapsed="false">
      <c r="A466" s="19" t="s">
        <v>2012</v>
      </c>
      <c r="B466" s="20" t="n">
        <v>44280</v>
      </c>
      <c r="C466" s="19" t="s">
        <v>24</v>
      </c>
      <c r="D466" s="19" t="s">
        <v>218</v>
      </c>
      <c r="E466" s="19" t="s">
        <v>219</v>
      </c>
      <c r="F466" s="21" t="s">
        <v>2013</v>
      </c>
      <c r="G466" s="19" t="s">
        <v>2014</v>
      </c>
      <c r="H466" s="21" t="s">
        <v>2015</v>
      </c>
      <c r="I466" s="19" t="s">
        <v>1493</v>
      </c>
      <c r="J466" s="19" t="s">
        <v>2016</v>
      </c>
      <c r="K466" s="22" t="n">
        <v>172000</v>
      </c>
      <c r="L466" s="19" t="s">
        <v>535</v>
      </c>
      <c r="M466" s="23" t="n">
        <v>0.958</v>
      </c>
      <c r="N466" s="23" t="n">
        <v>164776</v>
      </c>
      <c r="O466" s="23" t="n">
        <v>243332</v>
      </c>
      <c r="P466" s="24" t="n">
        <v>2</v>
      </c>
      <c r="Q466" s="19" t="s">
        <v>33</v>
      </c>
      <c r="R466" s="25" t="s">
        <v>1934</v>
      </c>
      <c r="S466" s="26" t="s">
        <v>2017</v>
      </c>
      <c r="T466" s="27" t="s">
        <v>19</v>
      </c>
      <c r="U466" s="28" t="s">
        <v>440</v>
      </c>
      <c r="V466" s="29"/>
      <c r="W466" s="30"/>
    </row>
    <row r="467" s="31" customFormat="true" ht="27" hidden="false" customHeight="true" outlineLevel="0" collapsed="false">
      <c r="A467" s="19" t="s">
        <v>2012</v>
      </c>
      <c r="B467" s="20" t="n">
        <v>44280</v>
      </c>
      <c r="C467" s="19" t="s">
        <v>24</v>
      </c>
      <c r="D467" s="19" t="s">
        <v>218</v>
      </c>
      <c r="E467" s="19" t="s">
        <v>219</v>
      </c>
      <c r="F467" s="21" t="s">
        <v>2013</v>
      </c>
      <c r="G467" s="19" t="s">
        <v>2014</v>
      </c>
      <c r="H467" s="21" t="s">
        <v>2018</v>
      </c>
      <c r="I467" s="19" t="s">
        <v>1493</v>
      </c>
      <c r="J467" s="19" t="s">
        <v>2019</v>
      </c>
      <c r="K467" s="22" t="n">
        <v>82000</v>
      </c>
      <c r="L467" s="19" t="s">
        <v>535</v>
      </c>
      <c r="M467" s="23" t="n">
        <v>0.958</v>
      </c>
      <c r="N467" s="23" t="n">
        <v>78556</v>
      </c>
      <c r="O467" s="23" t="n">
        <v>243332</v>
      </c>
      <c r="P467" s="24" t="n">
        <v>2</v>
      </c>
      <c r="Q467" s="19" t="s">
        <v>33</v>
      </c>
      <c r="R467" s="25" t="s">
        <v>1934</v>
      </c>
      <c r="S467" s="26" t="s">
        <v>2017</v>
      </c>
      <c r="T467" s="27" t="s">
        <v>19</v>
      </c>
      <c r="U467" s="28" t="s">
        <v>440</v>
      </c>
      <c r="V467" s="29"/>
      <c r="W467" s="30"/>
    </row>
    <row r="468" s="31" customFormat="true" ht="27" hidden="false" customHeight="true" outlineLevel="0" collapsed="false">
      <c r="A468" s="19" t="s">
        <v>2020</v>
      </c>
      <c r="B468" s="20" t="n">
        <v>44280</v>
      </c>
      <c r="C468" s="19" t="s">
        <v>24</v>
      </c>
      <c r="D468" s="19" t="s">
        <v>1218</v>
      </c>
      <c r="E468" s="19" t="s">
        <v>1219</v>
      </c>
      <c r="F468" s="21" t="s">
        <v>2021</v>
      </c>
      <c r="G468" s="19" t="s">
        <v>2022</v>
      </c>
      <c r="H468" s="21" t="s">
        <v>2023</v>
      </c>
      <c r="I468" s="19" t="s">
        <v>30</v>
      </c>
      <c r="J468" s="19" t="s">
        <v>2024</v>
      </c>
      <c r="K468" s="22" t="n">
        <v>1</v>
      </c>
      <c r="L468" s="19" t="s">
        <v>32</v>
      </c>
      <c r="M468" s="23" t="n">
        <v>1365000</v>
      </c>
      <c r="N468" s="23" t="n">
        <v>1365000</v>
      </c>
      <c r="O468" s="23" t="n">
        <v>1365000</v>
      </c>
      <c r="P468" s="24" t="n">
        <v>180</v>
      </c>
      <c r="Q468" s="19" t="s">
        <v>33</v>
      </c>
      <c r="R468" s="25" t="s">
        <v>2025</v>
      </c>
      <c r="S468" s="26" t="s">
        <v>2026</v>
      </c>
      <c r="T468" s="27" t="s">
        <v>353</v>
      </c>
      <c r="U468" s="28" t="s">
        <v>440</v>
      </c>
      <c r="V468" s="29"/>
      <c r="W468" s="30"/>
    </row>
    <row r="469" s="31" customFormat="true" ht="27" hidden="false" customHeight="true" outlineLevel="0" collapsed="false">
      <c r="A469" s="19" t="s">
        <v>2027</v>
      </c>
      <c r="B469" s="20" t="n">
        <v>44278</v>
      </c>
      <c r="C469" s="19" t="s">
        <v>24</v>
      </c>
      <c r="D469" s="19" t="s">
        <v>1218</v>
      </c>
      <c r="E469" s="19" t="s">
        <v>1219</v>
      </c>
      <c r="F469" s="21" t="s">
        <v>2028</v>
      </c>
      <c r="G469" s="19" t="s">
        <v>2029</v>
      </c>
      <c r="H469" s="21" t="s">
        <v>2030</v>
      </c>
      <c r="I469" s="19" t="s">
        <v>2031</v>
      </c>
      <c r="J469" s="19" t="s">
        <v>2032</v>
      </c>
      <c r="K469" s="22" t="n">
        <v>2000</v>
      </c>
      <c r="L469" s="19" t="s">
        <v>535</v>
      </c>
      <c r="M469" s="23" t="n">
        <v>50.7</v>
      </c>
      <c r="N469" s="23" t="n">
        <v>101400</v>
      </c>
      <c r="O469" s="23" t="n">
        <v>101400</v>
      </c>
      <c r="P469" s="24" t="n">
        <v>0</v>
      </c>
      <c r="Q469" s="19" t="n">
        <v>0</v>
      </c>
      <c r="R469" s="25" t="s">
        <v>2033</v>
      </c>
      <c r="S469" s="26" t="s">
        <v>2034</v>
      </c>
      <c r="T469" s="27" t="s">
        <v>353</v>
      </c>
      <c r="U469" s="28" t="s">
        <v>440</v>
      </c>
      <c r="V469" s="29"/>
      <c r="W469" s="30"/>
    </row>
    <row r="470" s="31" customFormat="true" ht="27" hidden="false" customHeight="true" outlineLevel="0" collapsed="false">
      <c r="A470" s="19" t="s">
        <v>333</v>
      </c>
      <c r="B470" s="20" t="n">
        <v>44278</v>
      </c>
      <c r="C470" s="19" t="s">
        <v>334</v>
      </c>
      <c r="D470" s="19" t="s">
        <v>218</v>
      </c>
      <c r="E470" s="19" t="s">
        <v>219</v>
      </c>
      <c r="F470" s="21" t="s">
        <v>335</v>
      </c>
      <c r="G470" s="19" t="s">
        <v>336</v>
      </c>
      <c r="H470" s="21" t="s">
        <v>2035</v>
      </c>
      <c r="I470" s="19" t="s">
        <v>223</v>
      </c>
      <c r="J470" s="19" t="s">
        <v>338</v>
      </c>
      <c r="K470" s="22" t="n">
        <v>2</v>
      </c>
      <c r="L470" s="19" t="s">
        <v>1829</v>
      </c>
      <c r="M470" s="23" t="n">
        <v>4411987.94</v>
      </c>
      <c r="N470" s="23" t="n">
        <v>8823975.88</v>
      </c>
      <c r="O470" s="23" t="n">
        <v>129791544.43</v>
      </c>
      <c r="P470" s="24" t="n">
        <v>60</v>
      </c>
      <c r="Q470" s="19" t="s">
        <v>33</v>
      </c>
      <c r="R470" s="25" t="s">
        <v>340</v>
      </c>
      <c r="S470" s="26" t="s">
        <v>2036</v>
      </c>
      <c r="T470" s="27" t="s">
        <v>36</v>
      </c>
      <c r="U470" s="28" t="s">
        <v>2037</v>
      </c>
      <c r="V470" s="29"/>
      <c r="W470" s="30"/>
    </row>
    <row r="471" s="31" customFormat="true" ht="27" hidden="false" customHeight="true" outlineLevel="0" collapsed="false">
      <c r="A471" s="19" t="s">
        <v>333</v>
      </c>
      <c r="B471" s="20" t="n">
        <v>44278</v>
      </c>
      <c r="C471" s="19" t="s">
        <v>334</v>
      </c>
      <c r="D471" s="19" t="s">
        <v>218</v>
      </c>
      <c r="E471" s="19" t="s">
        <v>219</v>
      </c>
      <c r="F471" s="21" t="s">
        <v>335</v>
      </c>
      <c r="G471" s="19" t="s">
        <v>336</v>
      </c>
      <c r="H471" s="21" t="s">
        <v>2038</v>
      </c>
      <c r="I471" s="19" t="s">
        <v>223</v>
      </c>
      <c r="J471" s="19" t="s">
        <v>338</v>
      </c>
      <c r="K471" s="22" t="n">
        <v>3</v>
      </c>
      <c r="L471" s="19" t="s">
        <v>1829</v>
      </c>
      <c r="M471" s="23" t="n">
        <v>13440840.95</v>
      </c>
      <c r="N471" s="23" t="n">
        <v>40322522.85</v>
      </c>
      <c r="O471" s="23" t="n">
        <v>129791544.43</v>
      </c>
      <c r="P471" s="24" t="n">
        <v>90</v>
      </c>
      <c r="Q471" s="19" t="s">
        <v>33</v>
      </c>
      <c r="R471" s="25" t="s">
        <v>340</v>
      </c>
      <c r="S471" s="26" t="s">
        <v>2036</v>
      </c>
      <c r="T471" s="27" t="s">
        <v>36</v>
      </c>
      <c r="U471" s="28" t="s">
        <v>2039</v>
      </c>
      <c r="V471" s="29"/>
      <c r="W471" s="30"/>
    </row>
    <row r="472" s="31" customFormat="true" ht="27" hidden="false" customHeight="true" outlineLevel="0" collapsed="false">
      <c r="A472" s="19" t="s">
        <v>2040</v>
      </c>
      <c r="B472" s="20" t="n">
        <v>44275</v>
      </c>
      <c r="C472" s="19" t="s">
        <v>24</v>
      </c>
      <c r="D472" s="19" t="s">
        <v>1218</v>
      </c>
      <c r="E472" s="19" t="s">
        <v>1219</v>
      </c>
      <c r="F472" s="21" t="s">
        <v>2000</v>
      </c>
      <c r="G472" s="19" t="s">
        <v>2001</v>
      </c>
      <c r="H472" s="21" t="s">
        <v>2041</v>
      </c>
      <c r="I472" s="19" t="s">
        <v>1397</v>
      </c>
      <c r="J472" s="19" t="s">
        <v>2042</v>
      </c>
      <c r="K472" s="22" t="n">
        <v>1</v>
      </c>
      <c r="L472" s="19" t="s">
        <v>32</v>
      </c>
      <c r="M472" s="23" t="n">
        <v>1029196.8</v>
      </c>
      <c r="N472" s="23" t="n">
        <v>1029196.8</v>
      </c>
      <c r="O472" s="23" t="n">
        <v>1029196.8</v>
      </c>
      <c r="P472" s="24" t="n">
        <v>180</v>
      </c>
      <c r="Q472" s="19" t="s">
        <v>33</v>
      </c>
      <c r="R472" s="25" t="s">
        <v>2043</v>
      </c>
      <c r="S472" s="26" t="s">
        <v>2044</v>
      </c>
      <c r="T472" s="27" t="s">
        <v>353</v>
      </c>
      <c r="U472" s="28" t="s">
        <v>440</v>
      </c>
      <c r="V472" s="29"/>
      <c r="W472" s="30"/>
    </row>
    <row r="473" s="31" customFormat="true" ht="27" hidden="false" customHeight="true" outlineLevel="0" collapsed="false">
      <c r="A473" s="19" t="s">
        <v>2045</v>
      </c>
      <c r="B473" s="20" t="n">
        <v>44275</v>
      </c>
      <c r="C473" s="19" t="s">
        <v>24</v>
      </c>
      <c r="D473" s="19" t="s">
        <v>1218</v>
      </c>
      <c r="E473" s="19" t="s">
        <v>1219</v>
      </c>
      <c r="F473" s="21" t="s">
        <v>2000</v>
      </c>
      <c r="G473" s="19" t="s">
        <v>2001</v>
      </c>
      <c r="H473" s="21" t="s">
        <v>2046</v>
      </c>
      <c r="I473" s="19" t="s">
        <v>1397</v>
      </c>
      <c r="J473" s="19" t="s">
        <v>2047</v>
      </c>
      <c r="K473" s="22" t="n">
        <v>1</v>
      </c>
      <c r="L473" s="19" t="s">
        <v>32</v>
      </c>
      <c r="M473" s="23" t="n">
        <v>207663.02</v>
      </c>
      <c r="N473" s="23" t="n">
        <v>207663.02</v>
      </c>
      <c r="O473" s="23" t="n">
        <v>207663.02</v>
      </c>
      <c r="P473" s="24" t="n">
        <v>180</v>
      </c>
      <c r="Q473" s="19" t="s">
        <v>33</v>
      </c>
      <c r="R473" s="25" t="s">
        <v>2043</v>
      </c>
      <c r="S473" s="26" t="s">
        <v>2048</v>
      </c>
      <c r="T473" s="27" t="s">
        <v>19</v>
      </c>
      <c r="U473" s="28" t="s">
        <v>2049</v>
      </c>
      <c r="V473" s="29"/>
      <c r="W473" s="30"/>
    </row>
    <row r="474" s="31" customFormat="true" ht="27" hidden="false" customHeight="true" outlineLevel="0" collapsed="false">
      <c r="A474" s="19" t="s">
        <v>217</v>
      </c>
      <c r="B474" s="20" t="n">
        <v>44275</v>
      </c>
      <c r="C474" s="19" t="s">
        <v>24</v>
      </c>
      <c r="D474" s="19" t="s">
        <v>218</v>
      </c>
      <c r="E474" s="19" t="s">
        <v>219</v>
      </c>
      <c r="F474" s="21" t="s">
        <v>220</v>
      </c>
      <c r="G474" s="19" t="s">
        <v>221</v>
      </c>
      <c r="H474" s="21" t="s">
        <v>2050</v>
      </c>
      <c r="I474" s="19" t="s">
        <v>2051</v>
      </c>
      <c r="J474" s="19" t="s">
        <v>2052</v>
      </c>
      <c r="K474" s="22" t="n">
        <v>1</v>
      </c>
      <c r="L474" s="19" t="s">
        <v>32</v>
      </c>
      <c r="M474" s="23" t="n">
        <v>393300</v>
      </c>
      <c r="N474" s="23" t="n">
        <v>393300</v>
      </c>
      <c r="O474" s="23" t="n">
        <v>489776701.83</v>
      </c>
      <c r="P474" s="24" t="n">
        <v>90</v>
      </c>
      <c r="Q474" s="19" t="s">
        <v>33</v>
      </c>
      <c r="R474" s="25" t="s">
        <v>225</v>
      </c>
      <c r="S474" s="26" t="s">
        <v>2053</v>
      </c>
      <c r="T474" s="27" t="s">
        <v>353</v>
      </c>
      <c r="U474" s="28" t="s">
        <v>2054</v>
      </c>
      <c r="V474" s="29"/>
      <c r="W474" s="30"/>
    </row>
    <row r="475" s="31" customFormat="true" ht="27" hidden="false" customHeight="true" outlineLevel="0" collapsed="false">
      <c r="A475" s="19" t="s">
        <v>2055</v>
      </c>
      <c r="B475" s="20" t="n">
        <v>44274</v>
      </c>
      <c r="C475" s="19" t="s">
        <v>24</v>
      </c>
      <c r="D475" s="19" t="s">
        <v>25</v>
      </c>
      <c r="E475" s="19" t="s">
        <v>26</v>
      </c>
      <c r="F475" s="21" t="s">
        <v>2056</v>
      </c>
      <c r="G475" s="19" t="s">
        <v>2057</v>
      </c>
      <c r="H475" s="21" t="s">
        <v>346</v>
      </c>
      <c r="I475" s="19" t="s">
        <v>30</v>
      </c>
      <c r="J475" s="19" t="s">
        <v>31</v>
      </c>
      <c r="K475" s="22" t="n">
        <v>1</v>
      </c>
      <c r="L475" s="19" t="s">
        <v>32</v>
      </c>
      <c r="M475" s="23" t="n">
        <v>72000</v>
      </c>
      <c r="N475" s="23" t="n">
        <v>72000</v>
      </c>
      <c r="O475" s="23" t="n">
        <v>72000</v>
      </c>
      <c r="P475" s="24" t="n">
        <v>90</v>
      </c>
      <c r="Q475" s="19" t="s">
        <v>33</v>
      </c>
      <c r="R475" s="25" t="s">
        <v>34</v>
      </c>
      <c r="S475" s="26" t="s">
        <v>2058</v>
      </c>
      <c r="T475" s="27" t="s">
        <v>353</v>
      </c>
      <c r="U475" s="28" t="s">
        <v>2059</v>
      </c>
      <c r="V475" s="29"/>
      <c r="W475" s="30"/>
    </row>
    <row r="476" s="31" customFormat="true" ht="27" hidden="false" customHeight="true" outlineLevel="0" collapsed="false">
      <c r="A476" s="19" t="s">
        <v>2060</v>
      </c>
      <c r="B476" s="20" t="n">
        <v>44274</v>
      </c>
      <c r="C476" s="19" t="s">
        <v>24</v>
      </c>
      <c r="D476" s="19" t="s">
        <v>2061</v>
      </c>
      <c r="E476" s="19" t="s">
        <v>2062</v>
      </c>
      <c r="F476" s="21" t="s">
        <v>2063</v>
      </c>
      <c r="G476" s="19" t="s">
        <v>2064</v>
      </c>
      <c r="H476" s="21" t="s">
        <v>2065</v>
      </c>
      <c r="I476" s="19" t="s">
        <v>30</v>
      </c>
      <c r="J476" s="19" t="s">
        <v>2066</v>
      </c>
      <c r="K476" s="22" t="n">
        <v>480176</v>
      </c>
      <c r="L476" s="19" t="s">
        <v>535</v>
      </c>
      <c r="M476" s="23" t="n">
        <v>3.25</v>
      </c>
      <c r="N476" s="23" t="n">
        <v>4681716</v>
      </c>
      <c r="O476" s="23" t="n">
        <v>402814416</v>
      </c>
      <c r="P476" s="24" t="n">
        <v>90</v>
      </c>
      <c r="Q476" s="19" t="s">
        <v>33</v>
      </c>
      <c r="R476" s="25" t="s">
        <v>2067</v>
      </c>
      <c r="S476" s="26" t="s">
        <v>2068</v>
      </c>
      <c r="T476" s="27" t="s">
        <v>245</v>
      </c>
      <c r="U476" s="28" t="s">
        <v>440</v>
      </c>
      <c r="V476" s="29"/>
      <c r="W476" s="30"/>
    </row>
    <row r="477" s="31" customFormat="true" ht="27" hidden="false" customHeight="true" outlineLevel="0" collapsed="false">
      <c r="A477" s="19" t="s">
        <v>2060</v>
      </c>
      <c r="B477" s="20" t="n">
        <v>44274</v>
      </c>
      <c r="C477" s="19" t="s">
        <v>24</v>
      </c>
      <c r="D477" s="19" t="s">
        <v>2061</v>
      </c>
      <c r="E477" s="19" t="s">
        <v>2062</v>
      </c>
      <c r="F477" s="21" t="s">
        <v>2063</v>
      </c>
      <c r="G477" s="19" t="s">
        <v>2064</v>
      </c>
      <c r="H477" s="21" t="s">
        <v>2065</v>
      </c>
      <c r="I477" s="19" t="s">
        <v>30</v>
      </c>
      <c r="J477" s="19" t="s">
        <v>2069</v>
      </c>
      <c r="K477" s="22" t="n">
        <v>1</v>
      </c>
      <c r="L477" s="19" t="s">
        <v>32</v>
      </c>
      <c r="M477" s="23" t="n">
        <v>398132700</v>
      </c>
      <c r="N477" s="23" t="n">
        <v>398132700</v>
      </c>
      <c r="O477" s="23" t="n">
        <v>402814416</v>
      </c>
      <c r="P477" s="24" t="n">
        <v>90</v>
      </c>
      <c r="Q477" s="19" t="s">
        <v>33</v>
      </c>
      <c r="R477" s="25" t="s">
        <v>2067</v>
      </c>
      <c r="S477" s="26" t="s">
        <v>2070</v>
      </c>
      <c r="T477" s="27" t="s">
        <v>245</v>
      </c>
      <c r="U477" s="28" t="s">
        <v>440</v>
      </c>
      <c r="V477" s="29"/>
      <c r="W477" s="30"/>
    </row>
    <row r="478" s="31" customFormat="true" ht="27" hidden="false" customHeight="true" outlineLevel="0" collapsed="false">
      <c r="A478" s="19" t="s">
        <v>2071</v>
      </c>
      <c r="B478" s="20" t="n">
        <v>44271</v>
      </c>
      <c r="C478" s="19" t="s">
        <v>24</v>
      </c>
      <c r="D478" s="19" t="s">
        <v>25</v>
      </c>
      <c r="E478" s="19" t="s">
        <v>26</v>
      </c>
      <c r="F478" s="21" t="s">
        <v>1781</v>
      </c>
      <c r="G478" s="19" t="s">
        <v>604</v>
      </c>
      <c r="H478" s="21" t="s">
        <v>346</v>
      </c>
      <c r="I478" s="19" t="s">
        <v>30</v>
      </c>
      <c r="J478" s="19" t="s">
        <v>31</v>
      </c>
      <c r="K478" s="22" t="n">
        <v>1</v>
      </c>
      <c r="L478" s="19" t="s">
        <v>32</v>
      </c>
      <c r="M478" s="23" t="n">
        <v>72000</v>
      </c>
      <c r="N478" s="23" t="n">
        <v>72000</v>
      </c>
      <c r="O478" s="23" t="n">
        <v>72000</v>
      </c>
      <c r="P478" s="24" t="n">
        <v>90</v>
      </c>
      <c r="Q478" s="19" t="s">
        <v>33</v>
      </c>
      <c r="R478" s="25" t="s">
        <v>34</v>
      </c>
      <c r="S478" s="26" t="s">
        <v>2072</v>
      </c>
      <c r="T478" s="27" t="s">
        <v>353</v>
      </c>
      <c r="U478" s="28" t="s">
        <v>2073</v>
      </c>
      <c r="V478" s="29"/>
      <c r="W478" s="30"/>
    </row>
    <row r="479" s="31" customFormat="true" ht="27" hidden="false" customHeight="true" outlineLevel="0" collapsed="false">
      <c r="A479" s="19" t="s">
        <v>2074</v>
      </c>
      <c r="B479" s="20" t="n">
        <v>44271</v>
      </c>
      <c r="C479" s="19" t="s">
        <v>24</v>
      </c>
      <c r="D479" s="19" t="s">
        <v>25</v>
      </c>
      <c r="E479" s="19" t="s">
        <v>26</v>
      </c>
      <c r="F479" s="21" t="s">
        <v>467</v>
      </c>
      <c r="G479" s="19" t="s">
        <v>468</v>
      </c>
      <c r="H479" s="21" t="s">
        <v>346</v>
      </c>
      <c r="I479" s="19" t="s">
        <v>30</v>
      </c>
      <c r="J479" s="19" t="s">
        <v>31</v>
      </c>
      <c r="K479" s="22" t="n">
        <v>1</v>
      </c>
      <c r="L479" s="19" t="s">
        <v>32</v>
      </c>
      <c r="M479" s="23" t="n">
        <v>72000</v>
      </c>
      <c r="N479" s="23" t="n">
        <v>72000</v>
      </c>
      <c r="O479" s="23" t="n">
        <v>72000</v>
      </c>
      <c r="P479" s="24" t="n">
        <v>90</v>
      </c>
      <c r="Q479" s="19" t="s">
        <v>33</v>
      </c>
      <c r="R479" s="25" t="s">
        <v>34</v>
      </c>
      <c r="S479" s="26" t="s">
        <v>2075</v>
      </c>
      <c r="T479" s="27" t="s">
        <v>353</v>
      </c>
      <c r="U479" s="28" t="s">
        <v>2076</v>
      </c>
      <c r="V479" s="29"/>
      <c r="W479" s="30"/>
    </row>
    <row r="480" s="31" customFormat="true" ht="27" hidden="false" customHeight="true" outlineLevel="0" collapsed="false">
      <c r="A480" s="19" t="s">
        <v>2077</v>
      </c>
      <c r="B480" s="20" t="n">
        <v>44271</v>
      </c>
      <c r="C480" s="19" t="s">
        <v>24</v>
      </c>
      <c r="D480" s="19" t="s">
        <v>25</v>
      </c>
      <c r="E480" s="19" t="s">
        <v>26</v>
      </c>
      <c r="F480" s="21" t="s">
        <v>2078</v>
      </c>
      <c r="G480" s="19" t="s">
        <v>2079</v>
      </c>
      <c r="H480" s="21" t="s">
        <v>346</v>
      </c>
      <c r="I480" s="19" t="s">
        <v>30</v>
      </c>
      <c r="J480" s="19" t="s">
        <v>31</v>
      </c>
      <c r="K480" s="22" t="n">
        <v>1</v>
      </c>
      <c r="L480" s="19" t="s">
        <v>32</v>
      </c>
      <c r="M480" s="23" t="n">
        <v>72000</v>
      </c>
      <c r="N480" s="23" t="n">
        <v>72000</v>
      </c>
      <c r="O480" s="23" t="n">
        <v>72000</v>
      </c>
      <c r="P480" s="24" t="n">
        <v>90</v>
      </c>
      <c r="Q480" s="19" t="s">
        <v>33</v>
      </c>
      <c r="R480" s="25" t="s">
        <v>34</v>
      </c>
      <c r="S480" s="26" t="s">
        <v>2080</v>
      </c>
      <c r="T480" s="27" t="s">
        <v>353</v>
      </c>
      <c r="U480" s="28" t="s">
        <v>2081</v>
      </c>
      <c r="V480" s="29"/>
      <c r="W480" s="30"/>
    </row>
    <row r="481" s="31" customFormat="true" ht="27" hidden="false" customHeight="true" outlineLevel="0" collapsed="false">
      <c r="A481" s="19" t="s">
        <v>2082</v>
      </c>
      <c r="B481" s="20" t="n">
        <v>44271</v>
      </c>
      <c r="C481" s="19" t="s">
        <v>24</v>
      </c>
      <c r="D481" s="19" t="s">
        <v>25</v>
      </c>
      <c r="E481" s="19" t="s">
        <v>26</v>
      </c>
      <c r="F481" s="21" t="s">
        <v>547</v>
      </c>
      <c r="G481" s="19" t="s">
        <v>548</v>
      </c>
      <c r="H481" s="21" t="s">
        <v>346</v>
      </c>
      <c r="I481" s="19" t="s">
        <v>30</v>
      </c>
      <c r="J481" s="19" t="s">
        <v>31</v>
      </c>
      <c r="K481" s="22" t="n">
        <v>1</v>
      </c>
      <c r="L481" s="19" t="s">
        <v>32</v>
      </c>
      <c r="M481" s="23" t="n">
        <v>72000</v>
      </c>
      <c r="N481" s="23" t="n">
        <v>72000</v>
      </c>
      <c r="O481" s="23" t="n">
        <v>72000</v>
      </c>
      <c r="P481" s="24" t="n">
        <v>90</v>
      </c>
      <c r="Q481" s="19" t="s">
        <v>33</v>
      </c>
      <c r="R481" s="25" t="s">
        <v>34</v>
      </c>
      <c r="S481" s="26" t="s">
        <v>2083</v>
      </c>
      <c r="T481" s="27" t="s">
        <v>353</v>
      </c>
      <c r="U481" s="28" t="s">
        <v>2084</v>
      </c>
      <c r="V481" s="29"/>
      <c r="W481" s="30"/>
    </row>
    <row r="482" s="31" customFormat="true" ht="27" hidden="false" customHeight="true" outlineLevel="0" collapsed="false">
      <c r="A482" s="19" t="s">
        <v>2085</v>
      </c>
      <c r="B482" s="20" t="n">
        <v>44271</v>
      </c>
      <c r="C482" s="19" t="s">
        <v>24</v>
      </c>
      <c r="D482" s="19" t="s">
        <v>25</v>
      </c>
      <c r="E482" s="19" t="s">
        <v>26</v>
      </c>
      <c r="F482" s="21" t="s">
        <v>2086</v>
      </c>
      <c r="G482" s="19" t="s">
        <v>284</v>
      </c>
      <c r="H482" s="21" t="s">
        <v>346</v>
      </c>
      <c r="I482" s="19" t="s">
        <v>30</v>
      </c>
      <c r="J482" s="19" t="s">
        <v>31</v>
      </c>
      <c r="K482" s="22" t="n">
        <v>1</v>
      </c>
      <c r="L482" s="19" t="s">
        <v>32</v>
      </c>
      <c r="M482" s="23" t="n">
        <v>51200</v>
      </c>
      <c r="N482" s="23" t="n">
        <v>51200</v>
      </c>
      <c r="O482" s="23" t="n">
        <v>51200</v>
      </c>
      <c r="P482" s="24" t="n">
        <v>90</v>
      </c>
      <c r="Q482" s="19" t="s">
        <v>33</v>
      </c>
      <c r="R482" s="25" t="s">
        <v>34</v>
      </c>
      <c r="S482" s="26" t="s">
        <v>2087</v>
      </c>
      <c r="T482" s="27" t="s">
        <v>353</v>
      </c>
      <c r="U482" s="28" t="s">
        <v>2088</v>
      </c>
      <c r="V482" s="29"/>
      <c r="W482" s="30"/>
    </row>
    <row r="483" s="31" customFormat="true" ht="27" hidden="false" customHeight="true" outlineLevel="0" collapsed="false">
      <c r="A483" s="19" t="s">
        <v>2089</v>
      </c>
      <c r="B483" s="20" t="n">
        <v>44271</v>
      </c>
      <c r="C483" s="19" t="s">
        <v>24</v>
      </c>
      <c r="D483" s="19" t="s">
        <v>25</v>
      </c>
      <c r="E483" s="19" t="s">
        <v>26</v>
      </c>
      <c r="F483" s="21" t="s">
        <v>1632</v>
      </c>
      <c r="G483" s="19" t="s">
        <v>115</v>
      </c>
      <c r="H483" s="21" t="s">
        <v>346</v>
      </c>
      <c r="I483" s="19" t="s">
        <v>30</v>
      </c>
      <c r="J483" s="19" t="s">
        <v>31</v>
      </c>
      <c r="K483" s="22" t="n">
        <v>1</v>
      </c>
      <c r="L483" s="19" t="s">
        <v>32</v>
      </c>
      <c r="M483" s="23" t="n">
        <v>72000</v>
      </c>
      <c r="N483" s="23" t="n">
        <v>72000</v>
      </c>
      <c r="O483" s="23" t="n">
        <v>72000</v>
      </c>
      <c r="P483" s="24" t="n">
        <v>90</v>
      </c>
      <c r="Q483" s="19" t="s">
        <v>33</v>
      </c>
      <c r="R483" s="25" t="s">
        <v>34</v>
      </c>
      <c r="S483" s="26" t="s">
        <v>2090</v>
      </c>
      <c r="T483" s="27" t="s">
        <v>353</v>
      </c>
      <c r="U483" s="28" t="s">
        <v>2091</v>
      </c>
      <c r="V483" s="29"/>
      <c r="W483" s="30"/>
    </row>
    <row r="484" s="31" customFormat="true" ht="27" hidden="false" customHeight="true" outlineLevel="0" collapsed="false">
      <c r="A484" s="19" t="s">
        <v>2092</v>
      </c>
      <c r="B484" s="20" t="n">
        <v>44271</v>
      </c>
      <c r="C484" s="19" t="s">
        <v>24</v>
      </c>
      <c r="D484" s="19" t="s">
        <v>25</v>
      </c>
      <c r="E484" s="19" t="s">
        <v>26</v>
      </c>
      <c r="F484" s="21" t="s">
        <v>712</v>
      </c>
      <c r="G484" s="19" t="s">
        <v>713</v>
      </c>
      <c r="H484" s="21" t="s">
        <v>346</v>
      </c>
      <c r="I484" s="19" t="s">
        <v>30</v>
      </c>
      <c r="J484" s="19" t="s">
        <v>31</v>
      </c>
      <c r="K484" s="22" t="n">
        <v>1</v>
      </c>
      <c r="L484" s="19" t="s">
        <v>32</v>
      </c>
      <c r="M484" s="23" t="n">
        <v>72000</v>
      </c>
      <c r="N484" s="23" t="n">
        <v>72000</v>
      </c>
      <c r="O484" s="23" t="n">
        <v>72000</v>
      </c>
      <c r="P484" s="24" t="n">
        <v>90</v>
      </c>
      <c r="Q484" s="19" t="s">
        <v>33</v>
      </c>
      <c r="R484" s="25" t="s">
        <v>34</v>
      </c>
      <c r="S484" s="26" t="s">
        <v>2093</v>
      </c>
      <c r="T484" s="27" t="s">
        <v>353</v>
      </c>
      <c r="U484" s="28" t="s">
        <v>2094</v>
      </c>
      <c r="V484" s="29"/>
      <c r="W484" s="30"/>
    </row>
    <row r="485" s="31" customFormat="true" ht="27" hidden="false" customHeight="true" outlineLevel="0" collapsed="false">
      <c r="A485" s="19" t="s">
        <v>2095</v>
      </c>
      <c r="B485" s="20" t="n">
        <v>44266</v>
      </c>
      <c r="C485" s="19" t="s">
        <v>24</v>
      </c>
      <c r="D485" s="19" t="s">
        <v>25</v>
      </c>
      <c r="E485" s="19" t="s">
        <v>26</v>
      </c>
      <c r="F485" s="21" t="s">
        <v>150</v>
      </c>
      <c r="G485" s="19" t="s">
        <v>151</v>
      </c>
      <c r="H485" s="21" t="s">
        <v>346</v>
      </c>
      <c r="I485" s="19" t="s">
        <v>30</v>
      </c>
      <c r="J485" s="19" t="s">
        <v>31</v>
      </c>
      <c r="K485" s="22" t="n">
        <v>1</v>
      </c>
      <c r="L485" s="19" t="s">
        <v>32</v>
      </c>
      <c r="M485" s="23" t="n">
        <v>72000</v>
      </c>
      <c r="N485" s="23" t="n">
        <v>72000</v>
      </c>
      <c r="O485" s="23" t="n">
        <v>72000</v>
      </c>
      <c r="P485" s="24" t="n">
        <v>90</v>
      </c>
      <c r="Q485" s="19" t="s">
        <v>33</v>
      </c>
      <c r="R485" s="25" t="s">
        <v>34</v>
      </c>
      <c r="S485" s="26" t="s">
        <v>2096</v>
      </c>
      <c r="T485" s="27" t="s">
        <v>353</v>
      </c>
      <c r="U485" s="28" t="s">
        <v>2097</v>
      </c>
      <c r="V485" s="29"/>
      <c r="W485" s="30"/>
    </row>
    <row r="486" s="31" customFormat="true" ht="27" hidden="false" customHeight="true" outlineLevel="0" collapsed="false">
      <c r="A486" s="19" t="s">
        <v>2098</v>
      </c>
      <c r="B486" s="20" t="n">
        <v>44266</v>
      </c>
      <c r="C486" s="19" t="s">
        <v>24</v>
      </c>
      <c r="D486" s="19" t="s">
        <v>25</v>
      </c>
      <c r="E486" s="19" t="s">
        <v>26</v>
      </c>
      <c r="F486" s="21" t="s">
        <v>203</v>
      </c>
      <c r="G486" s="19" t="s">
        <v>651</v>
      </c>
      <c r="H486" s="21" t="s">
        <v>346</v>
      </c>
      <c r="I486" s="19" t="s">
        <v>30</v>
      </c>
      <c r="J486" s="19" t="s">
        <v>31</v>
      </c>
      <c r="K486" s="22" t="n">
        <v>1</v>
      </c>
      <c r="L486" s="19" t="s">
        <v>32</v>
      </c>
      <c r="M486" s="23" t="n">
        <v>72000</v>
      </c>
      <c r="N486" s="23" t="n">
        <v>72000</v>
      </c>
      <c r="O486" s="23" t="n">
        <v>72000</v>
      </c>
      <c r="P486" s="24" t="n">
        <v>90</v>
      </c>
      <c r="Q486" s="19" t="s">
        <v>33</v>
      </c>
      <c r="R486" s="25" t="s">
        <v>34</v>
      </c>
      <c r="S486" s="26" t="s">
        <v>2099</v>
      </c>
      <c r="T486" s="27" t="s">
        <v>353</v>
      </c>
      <c r="U486" s="28" t="s">
        <v>2100</v>
      </c>
      <c r="V486" s="29"/>
      <c r="W486" s="30"/>
    </row>
    <row r="487" s="31" customFormat="true" ht="27" hidden="false" customHeight="true" outlineLevel="0" collapsed="false">
      <c r="A487" s="19" t="s">
        <v>2101</v>
      </c>
      <c r="B487" s="20" t="n">
        <v>44266</v>
      </c>
      <c r="C487" s="19" t="s">
        <v>24</v>
      </c>
      <c r="D487" s="19" t="s">
        <v>25</v>
      </c>
      <c r="E487" s="19" t="s">
        <v>26</v>
      </c>
      <c r="F487" s="21" t="s">
        <v>1504</v>
      </c>
      <c r="G487" s="19" t="s">
        <v>1505</v>
      </c>
      <c r="H487" s="21" t="s">
        <v>346</v>
      </c>
      <c r="I487" s="19" t="s">
        <v>30</v>
      </c>
      <c r="J487" s="19" t="s">
        <v>31</v>
      </c>
      <c r="K487" s="22" t="n">
        <v>1</v>
      </c>
      <c r="L487" s="19" t="s">
        <v>32</v>
      </c>
      <c r="M487" s="23" t="n">
        <v>72000</v>
      </c>
      <c r="N487" s="23" t="n">
        <v>72000</v>
      </c>
      <c r="O487" s="23" t="n">
        <v>72000</v>
      </c>
      <c r="P487" s="24" t="n">
        <v>90</v>
      </c>
      <c r="Q487" s="19" t="s">
        <v>33</v>
      </c>
      <c r="R487" s="25" t="s">
        <v>34</v>
      </c>
      <c r="S487" s="26" t="s">
        <v>2102</v>
      </c>
      <c r="T487" s="27" t="s">
        <v>353</v>
      </c>
      <c r="U487" s="28" t="s">
        <v>2103</v>
      </c>
      <c r="V487" s="29"/>
      <c r="W487" s="30"/>
    </row>
    <row r="488" s="31" customFormat="true" ht="27" hidden="false" customHeight="true" outlineLevel="0" collapsed="false">
      <c r="A488" s="19" t="s">
        <v>2104</v>
      </c>
      <c r="B488" s="20" t="n">
        <v>44266</v>
      </c>
      <c r="C488" s="19" t="s">
        <v>24</v>
      </c>
      <c r="D488" s="19" t="s">
        <v>25</v>
      </c>
      <c r="E488" s="19" t="s">
        <v>26</v>
      </c>
      <c r="F488" s="21" t="s">
        <v>751</v>
      </c>
      <c r="G488" s="19" t="s">
        <v>752</v>
      </c>
      <c r="H488" s="21" t="s">
        <v>346</v>
      </c>
      <c r="I488" s="19" t="s">
        <v>30</v>
      </c>
      <c r="J488" s="19" t="s">
        <v>31</v>
      </c>
      <c r="K488" s="22" t="n">
        <v>1</v>
      </c>
      <c r="L488" s="19" t="s">
        <v>32</v>
      </c>
      <c r="M488" s="23" t="n">
        <v>72000</v>
      </c>
      <c r="N488" s="23" t="n">
        <v>72000</v>
      </c>
      <c r="O488" s="23" t="n">
        <v>72000</v>
      </c>
      <c r="P488" s="24" t="n">
        <v>90</v>
      </c>
      <c r="Q488" s="19" t="s">
        <v>33</v>
      </c>
      <c r="R488" s="25" t="s">
        <v>34</v>
      </c>
      <c r="S488" s="26" t="s">
        <v>2105</v>
      </c>
      <c r="T488" s="27" t="s">
        <v>353</v>
      </c>
      <c r="U488" s="28" t="s">
        <v>2106</v>
      </c>
      <c r="V488" s="29"/>
      <c r="W488" s="30"/>
    </row>
    <row r="489" s="31" customFormat="true" ht="27" hidden="false" customHeight="true" outlineLevel="0" collapsed="false">
      <c r="A489" s="19" t="s">
        <v>2107</v>
      </c>
      <c r="B489" s="20" t="n">
        <v>44264</v>
      </c>
      <c r="C489" s="19" t="s">
        <v>24</v>
      </c>
      <c r="D489" s="19" t="s">
        <v>1392</v>
      </c>
      <c r="E489" s="19" t="s">
        <v>1393</v>
      </c>
      <c r="F489" s="21" t="s">
        <v>1490</v>
      </c>
      <c r="G489" s="19" t="s">
        <v>1491</v>
      </c>
      <c r="H489" s="21" t="s">
        <v>2108</v>
      </c>
      <c r="I489" s="19" t="s">
        <v>1493</v>
      </c>
      <c r="J489" s="19" t="s">
        <v>2109</v>
      </c>
      <c r="K489" s="22" t="n">
        <v>300000</v>
      </c>
      <c r="L489" s="19" t="s">
        <v>535</v>
      </c>
      <c r="M489" s="23" t="n">
        <v>0.88</v>
      </c>
      <c r="N489" s="23" t="n">
        <v>264000</v>
      </c>
      <c r="O489" s="23" t="n">
        <v>264000</v>
      </c>
      <c r="P489" s="24" t="n">
        <v>5</v>
      </c>
      <c r="Q489" s="19" t="s">
        <v>33</v>
      </c>
      <c r="R489" s="25" t="s">
        <v>1399</v>
      </c>
      <c r="S489" s="26" t="s">
        <v>2110</v>
      </c>
      <c r="T489" s="27" t="s">
        <v>19</v>
      </c>
      <c r="U489" s="28" t="s">
        <v>440</v>
      </c>
      <c r="V489" s="29"/>
      <c r="W489" s="30"/>
    </row>
    <row r="490" s="31" customFormat="true" ht="27" hidden="false" customHeight="true" outlineLevel="0" collapsed="false">
      <c r="A490" s="19" t="s">
        <v>2111</v>
      </c>
      <c r="B490" s="20" t="n">
        <v>44259</v>
      </c>
      <c r="C490" s="19" t="s">
        <v>24</v>
      </c>
      <c r="D490" s="19" t="s">
        <v>25</v>
      </c>
      <c r="E490" s="19" t="s">
        <v>26</v>
      </c>
      <c r="F490" s="21" t="s">
        <v>1695</v>
      </c>
      <c r="G490" s="19" t="s">
        <v>80</v>
      </c>
      <c r="H490" s="21" t="s">
        <v>346</v>
      </c>
      <c r="I490" s="19" t="s">
        <v>30</v>
      </c>
      <c r="J490" s="19" t="s">
        <v>31</v>
      </c>
      <c r="K490" s="22" t="n">
        <v>1</v>
      </c>
      <c r="L490" s="19" t="s">
        <v>32</v>
      </c>
      <c r="M490" s="23" t="n">
        <v>72000</v>
      </c>
      <c r="N490" s="23" t="n">
        <v>72000</v>
      </c>
      <c r="O490" s="23" t="n">
        <v>72000</v>
      </c>
      <c r="P490" s="24" t="n">
        <v>90</v>
      </c>
      <c r="Q490" s="19" t="s">
        <v>33</v>
      </c>
      <c r="R490" s="25" t="s">
        <v>34</v>
      </c>
      <c r="S490" s="26" t="s">
        <v>2112</v>
      </c>
      <c r="T490" s="27" t="s">
        <v>353</v>
      </c>
      <c r="U490" s="28" t="s">
        <v>2113</v>
      </c>
      <c r="V490" s="29"/>
      <c r="W490" s="30"/>
    </row>
    <row r="491" s="31" customFormat="true" ht="27" hidden="false" customHeight="true" outlineLevel="0" collapsed="false">
      <c r="A491" s="19" t="s">
        <v>2114</v>
      </c>
      <c r="B491" s="20" t="n">
        <v>44259</v>
      </c>
      <c r="C491" s="19" t="s">
        <v>24</v>
      </c>
      <c r="D491" s="19" t="s">
        <v>25</v>
      </c>
      <c r="E491" s="19" t="s">
        <v>26</v>
      </c>
      <c r="F491" s="21" t="s">
        <v>1509</v>
      </c>
      <c r="G491" s="19" t="s">
        <v>131</v>
      </c>
      <c r="H491" s="21" t="s">
        <v>346</v>
      </c>
      <c r="I491" s="19" t="s">
        <v>30</v>
      </c>
      <c r="J491" s="19" t="s">
        <v>31</v>
      </c>
      <c r="K491" s="22" t="n">
        <v>1</v>
      </c>
      <c r="L491" s="19" t="s">
        <v>32</v>
      </c>
      <c r="M491" s="23" t="n">
        <v>72000</v>
      </c>
      <c r="N491" s="23" t="n">
        <v>72000</v>
      </c>
      <c r="O491" s="23" t="n">
        <v>72000</v>
      </c>
      <c r="P491" s="24" t="n">
        <v>90</v>
      </c>
      <c r="Q491" s="19" t="s">
        <v>33</v>
      </c>
      <c r="R491" s="25" t="s">
        <v>34</v>
      </c>
      <c r="S491" s="26" t="s">
        <v>2115</v>
      </c>
      <c r="T491" s="27" t="s">
        <v>353</v>
      </c>
      <c r="U491" s="28" t="s">
        <v>2116</v>
      </c>
      <c r="V491" s="29"/>
      <c r="W491" s="30"/>
    </row>
    <row r="492" s="31" customFormat="true" ht="27" hidden="false" customHeight="true" outlineLevel="0" collapsed="false">
      <c r="A492" s="19" t="s">
        <v>2117</v>
      </c>
      <c r="B492" s="20" t="n">
        <v>44259</v>
      </c>
      <c r="C492" s="19" t="s">
        <v>24</v>
      </c>
      <c r="D492" s="19" t="s">
        <v>25</v>
      </c>
      <c r="E492" s="19" t="s">
        <v>26</v>
      </c>
      <c r="F492" s="21" t="s">
        <v>1292</v>
      </c>
      <c r="G492" s="19" t="s">
        <v>1293</v>
      </c>
      <c r="H492" s="21" t="s">
        <v>346</v>
      </c>
      <c r="I492" s="19" t="s">
        <v>30</v>
      </c>
      <c r="J492" s="19" t="s">
        <v>31</v>
      </c>
      <c r="K492" s="22" t="n">
        <v>1</v>
      </c>
      <c r="L492" s="19" t="s">
        <v>32</v>
      </c>
      <c r="M492" s="23" t="n">
        <v>72000</v>
      </c>
      <c r="N492" s="23" t="n">
        <v>72000</v>
      </c>
      <c r="O492" s="23" t="n">
        <v>72000</v>
      </c>
      <c r="P492" s="24" t="n">
        <v>90</v>
      </c>
      <c r="Q492" s="19" t="s">
        <v>33</v>
      </c>
      <c r="R492" s="25" t="s">
        <v>34</v>
      </c>
      <c r="S492" s="26" t="s">
        <v>2118</v>
      </c>
      <c r="T492" s="27" t="s">
        <v>353</v>
      </c>
      <c r="U492" s="28" t="s">
        <v>2119</v>
      </c>
      <c r="V492" s="29"/>
      <c r="W492" s="30"/>
    </row>
    <row r="493" s="31" customFormat="true" ht="27" hidden="false" customHeight="true" outlineLevel="0" collapsed="false">
      <c r="A493" s="19" t="s">
        <v>2120</v>
      </c>
      <c r="B493" s="20" t="n">
        <v>44259</v>
      </c>
      <c r="C493" s="19" t="s">
        <v>24</v>
      </c>
      <c r="D493" s="19" t="s">
        <v>25</v>
      </c>
      <c r="E493" s="19" t="s">
        <v>26</v>
      </c>
      <c r="F493" s="21" t="s">
        <v>2121</v>
      </c>
      <c r="G493" s="19" t="s">
        <v>2122</v>
      </c>
      <c r="H493" s="21" t="s">
        <v>346</v>
      </c>
      <c r="I493" s="19" t="s">
        <v>30</v>
      </c>
      <c r="J493" s="19" t="s">
        <v>31</v>
      </c>
      <c r="K493" s="22" t="n">
        <v>1</v>
      </c>
      <c r="L493" s="19" t="s">
        <v>32</v>
      </c>
      <c r="M493" s="23" t="n">
        <v>72000</v>
      </c>
      <c r="N493" s="23" t="n">
        <v>72000</v>
      </c>
      <c r="O493" s="23" t="n">
        <v>72000</v>
      </c>
      <c r="P493" s="24" t="n">
        <v>90</v>
      </c>
      <c r="Q493" s="19" t="s">
        <v>33</v>
      </c>
      <c r="R493" s="25" t="s">
        <v>34</v>
      </c>
      <c r="S493" s="26" t="s">
        <v>2123</v>
      </c>
      <c r="T493" s="27" t="s">
        <v>353</v>
      </c>
      <c r="U493" s="28" t="s">
        <v>2124</v>
      </c>
      <c r="V493" s="29"/>
      <c r="W493" s="30"/>
    </row>
    <row r="494" s="31" customFormat="true" ht="27" hidden="false" customHeight="true" outlineLevel="0" collapsed="false">
      <c r="A494" s="19" t="s">
        <v>2125</v>
      </c>
      <c r="B494" s="20" t="n">
        <v>44259</v>
      </c>
      <c r="C494" s="19" t="s">
        <v>24</v>
      </c>
      <c r="D494" s="19" t="s">
        <v>25</v>
      </c>
      <c r="E494" s="19" t="s">
        <v>26</v>
      </c>
      <c r="F494" s="21" t="s">
        <v>208</v>
      </c>
      <c r="G494" s="19" t="s">
        <v>209</v>
      </c>
      <c r="H494" s="21" t="s">
        <v>346</v>
      </c>
      <c r="I494" s="19" t="s">
        <v>30</v>
      </c>
      <c r="J494" s="19" t="s">
        <v>31</v>
      </c>
      <c r="K494" s="22" t="n">
        <v>1</v>
      </c>
      <c r="L494" s="19" t="s">
        <v>32</v>
      </c>
      <c r="M494" s="23" t="n">
        <v>72000</v>
      </c>
      <c r="N494" s="23" t="n">
        <v>72000</v>
      </c>
      <c r="O494" s="23" t="n">
        <v>72000</v>
      </c>
      <c r="P494" s="24" t="n">
        <v>90</v>
      </c>
      <c r="Q494" s="19" t="s">
        <v>33</v>
      </c>
      <c r="R494" s="25" t="s">
        <v>34</v>
      </c>
      <c r="S494" s="26" t="s">
        <v>2126</v>
      </c>
      <c r="T494" s="27" t="s">
        <v>353</v>
      </c>
      <c r="U494" s="28" t="s">
        <v>2127</v>
      </c>
      <c r="V494" s="29"/>
      <c r="W494" s="30"/>
    </row>
    <row r="495" s="31" customFormat="true" ht="27" hidden="false" customHeight="true" outlineLevel="0" collapsed="false">
      <c r="A495" s="19" t="s">
        <v>2128</v>
      </c>
      <c r="B495" s="20" t="n">
        <v>44259</v>
      </c>
      <c r="C495" s="19" t="s">
        <v>24</v>
      </c>
      <c r="D495" s="19" t="s">
        <v>25</v>
      </c>
      <c r="E495" s="19" t="s">
        <v>26</v>
      </c>
      <c r="F495" s="21" t="s">
        <v>2129</v>
      </c>
      <c r="G495" s="19" t="s">
        <v>704</v>
      </c>
      <c r="H495" s="21" t="s">
        <v>346</v>
      </c>
      <c r="I495" s="19" t="s">
        <v>30</v>
      </c>
      <c r="J495" s="19" t="s">
        <v>31</v>
      </c>
      <c r="K495" s="22" t="n">
        <v>1</v>
      </c>
      <c r="L495" s="19" t="s">
        <v>32</v>
      </c>
      <c r="M495" s="23" t="n">
        <v>72000</v>
      </c>
      <c r="N495" s="23" t="n">
        <v>72000</v>
      </c>
      <c r="O495" s="23" t="n">
        <v>72000</v>
      </c>
      <c r="P495" s="24" t="n">
        <v>90</v>
      </c>
      <c r="Q495" s="19" t="s">
        <v>33</v>
      </c>
      <c r="R495" s="25" t="s">
        <v>34</v>
      </c>
      <c r="S495" s="26" t="s">
        <v>2130</v>
      </c>
      <c r="T495" s="27" t="s">
        <v>353</v>
      </c>
      <c r="U495" s="28" t="s">
        <v>2131</v>
      </c>
      <c r="V495" s="29"/>
      <c r="W495" s="30"/>
    </row>
    <row r="496" s="31" customFormat="true" ht="27" hidden="false" customHeight="true" outlineLevel="0" collapsed="false">
      <c r="A496" s="19" t="s">
        <v>2132</v>
      </c>
      <c r="B496" s="20" t="n">
        <v>44259</v>
      </c>
      <c r="C496" s="19" t="s">
        <v>24</v>
      </c>
      <c r="D496" s="19" t="s">
        <v>25</v>
      </c>
      <c r="E496" s="19" t="s">
        <v>26</v>
      </c>
      <c r="F496" s="21" t="s">
        <v>2133</v>
      </c>
      <c r="G496" s="19" t="s">
        <v>1454</v>
      </c>
      <c r="H496" s="21" t="s">
        <v>346</v>
      </c>
      <c r="I496" s="19" t="s">
        <v>30</v>
      </c>
      <c r="J496" s="19" t="s">
        <v>31</v>
      </c>
      <c r="K496" s="22" t="n">
        <v>1</v>
      </c>
      <c r="L496" s="19" t="s">
        <v>32</v>
      </c>
      <c r="M496" s="23" t="n">
        <v>72000</v>
      </c>
      <c r="N496" s="23" t="n">
        <v>72000</v>
      </c>
      <c r="O496" s="23" t="n">
        <v>72000</v>
      </c>
      <c r="P496" s="24" t="n">
        <v>90</v>
      </c>
      <c r="Q496" s="19" t="s">
        <v>33</v>
      </c>
      <c r="R496" s="25" t="s">
        <v>34</v>
      </c>
      <c r="S496" s="26" t="s">
        <v>2134</v>
      </c>
      <c r="T496" s="27" t="s">
        <v>353</v>
      </c>
      <c r="U496" s="28" t="s">
        <v>2135</v>
      </c>
      <c r="V496" s="29"/>
      <c r="W496" s="30"/>
    </row>
    <row r="497" s="31" customFormat="true" ht="27" hidden="false" customHeight="true" outlineLevel="0" collapsed="false">
      <c r="A497" s="19" t="s">
        <v>2136</v>
      </c>
      <c r="B497" s="20" t="n">
        <v>44258</v>
      </c>
      <c r="C497" s="19" t="s">
        <v>24</v>
      </c>
      <c r="D497" s="19" t="s">
        <v>25</v>
      </c>
      <c r="E497" s="19" t="s">
        <v>26</v>
      </c>
      <c r="F497" s="21" t="s">
        <v>1411</v>
      </c>
      <c r="G497" s="19" t="s">
        <v>402</v>
      </c>
      <c r="H497" s="21" t="s">
        <v>346</v>
      </c>
      <c r="I497" s="19" t="s">
        <v>30</v>
      </c>
      <c r="J497" s="19" t="s">
        <v>31</v>
      </c>
      <c r="K497" s="22" t="n">
        <v>1</v>
      </c>
      <c r="L497" s="19" t="s">
        <v>32</v>
      </c>
      <c r="M497" s="23" t="n">
        <v>72000</v>
      </c>
      <c r="N497" s="23" t="n">
        <v>72000</v>
      </c>
      <c r="O497" s="23" t="n">
        <v>72000</v>
      </c>
      <c r="P497" s="24" t="n">
        <v>90</v>
      </c>
      <c r="Q497" s="19" t="s">
        <v>33</v>
      </c>
      <c r="R497" s="25" t="s">
        <v>34</v>
      </c>
      <c r="S497" s="26" t="s">
        <v>2137</v>
      </c>
      <c r="T497" s="27" t="s">
        <v>353</v>
      </c>
      <c r="U497" s="28" t="s">
        <v>2138</v>
      </c>
      <c r="V497" s="29"/>
      <c r="W497" s="30"/>
    </row>
    <row r="498" s="31" customFormat="true" ht="27" hidden="false" customHeight="true" outlineLevel="0" collapsed="false">
      <c r="A498" s="19" t="s">
        <v>2139</v>
      </c>
      <c r="B498" s="20" t="n">
        <v>44258</v>
      </c>
      <c r="C498" s="19" t="s">
        <v>24</v>
      </c>
      <c r="D498" s="19" t="s">
        <v>25</v>
      </c>
      <c r="E498" s="19" t="s">
        <v>26</v>
      </c>
      <c r="F498" s="21" t="s">
        <v>1499</v>
      </c>
      <c r="G498" s="19" t="s">
        <v>1500</v>
      </c>
      <c r="H498" s="21" t="s">
        <v>346</v>
      </c>
      <c r="I498" s="19" t="s">
        <v>30</v>
      </c>
      <c r="J498" s="19" t="s">
        <v>31</v>
      </c>
      <c r="K498" s="22" t="n">
        <v>1</v>
      </c>
      <c r="L498" s="19" t="s">
        <v>32</v>
      </c>
      <c r="M498" s="23" t="n">
        <v>72000</v>
      </c>
      <c r="N498" s="23" t="n">
        <v>72000</v>
      </c>
      <c r="O498" s="23" t="n">
        <v>72000</v>
      </c>
      <c r="P498" s="24" t="n">
        <v>90</v>
      </c>
      <c r="Q498" s="19" t="s">
        <v>33</v>
      </c>
      <c r="R498" s="25" t="s">
        <v>34</v>
      </c>
      <c r="S498" s="26" t="s">
        <v>2140</v>
      </c>
      <c r="T498" s="27" t="s">
        <v>353</v>
      </c>
      <c r="U498" s="28" t="s">
        <v>2141</v>
      </c>
      <c r="V498" s="29"/>
      <c r="W498" s="30"/>
    </row>
    <row r="499" s="31" customFormat="true" ht="27" hidden="false" customHeight="true" outlineLevel="0" collapsed="false">
      <c r="A499" s="19" t="s">
        <v>2142</v>
      </c>
      <c r="B499" s="20" t="n">
        <v>44258</v>
      </c>
      <c r="C499" s="19" t="s">
        <v>24</v>
      </c>
      <c r="D499" s="19" t="s">
        <v>25</v>
      </c>
      <c r="E499" s="19" t="s">
        <v>26</v>
      </c>
      <c r="F499" s="21" t="s">
        <v>95</v>
      </c>
      <c r="G499" s="19" t="s">
        <v>96</v>
      </c>
      <c r="H499" s="21" t="s">
        <v>346</v>
      </c>
      <c r="I499" s="19" t="s">
        <v>30</v>
      </c>
      <c r="J499" s="19" t="s">
        <v>31</v>
      </c>
      <c r="K499" s="22" t="n">
        <v>1</v>
      </c>
      <c r="L499" s="19" t="s">
        <v>32</v>
      </c>
      <c r="M499" s="23" t="n">
        <v>72000</v>
      </c>
      <c r="N499" s="23" t="n">
        <v>72000</v>
      </c>
      <c r="O499" s="23" t="n">
        <v>72000</v>
      </c>
      <c r="P499" s="24" t="n">
        <v>90</v>
      </c>
      <c r="Q499" s="19" t="s">
        <v>33</v>
      </c>
      <c r="R499" s="25" t="s">
        <v>34</v>
      </c>
      <c r="S499" s="26" t="s">
        <v>2143</v>
      </c>
      <c r="T499" s="27" t="s">
        <v>353</v>
      </c>
      <c r="U499" s="28" t="s">
        <v>2144</v>
      </c>
      <c r="V499" s="29"/>
      <c r="W499" s="30"/>
    </row>
    <row r="500" s="31" customFormat="true" ht="27" hidden="false" customHeight="true" outlineLevel="0" collapsed="false">
      <c r="A500" s="19" t="s">
        <v>2145</v>
      </c>
      <c r="B500" s="20" t="n">
        <v>44258</v>
      </c>
      <c r="C500" s="19" t="s">
        <v>24</v>
      </c>
      <c r="D500" s="19" t="s">
        <v>25</v>
      </c>
      <c r="E500" s="19" t="s">
        <v>26</v>
      </c>
      <c r="F500" s="21" t="s">
        <v>836</v>
      </c>
      <c r="G500" s="19" t="s">
        <v>837</v>
      </c>
      <c r="H500" s="21" t="s">
        <v>346</v>
      </c>
      <c r="I500" s="19" t="s">
        <v>30</v>
      </c>
      <c r="J500" s="19" t="s">
        <v>31</v>
      </c>
      <c r="K500" s="22" t="n">
        <v>1</v>
      </c>
      <c r="L500" s="19" t="s">
        <v>32</v>
      </c>
      <c r="M500" s="23" t="n">
        <v>72000</v>
      </c>
      <c r="N500" s="23" t="n">
        <v>72000</v>
      </c>
      <c r="O500" s="23" t="n">
        <v>72000</v>
      </c>
      <c r="P500" s="24" t="n">
        <v>90</v>
      </c>
      <c r="Q500" s="19" t="s">
        <v>33</v>
      </c>
      <c r="R500" s="25" t="s">
        <v>34</v>
      </c>
      <c r="S500" s="26" t="s">
        <v>2146</v>
      </c>
      <c r="T500" s="27" t="s">
        <v>353</v>
      </c>
      <c r="U500" s="28" t="s">
        <v>2147</v>
      </c>
      <c r="V500" s="29"/>
      <c r="W500" s="30"/>
    </row>
    <row r="501" s="31" customFormat="true" ht="27" hidden="false" customHeight="true" outlineLevel="0" collapsed="false">
      <c r="A501" s="19" t="s">
        <v>217</v>
      </c>
      <c r="B501" s="20" t="n">
        <v>44257</v>
      </c>
      <c r="C501" s="19" t="s">
        <v>24</v>
      </c>
      <c r="D501" s="19" t="s">
        <v>2148</v>
      </c>
      <c r="E501" s="19" t="s">
        <v>219</v>
      </c>
      <c r="F501" s="21" t="s">
        <v>220</v>
      </c>
      <c r="G501" s="19" t="s">
        <v>221</v>
      </c>
      <c r="H501" s="21" t="s">
        <v>2149</v>
      </c>
      <c r="I501" s="19" t="s">
        <v>223</v>
      </c>
      <c r="J501" s="19" t="s">
        <v>2150</v>
      </c>
      <c r="K501" s="22" t="n">
        <v>4</v>
      </c>
      <c r="L501" s="19" t="s">
        <v>32</v>
      </c>
      <c r="M501" s="23" t="n">
        <v>25863372.43</v>
      </c>
      <c r="N501" s="23" t="n">
        <v>103453489.72</v>
      </c>
      <c r="O501" s="23" t="n">
        <v>489776701.83</v>
      </c>
      <c r="P501" s="24" t="n">
        <v>120</v>
      </c>
      <c r="Q501" s="19" t="s">
        <v>33</v>
      </c>
      <c r="R501" s="25" t="s">
        <v>225</v>
      </c>
      <c r="S501" s="26" t="s">
        <v>2151</v>
      </c>
      <c r="T501" s="27" t="s">
        <v>353</v>
      </c>
      <c r="U501" s="28" t="s">
        <v>2152</v>
      </c>
      <c r="V501" s="29"/>
      <c r="W501" s="30"/>
    </row>
    <row r="502" s="31" customFormat="true" ht="27" hidden="false" customHeight="true" outlineLevel="0" collapsed="false">
      <c r="A502" s="19" t="s">
        <v>217</v>
      </c>
      <c r="B502" s="20" t="n">
        <v>44257</v>
      </c>
      <c r="C502" s="19" t="s">
        <v>24</v>
      </c>
      <c r="D502" s="19" t="s">
        <v>2148</v>
      </c>
      <c r="E502" s="19" t="s">
        <v>219</v>
      </c>
      <c r="F502" s="21" t="s">
        <v>220</v>
      </c>
      <c r="G502" s="19" t="s">
        <v>221</v>
      </c>
      <c r="H502" s="21" t="s">
        <v>2153</v>
      </c>
      <c r="I502" s="19" t="s">
        <v>223</v>
      </c>
      <c r="J502" s="19" t="s">
        <v>2154</v>
      </c>
      <c r="K502" s="22" t="n">
        <v>1</v>
      </c>
      <c r="L502" s="19" t="s">
        <v>32</v>
      </c>
      <c r="M502" s="23" t="n">
        <v>1500000</v>
      </c>
      <c r="N502" s="23" t="n">
        <v>1500000</v>
      </c>
      <c r="O502" s="23" t="n">
        <v>489776701.83</v>
      </c>
      <c r="P502" s="24" t="n">
        <v>30</v>
      </c>
      <c r="Q502" s="19" t="s">
        <v>33</v>
      </c>
      <c r="R502" s="25" t="s">
        <v>225</v>
      </c>
      <c r="S502" s="26" t="s">
        <v>2155</v>
      </c>
      <c r="T502" s="27" t="s">
        <v>353</v>
      </c>
      <c r="U502" s="28" t="s">
        <v>2156</v>
      </c>
      <c r="V502" s="29"/>
      <c r="W502" s="30"/>
    </row>
    <row r="503" s="31" customFormat="true" ht="27" hidden="false" customHeight="true" outlineLevel="0" collapsed="false">
      <c r="A503" s="19" t="s">
        <v>2157</v>
      </c>
      <c r="B503" s="20" t="n">
        <v>44257</v>
      </c>
      <c r="C503" s="19" t="s">
        <v>24</v>
      </c>
      <c r="D503" s="19" t="s">
        <v>25</v>
      </c>
      <c r="E503" s="19" t="s">
        <v>26</v>
      </c>
      <c r="F503" s="21" t="s">
        <v>761</v>
      </c>
      <c r="G503" s="19" t="s">
        <v>762</v>
      </c>
      <c r="H503" s="21" t="s">
        <v>346</v>
      </c>
      <c r="I503" s="19" t="s">
        <v>30</v>
      </c>
      <c r="J503" s="19" t="s">
        <v>31</v>
      </c>
      <c r="K503" s="22" t="n">
        <v>1</v>
      </c>
      <c r="L503" s="19" t="s">
        <v>32</v>
      </c>
      <c r="M503" s="23" t="n">
        <v>72000</v>
      </c>
      <c r="N503" s="23" t="n">
        <v>72000</v>
      </c>
      <c r="O503" s="23" t="n">
        <v>72000</v>
      </c>
      <c r="P503" s="24" t="n">
        <v>90</v>
      </c>
      <c r="Q503" s="19" t="s">
        <v>33</v>
      </c>
      <c r="R503" s="25" t="s">
        <v>34</v>
      </c>
      <c r="S503" s="26" t="s">
        <v>2158</v>
      </c>
      <c r="T503" s="27" t="s">
        <v>353</v>
      </c>
      <c r="U503" s="28" t="s">
        <v>2159</v>
      </c>
      <c r="V503" s="29"/>
      <c r="W503" s="30"/>
    </row>
    <row r="504" s="31" customFormat="true" ht="27" hidden="false" customHeight="true" outlineLevel="0" collapsed="false">
      <c r="A504" s="19" t="s">
        <v>2160</v>
      </c>
      <c r="B504" s="20" t="n">
        <v>44257</v>
      </c>
      <c r="C504" s="19" t="s">
        <v>24</v>
      </c>
      <c r="D504" s="19" t="s">
        <v>25</v>
      </c>
      <c r="E504" s="19" t="s">
        <v>26</v>
      </c>
      <c r="F504" s="21" t="s">
        <v>27</v>
      </c>
      <c r="G504" s="19" t="s">
        <v>28</v>
      </c>
      <c r="H504" s="21" t="s">
        <v>346</v>
      </c>
      <c r="I504" s="19" t="s">
        <v>30</v>
      </c>
      <c r="J504" s="19" t="s">
        <v>31</v>
      </c>
      <c r="K504" s="22" t="n">
        <v>1</v>
      </c>
      <c r="L504" s="19" t="s">
        <v>32</v>
      </c>
      <c r="M504" s="23" t="n">
        <v>72000</v>
      </c>
      <c r="N504" s="23" t="n">
        <v>72000</v>
      </c>
      <c r="O504" s="23" t="n">
        <v>72000</v>
      </c>
      <c r="P504" s="24" t="n">
        <v>90</v>
      </c>
      <c r="Q504" s="19" t="s">
        <v>33</v>
      </c>
      <c r="R504" s="25" t="s">
        <v>34</v>
      </c>
      <c r="S504" s="26" t="s">
        <v>2161</v>
      </c>
      <c r="T504" s="27" t="s">
        <v>353</v>
      </c>
      <c r="U504" s="28" t="s">
        <v>2162</v>
      </c>
      <c r="V504" s="29"/>
      <c r="W504" s="30"/>
    </row>
    <row r="505" s="31" customFormat="true" ht="27" hidden="false" customHeight="true" outlineLevel="0" collapsed="false">
      <c r="A505" s="19" t="s">
        <v>2163</v>
      </c>
      <c r="B505" s="20" t="n">
        <v>44257</v>
      </c>
      <c r="C505" s="19" t="s">
        <v>24</v>
      </c>
      <c r="D505" s="19" t="s">
        <v>25</v>
      </c>
      <c r="E505" s="19" t="s">
        <v>26</v>
      </c>
      <c r="F505" s="21" t="s">
        <v>213</v>
      </c>
      <c r="G505" s="19" t="s">
        <v>214</v>
      </c>
      <c r="H505" s="21" t="s">
        <v>346</v>
      </c>
      <c r="I505" s="19" t="s">
        <v>30</v>
      </c>
      <c r="J505" s="19" t="s">
        <v>31</v>
      </c>
      <c r="K505" s="22" t="n">
        <v>1</v>
      </c>
      <c r="L505" s="19" t="s">
        <v>32</v>
      </c>
      <c r="M505" s="23" t="n">
        <v>72000</v>
      </c>
      <c r="N505" s="23" t="n">
        <v>72000</v>
      </c>
      <c r="O505" s="23" t="n">
        <v>72000</v>
      </c>
      <c r="P505" s="24" t="n">
        <v>90</v>
      </c>
      <c r="Q505" s="19" t="s">
        <v>33</v>
      </c>
      <c r="R505" s="25" t="s">
        <v>34</v>
      </c>
      <c r="S505" s="26" t="s">
        <v>2164</v>
      </c>
      <c r="T505" s="27" t="s">
        <v>353</v>
      </c>
      <c r="U505" s="28" t="s">
        <v>2165</v>
      </c>
      <c r="V505" s="29"/>
      <c r="W505" s="30"/>
    </row>
    <row r="506" s="31" customFormat="true" ht="27" hidden="false" customHeight="true" outlineLevel="0" collapsed="false">
      <c r="A506" s="19" t="s">
        <v>2166</v>
      </c>
      <c r="B506" s="20" t="n">
        <v>44257</v>
      </c>
      <c r="C506" s="19" t="s">
        <v>24</v>
      </c>
      <c r="D506" s="19" t="s">
        <v>25</v>
      </c>
      <c r="E506" s="19" t="s">
        <v>26</v>
      </c>
      <c r="F506" s="21" t="s">
        <v>685</v>
      </c>
      <c r="G506" s="19" t="s">
        <v>686</v>
      </c>
      <c r="H506" s="21" t="s">
        <v>346</v>
      </c>
      <c r="I506" s="19" t="s">
        <v>30</v>
      </c>
      <c r="J506" s="19" t="s">
        <v>31</v>
      </c>
      <c r="K506" s="22" t="n">
        <v>1</v>
      </c>
      <c r="L506" s="19" t="s">
        <v>32</v>
      </c>
      <c r="M506" s="23" t="n">
        <v>72000</v>
      </c>
      <c r="N506" s="23" t="n">
        <v>72000</v>
      </c>
      <c r="O506" s="23" t="n">
        <v>72000</v>
      </c>
      <c r="P506" s="24" t="n">
        <v>90</v>
      </c>
      <c r="Q506" s="19" t="s">
        <v>33</v>
      </c>
      <c r="R506" s="25" t="s">
        <v>34</v>
      </c>
      <c r="S506" s="26" t="s">
        <v>2167</v>
      </c>
      <c r="T506" s="27" t="s">
        <v>353</v>
      </c>
      <c r="U506" s="28" t="s">
        <v>2168</v>
      </c>
      <c r="V506" s="29"/>
      <c r="W506" s="30"/>
    </row>
    <row r="507" s="31" customFormat="true" ht="27" hidden="false" customHeight="true" outlineLevel="0" collapsed="false">
      <c r="A507" s="19" t="s">
        <v>2169</v>
      </c>
      <c r="B507" s="20" t="n">
        <v>44257</v>
      </c>
      <c r="C507" s="19" t="s">
        <v>24</v>
      </c>
      <c r="D507" s="19" t="s">
        <v>25</v>
      </c>
      <c r="E507" s="19" t="s">
        <v>26</v>
      </c>
      <c r="F507" s="21" t="s">
        <v>1519</v>
      </c>
      <c r="G507" s="19" t="s">
        <v>1520</v>
      </c>
      <c r="H507" s="21" t="s">
        <v>346</v>
      </c>
      <c r="I507" s="19" t="s">
        <v>30</v>
      </c>
      <c r="J507" s="19" t="s">
        <v>31</v>
      </c>
      <c r="K507" s="22" t="n">
        <v>1</v>
      </c>
      <c r="L507" s="19" t="s">
        <v>32</v>
      </c>
      <c r="M507" s="23" t="n">
        <v>72000</v>
      </c>
      <c r="N507" s="23" t="n">
        <v>72000</v>
      </c>
      <c r="O507" s="23" t="n">
        <v>72000</v>
      </c>
      <c r="P507" s="24" t="n">
        <v>90</v>
      </c>
      <c r="Q507" s="19" t="s">
        <v>33</v>
      </c>
      <c r="R507" s="25" t="s">
        <v>34</v>
      </c>
      <c r="S507" s="26" t="s">
        <v>2170</v>
      </c>
      <c r="T507" s="27" t="s">
        <v>353</v>
      </c>
      <c r="U507" s="28" t="s">
        <v>2171</v>
      </c>
      <c r="V507" s="29"/>
      <c r="W507" s="30"/>
    </row>
    <row r="508" s="31" customFormat="true" ht="27" hidden="false" customHeight="true" outlineLevel="0" collapsed="false">
      <c r="A508" s="19" t="s">
        <v>2172</v>
      </c>
      <c r="B508" s="20" t="n">
        <v>44257</v>
      </c>
      <c r="C508" s="19" t="s">
        <v>24</v>
      </c>
      <c r="D508" s="19" t="s">
        <v>25</v>
      </c>
      <c r="E508" s="19" t="s">
        <v>26</v>
      </c>
      <c r="F508" s="21" t="s">
        <v>165</v>
      </c>
      <c r="G508" s="19" t="s">
        <v>166</v>
      </c>
      <c r="H508" s="21" t="s">
        <v>346</v>
      </c>
      <c r="I508" s="19" t="s">
        <v>30</v>
      </c>
      <c r="J508" s="19" t="s">
        <v>31</v>
      </c>
      <c r="K508" s="22" t="n">
        <v>1</v>
      </c>
      <c r="L508" s="19" t="s">
        <v>32</v>
      </c>
      <c r="M508" s="23" t="n">
        <v>72000</v>
      </c>
      <c r="N508" s="23" t="n">
        <v>72000</v>
      </c>
      <c r="O508" s="23" t="n">
        <v>72000</v>
      </c>
      <c r="P508" s="24" t="n">
        <v>90</v>
      </c>
      <c r="Q508" s="19" t="s">
        <v>33</v>
      </c>
      <c r="R508" s="25" t="s">
        <v>34</v>
      </c>
      <c r="S508" s="26" t="s">
        <v>2173</v>
      </c>
      <c r="T508" s="27" t="s">
        <v>353</v>
      </c>
      <c r="U508" s="28" t="s">
        <v>2174</v>
      </c>
      <c r="V508" s="29"/>
      <c r="W508" s="30"/>
    </row>
    <row r="509" s="31" customFormat="true" ht="27" hidden="false" customHeight="true" outlineLevel="0" collapsed="false">
      <c r="A509" s="19" t="s">
        <v>2175</v>
      </c>
      <c r="B509" s="20" t="n">
        <v>44257</v>
      </c>
      <c r="C509" s="19" t="s">
        <v>24</v>
      </c>
      <c r="D509" s="19" t="s">
        <v>25</v>
      </c>
      <c r="E509" s="19" t="s">
        <v>26</v>
      </c>
      <c r="F509" s="21" t="s">
        <v>671</v>
      </c>
      <c r="G509" s="19" t="s">
        <v>672</v>
      </c>
      <c r="H509" s="21" t="s">
        <v>346</v>
      </c>
      <c r="I509" s="19" t="s">
        <v>30</v>
      </c>
      <c r="J509" s="19" t="s">
        <v>31</v>
      </c>
      <c r="K509" s="22" t="n">
        <v>1</v>
      </c>
      <c r="L509" s="19" t="s">
        <v>32</v>
      </c>
      <c r="M509" s="23" t="n">
        <v>72000</v>
      </c>
      <c r="N509" s="23" t="n">
        <v>72000</v>
      </c>
      <c r="O509" s="23" t="n">
        <v>72000</v>
      </c>
      <c r="P509" s="24" t="n">
        <v>90</v>
      </c>
      <c r="Q509" s="19" t="s">
        <v>33</v>
      </c>
      <c r="R509" s="25" t="s">
        <v>34</v>
      </c>
      <c r="S509" s="26" t="s">
        <v>2176</v>
      </c>
      <c r="T509" s="27" t="s">
        <v>353</v>
      </c>
      <c r="U509" s="28" t="s">
        <v>2177</v>
      </c>
      <c r="V509" s="29"/>
      <c r="W509" s="30"/>
    </row>
    <row r="510" s="31" customFormat="true" ht="27" hidden="false" customHeight="true" outlineLevel="0" collapsed="false">
      <c r="A510" s="19" t="s">
        <v>538</v>
      </c>
      <c r="B510" s="20" t="n">
        <v>44257</v>
      </c>
      <c r="C510" s="19" t="s">
        <v>334</v>
      </c>
      <c r="D510" s="19" t="s">
        <v>2178</v>
      </c>
      <c r="E510" s="19" t="s">
        <v>2179</v>
      </c>
      <c r="F510" s="21" t="s">
        <v>539</v>
      </c>
      <c r="G510" s="19" t="s">
        <v>1213</v>
      </c>
      <c r="H510" s="21" t="s">
        <v>2180</v>
      </c>
      <c r="I510" s="19" t="s">
        <v>30</v>
      </c>
      <c r="J510" s="19" t="s">
        <v>542</v>
      </c>
      <c r="K510" s="22" t="n">
        <v>1</v>
      </c>
      <c r="L510" s="19" t="s">
        <v>32</v>
      </c>
      <c r="M510" s="23" t="n">
        <v>1892946</v>
      </c>
      <c r="N510" s="23" t="n">
        <v>1892946</v>
      </c>
      <c r="O510" s="23" t="n">
        <v>1892946</v>
      </c>
      <c r="P510" s="24" t="n">
        <v>30</v>
      </c>
      <c r="Q510" s="19" t="s">
        <v>33</v>
      </c>
      <c r="R510" s="25" t="s">
        <v>543</v>
      </c>
      <c r="S510" s="26" t="s">
        <v>2181</v>
      </c>
      <c r="T510" s="27" t="s">
        <v>245</v>
      </c>
      <c r="U510" s="28" t="s">
        <v>2182</v>
      </c>
      <c r="V510" s="29"/>
      <c r="W510" s="30"/>
    </row>
    <row r="511" s="31" customFormat="true" ht="27" hidden="false" customHeight="true" outlineLevel="0" collapsed="false">
      <c r="A511" s="19" t="s">
        <v>2183</v>
      </c>
      <c r="B511" s="20" t="n">
        <v>44254</v>
      </c>
      <c r="C511" s="19" t="s">
        <v>24</v>
      </c>
      <c r="D511" s="19" t="s">
        <v>25</v>
      </c>
      <c r="E511" s="19" t="s">
        <v>26</v>
      </c>
      <c r="F511" s="21" t="s">
        <v>2184</v>
      </c>
      <c r="G511" s="19" t="s">
        <v>1254</v>
      </c>
      <c r="H511" s="21" t="s">
        <v>346</v>
      </c>
      <c r="I511" s="19" t="s">
        <v>30</v>
      </c>
      <c r="J511" s="19" t="s">
        <v>31</v>
      </c>
      <c r="K511" s="22" t="n">
        <v>1</v>
      </c>
      <c r="L511" s="19" t="s">
        <v>32</v>
      </c>
      <c r="M511" s="23" t="n">
        <v>72000</v>
      </c>
      <c r="N511" s="23" t="n">
        <v>72000</v>
      </c>
      <c r="O511" s="23" t="n">
        <v>72000</v>
      </c>
      <c r="P511" s="24" t="n">
        <v>90</v>
      </c>
      <c r="Q511" s="19" t="s">
        <v>33</v>
      </c>
      <c r="R511" s="25" t="s">
        <v>34</v>
      </c>
      <c r="S511" s="26" t="s">
        <v>2185</v>
      </c>
      <c r="T511" s="27" t="s">
        <v>353</v>
      </c>
      <c r="U511" s="28" t="s">
        <v>440</v>
      </c>
      <c r="V511" s="29"/>
      <c r="W511" s="30"/>
    </row>
    <row r="512" s="31" customFormat="true" ht="27" hidden="false" customHeight="true" outlineLevel="0" collapsed="false">
      <c r="A512" s="19" t="s">
        <v>2186</v>
      </c>
      <c r="B512" s="20" t="n">
        <v>44254</v>
      </c>
      <c r="C512" s="19" t="s">
        <v>24</v>
      </c>
      <c r="D512" s="19" t="s">
        <v>25</v>
      </c>
      <c r="E512" s="19" t="s">
        <v>26</v>
      </c>
      <c r="F512" s="21" t="s">
        <v>658</v>
      </c>
      <c r="G512" s="19" t="s">
        <v>659</v>
      </c>
      <c r="H512" s="21" t="s">
        <v>346</v>
      </c>
      <c r="I512" s="19" t="s">
        <v>30</v>
      </c>
      <c r="J512" s="19" t="s">
        <v>31</v>
      </c>
      <c r="K512" s="22" t="n">
        <v>1</v>
      </c>
      <c r="L512" s="19" t="s">
        <v>32</v>
      </c>
      <c r="M512" s="23" t="n">
        <v>72000</v>
      </c>
      <c r="N512" s="23" t="n">
        <v>72000</v>
      </c>
      <c r="O512" s="23" t="n">
        <v>72000</v>
      </c>
      <c r="P512" s="24" t="n">
        <v>90</v>
      </c>
      <c r="Q512" s="19" t="s">
        <v>33</v>
      </c>
      <c r="R512" s="25" t="s">
        <v>34</v>
      </c>
      <c r="S512" s="26" t="s">
        <v>2187</v>
      </c>
      <c r="T512" s="27" t="s">
        <v>353</v>
      </c>
      <c r="U512" s="28" t="s">
        <v>2188</v>
      </c>
      <c r="V512" s="29"/>
      <c r="W512" s="30"/>
    </row>
    <row r="513" s="31" customFormat="true" ht="27" hidden="false" customHeight="true" outlineLevel="0" collapsed="false">
      <c r="A513" s="19" t="s">
        <v>2189</v>
      </c>
      <c r="B513" s="20" t="n">
        <v>44252</v>
      </c>
      <c r="C513" s="19" t="s">
        <v>24</v>
      </c>
      <c r="D513" s="19" t="s">
        <v>25</v>
      </c>
      <c r="E513" s="19" t="s">
        <v>26</v>
      </c>
      <c r="F513" s="21" t="s">
        <v>626</v>
      </c>
      <c r="G513" s="19" t="s">
        <v>627</v>
      </c>
      <c r="H513" s="21" t="s">
        <v>346</v>
      </c>
      <c r="I513" s="19" t="s">
        <v>30</v>
      </c>
      <c r="J513" s="19" t="s">
        <v>31</v>
      </c>
      <c r="K513" s="22" t="n">
        <v>1</v>
      </c>
      <c r="L513" s="19" t="s">
        <v>32</v>
      </c>
      <c r="M513" s="23" t="n">
        <v>72000</v>
      </c>
      <c r="N513" s="23" t="n">
        <v>72000</v>
      </c>
      <c r="O513" s="23" t="n">
        <v>72000</v>
      </c>
      <c r="P513" s="24" t="n">
        <v>90</v>
      </c>
      <c r="Q513" s="19" t="s">
        <v>33</v>
      </c>
      <c r="R513" s="25" t="s">
        <v>34</v>
      </c>
      <c r="S513" s="26" t="s">
        <v>2190</v>
      </c>
      <c r="T513" s="27" t="s">
        <v>353</v>
      </c>
      <c r="U513" s="28" t="s">
        <v>2191</v>
      </c>
      <c r="V513" s="29"/>
      <c r="W513" s="30"/>
    </row>
    <row r="514" s="31" customFormat="true" ht="27" hidden="false" customHeight="true" outlineLevel="0" collapsed="false">
      <c r="A514" s="19" t="s">
        <v>2192</v>
      </c>
      <c r="B514" s="20" t="n">
        <v>44252</v>
      </c>
      <c r="C514" s="19" t="s">
        <v>24</v>
      </c>
      <c r="D514" s="19" t="s">
        <v>25</v>
      </c>
      <c r="E514" s="19" t="s">
        <v>26</v>
      </c>
      <c r="F514" s="21" t="s">
        <v>1542</v>
      </c>
      <c r="G514" s="19" t="s">
        <v>1176</v>
      </c>
      <c r="H514" s="21" t="s">
        <v>346</v>
      </c>
      <c r="I514" s="19" t="s">
        <v>30</v>
      </c>
      <c r="J514" s="19" t="s">
        <v>31</v>
      </c>
      <c r="K514" s="22" t="n">
        <v>1</v>
      </c>
      <c r="L514" s="19" t="s">
        <v>32</v>
      </c>
      <c r="M514" s="23" t="n">
        <v>72000</v>
      </c>
      <c r="N514" s="23" t="n">
        <v>72000</v>
      </c>
      <c r="O514" s="23" t="n">
        <v>72000</v>
      </c>
      <c r="P514" s="24" t="n">
        <v>90</v>
      </c>
      <c r="Q514" s="19" t="s">
        <v>33</v>
      </c>
      <c r="R514" s="25" t="s">
        <v>34</v>
      </c>
      <c r="S514" s="26" t="s">
        <v>2193</v>
      </c>
      <c r="T514" s="27" t="s">
        <v>353</v>
      </c>
      <c r="U514" s="28" t="s">
        <v>2194</v>
      </c>
      <c r="V514" s="29"/>
      <c r="W514" s="30"/>
    </row>
    <row r="515" s="31" customFormat="true" ht="27" hidden="false" customHeight="true" outlineLevel="0" collapsed="false">
      <c r="A515" s="19" t="s">
        <v>2195</v>
      </c>
      <c r="B515" s="20" t="n">
        <v>44252</v>
      </c>
      <c r="C515" s="19" t="s">
        <v>24</v>
      </c>
      <c r="D515" s="19" t="s">
        <v>25</v>
      </c>
      <c r="E515" s="19" t="s">
        <v>26</v>
      </c>
      <c r="F515" s="21" t="s">
        <v>1263</v>
      </c>
      <c r="G515" s="19" t="s">
        <v>1264</v>
      </c>
      <c r="H515" s="21" t="s">
        <v>346</v>
      </c>
      <c r="I515" s="19" t="s">
        <v>30</v>
      </c>
      <c r="J515" s="19" t="s">
        <v>31</v>
      </c>
      <c r="K515" s="22" t="n">
        <v>1</v>
      </c>
      <c r="L515" s="19" t="s">
        <v>32</v>
      </c>
      <c r="M515" s="23" t="n">
        <v>72000</v>
      </c>
      <c r="N515" s="23" t="n">
        <v>72000</v>
      </c>
      <c r="O515" s="23" t="n">
        <v>72000</v>
      </c>
      <c r="P515" s="24" t="n">
        <v>90</v>
      </c>
      <c r="Q515" s="19" t="s">
        <v>33</v>
      </c>
      <c r="R515" s="25" t="s">
        <v>34</v>
      </c>
      <c r="S515" s="26" t="s">
        <v>2196</v>
      </c>
      <c r="T515" s="27" t="s">
        <v>353</v>
      </c>
      <c r="U515" s="28" t="s">
        <v>2197</v>
      </c>
      <c r="V515" s="29"/>
      <c r="W515" s="30"/>
    </row>
    <row r="516" s="31" customFormat="true" ht="27" hidden="false" customHeight="true" outlineLevel="0" collapsed="false">
      <c r="A516" s="19" t="s">
        <v>2198</v>
      </c>
      <c r="B516" s="20" t="n">
        <v>44252</v>
      </c>
      <c r="C516" s="19" t="s">
        <v>24</v>
      </c>
      <c r="D516" s="19" t="s">
        <v>25</v>
      </c>
      <c r="E516" s="19" t="s">
        <v>26</v>
      </c>
      <c r="F516" s="21" t="s">
        <v>1649</v>
      </c>
      <c r="G516" s="19" t="s">
        <v>681</v>
      </c>
      <c r="H516" s="21" t="s">
        <v>346</v>
      </c>
      <c r="I516" s="19" t="s">
        <v>30</v>
      </c>
      <c r="J516" s="19" t="s">
        <v>31</v>
      </c>
      <c r="K516" s="22" t="n">
        <v>1</v>
      </c>
      <c r="L516" s="19" t="s">
        <v>32</v>
      </c>
      <c r="M516" s="23" t="n">
        <v>72000</v>
      </c>
      <c r="N516" s="23" t="n">
        <v>72000</v>
      </c>
      <c r="O516" s="23" t="n">
        <v>72000</v>
      </c>
      <c r="P516" s="24" t="n">
        <v>90</v>
      </c>
      <c r="Q516" s="19" t="s">
        <v>33</v>
      </c>
      <c r="R516" s="25" t="s">
        <v>34</v>
      </c>
      <c r="S516" s="26" t="s">
        <v>2199</v>
      </c>
      <c r="T516" s="27" t="s">
        <v>353</v>
      </c>
      <c r="U516" s="28" t="s">
        <v>2200</v>
      </c>
      <c r="V516" s="29"/>
      <c r="W516" s="30"/>
    </row>
    <row r="517" s="31" customFormat="true" ht="27" hidden="false" customHeight="true" outlineLevel="0" collapsed="false">
      <c r="A517" s="19" t="s">
        <v>2201</v>
      </c>
      <c r="B517" s="20" t="n">
        <v>44252</v>
      </c>
      <c r="C517" s="19" t="s">
        <v>24</v>
      </c>
      <c r="D517" s="19" t="s">
        <v>25</v>
      </c>
      <c r="E517" s="19" t="s">
        <v>26</v>
      </c>
      <c r="F517" s="21" t="s">
        <v>185</v>
      </c>
      <c r="G517" s="19" t="s">
        <v>186</v>
      </c>
      <c r="H517" s="21" t="s">
        <v>346</v>
      </c>
      <c r="I517" s="19" t="s">
        <v>30</v>
      </c>
      <c r="J517" s="19" t="s">
        <v>31</v>
      </c>
      <c r="K517" s="22" t="n">
        <v>1</v>
      </c>
      <c r="L517" s="19" t="s">
        <v>32</v>
      </c>
      <c r="M517" s="23" t="n">
        <v>72000</v>
      </c>
      <c r="N517" s="23" t="n">
        <v>72000</v>
      </c>
      <c r="O517" s="23" t="n">
        <v>72000</v>
      </c>
      <c r="P517" s="24" t="n">
        <v>90</v>
      </c>
      <c r="Q517" s="19" t="s">
        <v>33</v>
      </c>
      <c r="R517" s="25" t="s">
        <v>34</v>
      </c>
      <c r="S517" s="26" t="s">
        <v>2202</v>
      </c>
      <c r="T517" s="27" t="s">
        <v>353</v>
      </c>
      <c r="U517" s="28" t="s">
        <v>2203</v>
      </c>
      <c r="V517" s="29"/>
      <c r="W517" s="30"/>
    </row>
    <row r="518" s="31" customFormat="true" ht="27" hidden="false" customHeight="true" outlineLevel="0" collapsed="false">
      <c r="A518" s="19" t="s">
        <v>2204</v>
      </c>
      <c r="B518" s="20" t="n">
        <v>44252</v>
      </c>
      <c r="C518" s="19" t="s">
        <v>24</v>
      </c>
      <c r="D518" s="19" t="s">
        <v>25</v>
      </c>
      <c r="E518" s="19" t="s">
        <v>26</v>
      </c>
      <c r="F518" s="21" t="s">
        <v>2205</v>
      </c>
      <c r="G518" s="19" t="s">
        <v>2206</v>
      </c>
      <c r="H518" s="21" t="s">
        <v>346</v>
      </c>
      <c r="I518" s="19" t="s">
        <v>30</v>
      </c>
      <c r="J518" s="19" t="s">
        <v>31</v>
      </c>
      <c r="K518" s="22" t="n">
        <v>1</v>
      </c>
      <c r="L518" s="19" t="s">
        <v>32</v>
      </c>
      <c r="M518" s="23" t="n">
        <v>72000</v>
      </c>
      <c r="N518" s="23" t="n">
        <v>72000</v>
      </c>
      <c r="O518" s="23" t="n">
        <v>72000</v>
      </c>
      <c r="P518" s="24" t="n">
        <v>90</v>
      </c>
      <c r="Q518" s="19" t="s">
        <v>33</v>
      </c>
      <c r="R518" s="25" t="s">
        <v>34</v>
      </c>
      <c r="S518" s="26" t="s">
        <v>2207</v>
      </c>
      <c r="T518" s="27" t="s">
        <v>353</v>
      </c>
      <c r="U518" s="28" t="s">
        <v>2208</v>
      </c>
      <c r="V518" s="29"/>
      <c r="W518" s="30"/>
    </row>
    <row r="519" s="31" customFormat="true" ht="27" hidden="false" customHeight="true" outlineLevel="0" collapsed="false">
      <c r="A519" s="19" t="s">
        <v>2209</v>
      </c>
      <c r="B519" s="20" t="n">
        <v>44252</v>
      </c>
      <c r="C519" s="19" t="s">
        <v>24</v>
      </c>
      <c r="D519" s="19" t="s">
        <v>25</v>
      </c>
      <c r="E519" s="19" t="s">
        <v>26</v>
      </c>
      <c r="F519" s="21" t="s">
        <v>583</v>
      </c>
      <c r="G519" s="19" t="s">
        <v>584</v>
      </c>
      <c r="H519" s="21" t="s">
        <v>346</v>
      </c>
      <c r="I519" s="19" t="s">
        <v>30</v>
      </c>
      <c r="J519" s="19" t="s">
        <v>31</v>
      </c>
      <c r="K519" s="22" t="n">
        <v>1</v>
      </c>
      <c r="L519" s="19" t="s">
        <v>32</v>
      </c>
      <c r="M519" s="23" t="n">
        <v>72000</v>
      </c>
      <c r="N519" s="23" t="n">
        <v>72000</v>
      </c>
      <c r="O519" s="23" t="n">
        <v>72000</v>
      </c>
      <c r="P519" s="24" t="n">
        <v>90</v>
      </c>
      <c r="Q519" s="19" t="s">
        <v>33</v>
      </c>
      <c r="R519" s="25" t="s">
        <v>34</v>
      </c>
      <c r="S519" s="26" t="s">
        <v>2210</v>
      </c>
      <c r="T519" s="27" t="s">
        <v>353</v>
      </c>
      <c r="U519" s="28" t="s">
        <v>2211</v>
      </c>
      <c r="V519" s="29"/>
      <c r="W519" s="30"/>
    </row>
    <row r="520" s="31" customFormat="true" ht="27" hidden="false" customHeight="true" outlineLevel="0" collapsed="false">
      <c r="A520" s="19" t="s">
        <v>2212</v>
      </c>
      <c r="B520" s="20" t="n">
        <v>44252</v>
      </c>
      <c r="C520" s="19" t="s">
        <v>24</v>
      </c>
      <c r="D520" s="19" t="s">
        <v>25</v>
      </c>
      <c r="E520" s="19" t="s">
        <v>26</v>
      </c>
      <c r="F520" s="21" t="s">
        <v>821</v>
      </c>
      <c r="G520" s="19" t="s">
        <v>822</v>
      </c>
      <c r="H520" s="21" t="s">
        <v>346</v>
      </c>
      <c r="I520" s="19" t="s">
        <v>30</v>
      </c>
      <c r="J520" s="19" t="s">
        <v>31</v>
      </c>
      <c r="K520" s="22" t="n">
        <v>1</v>
      </c>
      <c r="L520" s="19" t="s">
        <v>32</v>
      </c>
      <c r="M520" s="23" t="n">
        <v>72000</v>
      </c>
      <c r="N520" s="23" t="n">
        <v>72000</v>
      </c>
      <c r="O520" s="23" t="n">
        <v>72000</v>
      </c>
      <c r="P520" s="24" t="n">
        <v>90</v>
      </c>
      <c r="Q520" s="19" t="s">
        <v>33</v>
      </c>
      <c r="R520" s="25" t="s">
        <v>34</v>
      </c>
      <c r="S520" s="26" t="s">
        <v>2213</v>
      </c>
      <c r="T520" s="27" t="s">
        <v>353</v>
      </c>
      <c r="U520" s="28" t="s">
        <v>2214</v>
      </c>
      <c r="V520" s="29"/>
      <c r="W520" s="30"/>
    </row>
    <row r="521" s="31" customFormat="true" ht="27" hidden="false" customHeight="true" outlineLevel="0" collapsed="false">
      <c r="A521" s="19" t="s">
        <v>2215</v>
      </c>
      <c r="B521" s="20" t="n">
        <v>44252</v>
      </c>
      <c r="C521" s="19" t="s">
        <v>24</v>
      </c>
      <c r="D521" s="19" t="s">
        <v>25</v>
      </c>
      <c r="E521" s="19" t="s">
        <v>26</v>
      </c>
      <c r="F521" s="21" t="s">
        <v>1792</v>
      </c>
      <c r="G521" s="19" t="s">
        <v>483</v>
      </c>
      <c r="H521" s="21" t="s">
        <v>346</v>
      </c>
      <c r="I521" s="19" t="s">
        <v>30</v>
      </c>
      <c r="J521" s="19" t="s">
        <v>31</v>
      </c>
      <c r="K521" s="22" t="n">
        <v>1</v>
      </c>
      <c r="L521" s="19" t="s">
        <v>32</v>
      </c>
      <c r="M521" s="23" t="n">
        <v>72000</v>
      </c>
      <c r="N521" s="23" t="n">
        <v>72000</v>
      </c>
      <c r="O521" s="23" t="n">
        <v>72000</v>
      </c>
      <c r="P521" s="24" t="n">
        <v>90</v>
      </c>
      <c r="Q521" s="19" t="s">
        <v>33</v>
      </c>
      <c r="R521" s="25" t="s">
        <v>34</v>
      </c>
      <c r="S521" s="26" t="s">
        <v>2216</v>
      </c>
      <c r="T521" s="27" t="s">
        <v>353</v>
      </c>
      <c r="U521" s="28" t="s">
        <v>2217</v>
      </c>
      <c r="V521" s="29"/>
      <c r="W521" s="30"/>
    </row>
    <row r="522" s="31" customFormat="true" ht="27" hidden="false" customHeight="true" outlineLevel="0" collapsed="false">
      <c r="A522" s="19" t="s">
        <v>2218</v>
      </c>
      <c r="B522" s="20" t="n">
        <v>44252</v>
      </c>
      <c r="C522" s="19" t="s">
        <v>24</v>
      </c>
      <c r="D522" s="19" t="s">
        <v>25</v>
      </c>
      <c r="E522" s="19" t="s">
        <v>26</v>
      </c>
      <c r="F522" s="21" t="s">
        <v>1370</v>
      </c>
      <c r="G522" s="19" t="s">
        <v>1371</v>
      </c>
      <c r="H522" s="21" t="s">
        <v>346</v>
      </c>
      <c r="I522" s="19" t="s">
        <v>30</v>
      </c>
      <c r="J522" s="19" t="s">
        <v>31</v>
      </c>
      <c r="K522" s="22" t="n">
        <v>1</v>
      </c>
      <c r="L522" s="19" t="s">
        <v>32</v>
      </c>
      <c r="M522" s="23" t="n">
        <v>72000</v>
      </c>
      <c r="N522" s="23" t="n">
        <v>72000</v>
      </c>
      <c r="O522" s="23" t="n">
        <v>72000</v>
      </c>
      <c r="P522" s="24" t="n">
        <v>90</v>
      </c>
      <c r="Q522" s="19" t="s">
        <v>33</v>
      </c>
      <c r="R522" s="25" t="s">
        <v>34</v>
      </c>
      <c r="S522" s="26" t="s">
        <v>2219</v>
      </c>
      <c r="T522" s="27" t="s">
        <v>353</v>
      </c>
      <c r="U522" s="28" t="s">
        <v>2220</v>
      </c>
      <c r="V522" s="29"/>
      <c r="W522" s="30"/>
    </row>
    <row r="523" s="31" customFormat="true" ht="27" hidden="false" customHeight="true" outlineLevel="0" collapsed="false">
      <c r="A523" s="19" t="s">
        <v>2221</v>
      </c>
      <c r="B523" s="20" t="n">
        <v>44252</v>
      </c>
      <c r="C523" s="19" t="s">
        <v>24</v>
      </c>
      <c r="D523" s="19" t="s">
        <v>25</v>
      </c>
      <c r="E523" s="19" t="s">
        <v>26</v>
      </c>
      <c r="F523" s="21" t="s">
        <v>2222</v>
      </c>
      <c r="G523" s="19" t="s">
        <v>599</v>
      </c>
      <c r="H523" s="21" t="s">
        <v>346</v>
      </c>
      <c r="I523" s="19" t="s">
        <v>30</v>
      </c>
      <c r="J523" s="19" t="s">
        <v>31</v>
      </c>
      <c r="K523" s="22" t="n">
        <v>1</v>
      </c>
      <c r="L523" s="19" t="s">
        <v>32</v>
      </c>
      <c r="M523" s="23" t="n">
        <v>72000</v>
      </c>
      <c r="N523" s="23" t="n">
        <v>72000</v>
      </c>
      <c r="O523" s="23" t="n">
        <v>72000</v>
      </c>
      <c r="P523" s="24" t="n">
        <v>90</v>
      </c>
      <c r="Q523" s="19" t="s">
        <v>33</v>
      </c>
      <c r="R523" s="25" t="s">
        <v>34</v>
      </c>
      <c r="S523" s="26" t="s">
        <v>2223</v>
      </c>
      <c r="T523" s="27" t="s">
        <v>353</v>
      </c>
      <c r="U523" s="28" t="s">
        <v>2224</v>
      </c>
      <c r="V523" s="29"/>
      <c r="W523" s="30"/>
    </row>
    <row r="524" s="31" customFormat="true" ht="27" hidden="false" customHeight="true" outlineLevel="0" collapsed="false">
      <c r="A524" s="19" t="s">
        <v>2225</v>
      </c>
      <c r="B524" s="20" t="n">
        <v>44251</v>
      </c>
      <c r="C524" s="19" t="s">
        <v>24</v>
      </c>
      <c r="D524" s="19" t="s">
        <v>25</v>
      </c>
      <c r="E524" s="19" t="s">
        <v>26</v>
      </c>
      <c r="F524" s="21" t="s">
        <v>1776</v>
      </c>
      <c r="G524" s="19" t="s">
        <v>1777</v>
      </c>
      <c r="H524" s="21" t="s">
        <v>346</v>
      </c>
      <c r="I524" s="19" t="s">
        <v>30</v>
      </c>
      <c r="J524" s="19" t="s">
        <v>31</v>
      </c>
      <c r="K524" s="22" t="n">
        <v>1</v>
      </c>
      <c r="L524" s="19" t="s">
        <v>32</v>
      </c>
      <c r="M524" s="23" t="n">
        <v>72000</v>
      </c>
      <c r="N524" s="23" t="n">
        <v>72000</v>
      </c>
      <c r="O524" s="23" t="n">
        <v>72000</v>
      </c>
      <c r="P524" s="24" t="n">
        <v>90</v>
      </c>
      <c r="Q524" s="19" t="s">
        <v>33</v>
      </c>
      <c r="R524" s="25" t="s">
        <v>34</v>
      </c>
      <c r="S524" s="26" t="s">
        <v>2226</v>
      </c>
      <c r="T524" s="27" t="s">
        <v>353</v>
      </c>
      <c r="U524" s="28" t="s">
        <v>2227</v>
      </c>
      <c r="V524" s="29"/>
      <c r="W524" s="30"/>
    </row>
    <row r="525" s="31" customFormat="true" ht="27" hidden="false" customHeight="true" outlineLevel="0" collapsed="false">
      <c r="A525" s="19" t="s">
        <v>2228</v>
      </c>
      <c r="B525" s="20" t="n">
        <v>44251</v>
      </c>
      <c r="C525" s="19" t="s">
        <v>24</v>
      </c>
      <c r="D525" s="19" t="s">
        <v>25</v>
      </c>
      <c r="E525" s="19" t="s">
        <v>26</v>
      </c>
      <c r="F525" s="21" t="s">
        <v>1649</v>
      </c>
      <c r="G525" s="19" t="s">
        <v>663</v>
      </c>
      <c r="H525" s="21" t="s">
        <v>346</v>
      </c>
      <c r="I525" s="19" t="s">
        <v>30</v>
      </c>
      <c r="J525" s="19" t="s">
        <v>31</v>
      </c>
      <c r="K525" s="22" t="n">
        <v>1</v>
      </c>
      <c r="L525" s="19" t="s">
        <v>32</v>
      </c>
      <c r="M525" s="23" t="n">
        <v>72000</v>
      </c>
      <c r="N525" s="23" t="n">
        <v>72000</v>
      </c>
      <c r="O525" s="23" t="n">
        <v>72000</v>
      </c>
      <c r="P525" s="24" t="n">
        <v>90</v>
      </c>
      <c r="Q525" s="19" t="s">
        <v>33</v>
      </c>
      <c r="R525" s="25" t="s">
        <v>34</v>
      </c>
      <c r="S525" s="26" t="s">
        <v>2229</v>
      </c>
      <c r="T525" s="27" t="s">
        <v>353</v>
      </c>
      <c r="U525" s="28" t="s">
        <v>2230</v>
      </c>
      <c r="V525" s="29"/>
      <c r="W525" s="30"/>
    </row>
    <row r="526" s="31" customFormat="true" ht="27" hidden="false" customHeight="true" outlineLevel="0" collapsed="false">
      <c r="A526" s="19" t="s">
        <v>2231</v>
      </c>
      <c r="B526" s="20" t="n">
        <v>44251</v>
      </c>
      <c r="C526" s="19" t="s">
        <v>24</v>
      </c>
      <c r="D526" s="19" t="s">
        <v>25</v>
      </c>
      <c r="E526" s="19" t="s">
        <v>26</v>
      </c>
      <c r="F526" s="21" t="s">
        <v>883</v>
      </c>
      <c r="G526" s="19" t="s">
        <v>884</v>
      </c>
      <c r="H526" s="21" t="s">
        <v>346</v>
      </c>
      <c r="I526" s="19" t="s">
        <v>30</v>
      </c>
      <c r="J526" s="19" t="s">
        <v>31</v>
      </c>
      <c r="K526" s="22" t="n">
        <v>1</v>
      </c>
      <c r="L526" s="19" t="s">
        <v>32</v>
      </c>
      <c r="M526" s="23" t="n">
        <v>72000</v>
      </c>
      <c r="N526" s="23" t="n">
        <v>72000</v>
      </c>
      <c r="O526" s="23" t="n">
        <v>72000</v>
      </c>
      <c r="P526" s="24" t="n">
        <v>90</v>
      </c>
      <c r="Q526" s="19" t="s">
        <v>33</v>
      </c>
      <c r="R526" s="25" t="s">
        <v>34</v>
      </c>
      <c r="S526" s="26" t="s">
        <v>2232</v>
      </c>
      <c r="T526" s="27" t="s">
        <v>353</v>
      </c>
      <c r="U526" s="28" t="s">
        <v>2233</v>
      </c>
      <c r="V526" s="29"/>
      <c r="W526" s="30"/>
    </row>
    <row r="527" s="31" customFormat="true" ht="27" hidden="false" customHeight="true" outlineLevel="0" collapsed="false">
      <c r="A527" s="19" t="s">
        <v>2234</v>
      </c>
      <c r="B527" s="20" t="n">
        <v>44251</v>
      </c>
      <c r="C527" s="19" t="s">
        <v>24</v>
      </c>
      <c r="D527" s="19" t="s">
        <v>25</v>
      </c>
      <c r="E527" s="19" t="s">
        <v>26</v>
      </c>
      <c r="F527" s="21" t="s">
        <v>258</v>
      </c>
      <c r="G527" s="19" t="s">
        <v>259</v>
      </c>
      <c r="H527" s="21" t="s">
        <v>346</v>
      </c>
      <c r="I527" s="19" t="s">
        <v>30</v>
      </c>
      <c r="J527" s="19" t="s">
        <v>31</v>
      </c>
      <c r="K527" s="22" t="n">
        <v>1</v>
      </c>
      <c r="L527" s="19" t="s">
        <v>32</v>
      </c>
      <c r="M527" s="23" t="n">
        <v>72000</v>
      </c>
      <c r="N527" s="23" t="n">
        <v>72000</v>
      </c>
      <c r="O527" s="23" t="n">
        <v>72000</v>
      </c>
      <c r="P527" s="24" t="n">
        <v>90</v>
      </c>
      <c r="Q527" s="19" t="s">
        <v>33</v>
      </c>
      <c r="R527" s="25" t="s">
        <v>34</v>
      </c>
      <c r="S527" s="26" t="s">
        <v>2235</v>
      </c>
      <c r="T527" s="27" t="s">
        <v>353</v>
      </c>
      <c r="U527" s="28" t="s">
        <v>2236</v>
      </c>
      <c r="V527" s="29"/>
      <c r="W527" s="30"/>
    </row>
    <row r="528" s="31" customFormat="true" ht="27" hidden="false" customHeight="true" outlineLevel="0" collapsed="false">
      <c r="A528" s="19" t="s">
        <v>2237</v>
      </c>
      <c r="B528" s="20" t="n">
        <v>44251</v>
      </c>
      <c r="C528" s="19" t="s">
        <v>24</v>
      </c>
      <c r="D528" s="19" t="s">
        <v>25</v>
      </c>
      <c r="E528" s="19" t="s">
        <v>26</v>
      </c>
      <c r="F528" s="21" t="s">
        <v>1686</v>
      </c>
      <c r="G528" s="19" t="s">
        <v>1687</v>
      </c>
      <c r="H528" s="21" t="s">
        <v>346</v>
      </c>
      <c r="I528" s="19" t="s">
        <v>30</v>
      </c>
      <c r="J528" s="19" t="s">
        <v>31</v>
      </c>
      <c r="K528" s="22" t="n">
        <v>1</v>
      </c>
      <c r="L528" s="19" t="s">
        <v>32</v>
      </c>
      <c r="M528" s="23" t="n">
        <v>72000</v>
      </c>
      <c r="N528" s="23" t="n">
        <v>72000</v>
      </c>
      <c r="O528" s="23" t="n">
        <v>72000</v>
      </c>
      <c r="P528" s="24" t="n">
        <v>90</v>
      </c>
      <c r="Q528" s="19" t="s">
        <v>33</v>
      </c>
      <c r="R528" s="25" t="s">
        <v>34</v>
      </c>
      <c r="S528" s="26" t="s">
        <v>2238</v>
      </c>
      <c r="T528" s="27" t="s">
        <v>353</v>
      </c>
      <c r="U528" s="28" t="s">
        <v>2239</v>
      </c>
      <c r="V528" s="29"/>
      <c r="W528" s="30"/>
    </row>
    <row r="529" s="31" customFormat="true" ht="27" hidden="false" customHeight="true" outlineLevel="0" collapsed="false">
      <c r="A529" s="19" t="s">
        <v>2240</v>
      </c>
      <c r="B529" s="20" t="n">
        <v>44251</v>
      </c>
      <c r="C529" s="19" t="s">
        <v>24</v>
      </c>
      <c r="D529" s="19" t="s">
        <v>25</v>
      </c>
      <c r="E529" s="19" t="s">
        <v>26</v>
      </c>
      <c r="F529" s="21" t="s">
        <v>1438</v>
      </c>
      <c r="G529" s="19" t="s">
        <v>1439</v>
      </c>
      <c r="H529" s="21" t="s">
        <v>346</v>
      </c>
      <c r="I529" s="19" t="s">
        <v>30</v>
      </c>
      <c r="J529" s="19" t="s">
        <v>31</v>
      </c>
      <c r="K529" s="22" t="n">
        <v>1</v>
      </c>
      <c r="L529" s="19" t="s">
        <v>32</v>
      </c>
      <c r="M529" s="23" t="n">
        <v>72000</v>
      </c>
      <c r="N529" s="23" t="n">
        <v>72000</v>
      </c>
      <c r="O529" s="23" t="n">
        <v>72000</v>
      </c>
      <c r="P529" s="24" t="n">
        <v>90</v>
      </c>
      <c r="Q529" s="19" t="s">
        <v>33</v>
      </c>
      <c r="R529" s="25" t="s">
        <v>34</v>
      </c>
      <c r="S529" s="26" t="s">
        <v>2241</v>
      </c>
      <c r="T529" s="27" t="s">
        <v>353</v>
      </c>
      <c r="U529" s="28" t="s">
        <v>2242</v>
      </c>
      <c r="V529" s="29"/>
      <c r="W529" s="30"/>
    </row>
    <row r="530" s="31" customFormat="true" ht="27" hidden="false" customHeight="true" outlineLevel="0" collapsed="false">
      <c r="A530" s="19" t="s">
        <v>2243</v>
      </c>
      <c r="B530" s="20" t="n">
        <v>44251</v>
      </c>
      <c r="C530" s="19" t="s">
        <v>24</v>
      </c>
      <c r="D530" s="19" t="s">
        <v>25</v>
      </c>
      <c r="E530" s="19" t="s">
        <v>26</v>
      </c>
      <c r="F530" s="21" t="s">
        <v>736</v>
      </c>
      <c r="G530" s="19" t="s">
        <v>737</v>
      </c>
      <c r="H530" s="21" t="s">
        <v>346</v>
      </c>
      <c r="I530" s="19" t="s">
        <v>30</v>
      </c>
      <c r="J530" s="19" t="s">
        <v>31</v>
      </c>
      <c r="K530" s="22" t="n">
        <v>1</v>
      </c>
      <c r="L530" s="19" t="s">
        <v>32</v>
      </c>
      <c r="M530" s="23" t="n">
        <v>72000</v>
      </c>
      <c r="N530" s="23" t="n">
        <v>72000</v>
      </c>
      <c r="O530" s="23" t="n">
        <v>72000</v>
      </c>
      <c r="P530" s="24" t="n">
        <v>90</v>
      </c>
      <c r="Q530" s="19" t="s">
        <v>33</v>
      </c>
      <c r="R530" s="25" t="s">
        <v>34</v>
      </c>
      <c r="S530" s="26" t="s">
        <v>2244</v>
      </c>
      <c r="T530" s="27" t="s">
        <v>353</v>
      </c>
      <c r="U530" s="28" t="s">
        <v>2245</v>
      </c>
      <c r="V530" s="29"/>
      <c r="W530" s="30"/>
    </row>
    <row r="531" s="31" customFormat="true" ht="27" hidden="false" customHeight="true" outlineLevel="0" collapsed="false">
      <c r="A531" s="19" t="s">
        <v>2246</v>
      </c>
      <c r="B531" s="20" t="n">
        <v>44251</v>
      </c>
      <c r="C531" s="19" t="s">
        <v>24</v>
      </c>
      <c r="D531" s="19" t="s">
        <v>25</v>
      </c>
      <c r="E531" s="19" t="s">
        <v>26</v>
      </c>
      <c r="F531" s="21" t="s">
        <v>2247</v>
      </c>
      <c r="G531" s="19" t="s">
        <v>2248</v>
      </c>
      <c r="H531" s="21" t="s">
        <v>346</v>
      </c>
      <c r="I531" s="19" t="s">
        <v>30</v>
      </c>
      <c r="J531" s="19" t="s">
        <v>31</v>
      </c>
      <c r="K531" s="22" t="n">
        <v>1</v>
      </c>
      <c r="L531" s="19" t="s">
        <v>32</v>
      </c>
      <c r="M531" s="23" t="n">
        <v>72000</v>
      </c>
      <c r="N531" s="23" t="n">
        <v>72000</v>
      </c>
      <c r="O531" s="23" t="n">
        <v>72000</v>
      </c>
      <c r="P531" s="24" t="n">
        <v>90</v>
      </c>
      <c r="Q531" s="19" t="s">
        <v>33</v>
      </c>
      <c r="R531" s="25" t="s">
        <v>34</v>
      </c>
      <c r="S531" s="26" t="s">
        <v>2249</v>
      </c>
      <c r="T531" s="27" t="s">
        <v>353</v>
      </c>
      <c r="U531" s="28" t="s">
        <v>2250</v>
      </c>
      <c r="V531" s="29"/>
      <c r="W531" s="30"/>
    </row>
    <row r="532" s="31" customFormat="true" ht="27" hidden="false" customHeight="true" outlineLevel="0" collapsed="false">
      <c r="A532" s="19" t="s">
        <v>2251</v>
      </c>
      <c r="B532" s="20" t="n">
        <v>44251</v>
      </c>
      <c r="C532" s="19" t="s">
        <v>24</v>
      </c>
      <c r="D532" s="19" t="s">
        <v>25</v>
      </c>
      <c r="E532" s="19" t="s">
        <v>26</v>
      </c>
      <c r="F532" s="21" t="s">
        <v>720</v>
      </c>
      <c r="G532" s="19" t="s">
        <v>721</v>
      </c>
      <c r="H532" s="21" t="s">
        <v>346</v>
      </c>
      <c r="I532" s="19" t="s">
        <v>30</v>
      </c>
      <c r="J532" s="19" t="s">
        <v>31</v>
      </c>
      <c r="K532" s="22" t="n">
        <v>1</v>
      </c>
      <c r="L532" s="19" t="s">
        <v>32</v>
      </c>
      <c r="M532" s="23" t="n">
        <v>72000</v>
      </c>
      <c r="N532" s="23" t="n">
        <v>72000</v>
      </c>
      <c r="O532" s="23" t="n">
        <v>72000</v>
      </c>
      <c r="P532" s="24" t="n">
        <v>90</v>
      </c>
      <c r="Q532" s="19" t="s">
        <v>33</v>
      </c>
      <c r="R532" s="25" t="s">
        <v>34</v>
      </c>
      <c r="S532" s="26" t="s">
        <v>2252</v>
      </c>
      <c r="T532" s="27" t="s">
        <v>353</v>
      </c>
      <c r="U532" s="28" t="s">
        <v>2253</v>
      </c>
      <c r="V532" s="29"/>
      <c r="W532" s="30"/>
    </row>
    <row r="533" s="31" customFormat="true" ht="27" hidden="false" customHeight="true" outlineLevel="0" collapsed="false">
      <c r="A533" s="19" t="s">
        <v>2254</v>
      </c>
      <c r="B533" s="20" t="n">
        <v>44251</v>
      </c>
      <c r="C533" s="19" t="s">
        <v>24</v>
      </c>
      <c r="D533" s="19" t="s">
        <v>25</v>
      </c>
      <c r="E533" s="19" t="s">
        <v>26</v>
      </c>
      <c r="F533" s="21" t="s">
        <v>848</v>
      </c>
      <c r="G533" s="19" t="s">
        <v>933</v>
      </c>
      <c r="H533" s="21" t="s">
        <v>346</v>
      </c>
      <c r="I533" s="19" t="s">
        <v>30</v>
      </c>
      <c r="J533" s="19" t="s">
        <v>31</v>
      </c>
      <c r="K533" s="22" t="n">
        <v>1</v>
      </c>
      <c r="L533" s="19" t="s">
        <v>32</v>
      </c>
      <c r="M533" s="23" t="n">
        <v>72000</v>
      </c>
      <c r="N533" s="23" t="n">
        <v>72000</v>
      </c>
      <c r="O533" s="23" t="n">
        <v>72000</v>
      </c>
      <c r="P533" s="24" t="n">
        <v>90</v>
      </c>
      <c r="Q533" s="19" t="s">
        <v>33</v>
      </c>
      <c r="R533" s="25" t="s">
        <v>34</v>
      </c>
      <c r="S533" s="26" t="s">
        <v>2255</v>
      </c>
      <c r="T533" s="27" t="s">
        <v>353</v>
      </c>
      <c r="U533" s="28" t="s">
        <v>2256</v>
      </c>
      <c r="V533" s="29"/>
      <c r="W533" s="30"/>
    </row>
    <row r="534" s="31" customFormat="true" ht="27" hidden="false" customHeight="true" outlineLevel="0" collapsed="false">
      <c r="A534" s="19" t="s">
        <v>2257</v>
      </c>
      <c r="B534" s="20" t="n">
        <v>44251</v>
      </c>
      <c r="C534" s="19" t="s">
        <v>24</v>
      </c>
      <c r="D534" s="19" t="s">
        <v>25</v>
      </c>
      <c r="E534" s="19" t="s">
        <v>26</v>
      </c>
      <c r="F534" s="21" t="s">
        <v>1691</v>
      </c>
      <c r="G534" s="19" t="s">
        <v>849</v>
      </c>
      <c r="H534" s="21" t="s">
        <v>346</v>
      </c>
      <c r="I534" s="19" t="s">
        <v>30</v>
      </c>
      <c r="J534" s="19" t="s">
        <v>31</v>
      </c>
      <c r="K534" s="22" t="n">
        <v>1</v>
      </c>
      <c r="L534" s="19" t="s">
        <v>32</v>
      </c>
      <c r="M534" s="23" t="n">
        <v>72000</v>
      </c>
      <c r="N534" s="23" t="n">
        <v>72000</v>
      </c>
      <c r="O534" s="23" t="n">
        <v>72000</v>
      </c>
      <c r="P534" s="24" t="n">
        <v>90</v>
      </c>
      <c r="Q534" s="19" t="s">
        <v>33</v>
      </c>
      <c r="R534" s="25" t="s">
        <v>34</v>
      </c>
      <c r="S534" s="26" t="s">
        <v>2258</v>
      </c>
      <c r="T534" s="27" t="s">
        <v>353</v>
      </c>
      <c r="U534" s="28" t="s">
        <v>2259</v>
      </c>
      <c r="V534" s="29"/>
      <c r="W534" s="30"/>
    </row>
    <row r="535" s="31" customFormat="true" ht="27" hidden="false" customHeight="true" outlineLevel="0" collapsed="false">
      <c r="A535" s="19" t="s">
        <v>2260</v>
      </c>
      <c r="B535" s="20" t="n">
        <v>44251</v>
      </c>
      <c r="C535" s="19" t="s">
        <v>24</v>
      </c>
      <c r="D535" s="19" t="s">
        <v>25</v>
      </c>
      <c r="E535" s="19" t="s">
        <v>26</v>
      </c>
      <c r="F535" s="21" t="s">
        <v>1737</v>
      </c>
      <c r="G535" s="19" t="s">
        <v>181</v>
      </c>
      <c r="H535" s="21" t="s">
        <v>346</v>
      </c>
      <c r="I535" s="19" t="s">
        <v>30</v>
      </c>
      <c r="J535" s="19" t="s">
        <v>31</v>
      </c>
      <c r="K535" s="22" t="n">
        <v>1</v>
      </c>
      <c r="L535" s="19" t="s">
        <v>32</v>
      </c>
      <c r="M535" s="23" t="n">
        <v>72000</v>
      </c>
      <c r="N535" s="23" t="n">
        <v>72000</v>
      </c>
      <c r="O535" s="23" t="n">
        <v>72000</v>
      </c>
      <c r="P535" s="24" t="n">
        <v>90</v>
      </c>
      <c r="Q535" s="19" t="s">
        <v>33</v>
      </c>
      <c r="R535" s="25" t="s">
        <v>34</v>
      </c>
      <c r="S535" s="26" t="s">
        <v>2261</v>
      </c>
      <c r="T535" s="27" t="s">
        <v>353</v>
      </c>
      <c r="U535" s="28" t="s">
        <v>2262</v>
      </c>
      <c r="V535" s="29"/>
      <c r="W535" s="30"/>
    </row>
    <row r="536" s="31" customFormat="true" ht="27" hidden="false" customHeight="true" outlineLevel="0" collapsed="false">
      <c r="A536" s="19" t="s">
        <v>2263</v>
      </c>
      <c r="B536" s="20" t="n">
        <v>44251</v>
      </c>
      <c r="C536" s="19" t="s">
        <v>24</v>
      </c>
      <c r="D536" s="19" t="s">
        <v>25</v>
      </c>
      <c r="E536" s="19" t="s">
        <v>26</v>
      </c>
      <c r="F536" s="21" t="s">
        <v>1461</v>
      </c>
      <c r="G536" s="19" t="s">
        <v>786</v>
      </c>
      <c r="H536" s="21" t="s">
        <v>346</v>
      </c>
      <c r="I536" s="19" t="s">
        <v>30</v>
      </c>
      <c r="J536" s="19" t="s">
        <v>31</v>
      </c>
      <c r="K536" s="22" t="n">
        <v>1</v>
      </c>
      <c r="L536" s="19" t="s">
        <v>32</v>
      </c>
      <c r="M536" s="23" t="n">
        <v>72000</v>
      </c>
      <c r="N536" s="23" t="n">
        <v>72000</v>
      </c>
      <c r="O536" s="23" t="n">
        <v>72000</v>
      </c>
      <c r="P536" s="24" t="n">
        <v>90</v>
      </c>
      <c r="Q536" s="19" t="s">
        <v>33</v>
      </c>
      <c r="R536" s="25" t="s">
        <v>34</v>
      </c>
      <c r="S536" s="26" t="s">
        <v>2264</v>
      </c>
      <c r="T536" s="27" t="s">
        <v>353</v>
      </c>
      <c r="U536" s="28" t="s">
        <v>2265</v>
      </c>
      <c r="V536" s="29"/>
      <c r="W536" s="30"/>
    </row>
    <row r="537" s="31" customFormat="true" ht="27" hidden="false" customHeight="true" outlineLevel="0" collapsed="false">
      <c r="A537" s="19" t="s">
        <v>2266</v>
      </c>
      <c r="B537" s="20" t="n">
        <v>44251</v>
      </c>
      <c r="C537" s="19" t="s">
        <v>24</v>
      </c>
      <c r="D537" s="19" t="s">
        <v>25</v>
      </c>
      <c r="E537" s="19" t="s">
        <v>26</v>
      </c>
      <c r="F537" s="21" t="s">
        <v>155</v>
      </c>
      <c r="G537" s="19" t="s">
        <v>156</v>
      </c>
      <c r="H537" s="21" t="s">
        <v>346</v>
      </c>
      <c r="I537" s="19" t="s">
        <v>30</v>
      </c>
      <c r="J537" s="19" t="s">
        <v>31</v>
      </c>
      <c r="K537" s="22" t="n">
        <v>1</v>
      </c>
      <c r="L537" s="19" t="s">
        <v>32</v>
      </c>
      <c r="M537" s="23" t="n">
        <v>72000</v>
      </c>
      <c r="N537" s="23" t="n">
        <v>72000</v>
      </c>
      <c r="O537" s="23" t="n">
        <v>72000</v>
      </c>
      <c r="P537" s="24" t="n">
        <v>90</v>
      </c>
      <c r="Q537" s="19" t="s">
        <v>33</v>
      </c>
      <c r="R537" s="25" t="s">
        <v>34</v>
      </c>
      <c r="S537" s="26" t="s">
        <v>2267</v>
      </c>
      <c r="T537" s="27" t="s">
        <v>353</v>
      </c>
      <c r="U537" s="28" t="s">
        <v>2268</v>
      </c>
      <c r="V537" s="29"/>
      <c r="W537" s="30"/>
    </row>
    <row r="538" s="31" customFormat="true" ht="27" hidden="false" customHeight="true" outlineLevel="0" collapsed="false">
      <c r="A538" s="19" t="s">
        <v>2269</v>
      </c>
      <c r="B538" s="20" t="n">
        <v>44251</v>
      </c>
      <c r="C538" s="19" t="s">
        <v>24</v>
      </c>
      <c r="D538" s="19" t="s">
        <v>25</v>
      </c>
      <c r="E538" s="19" t="s">
        <v>26</v>
      </c>
      <c r="F538" s="21" t="s">
        <v>776</v>
      </c>
      <c r="G538" s="19" t="s">
        <v>777</v>
      </c>
      <c r="H538" s="21" t="s">
        <v>346</v>
      </c>
      <c r="I538" s="19" t="s">
        <v>30</v>
      </c>
      <c r="J538" s="19" t="s">
        <v>31</v>
      </c>
      <c r="K538" s="22" t="n">
        <v>1</v>
      </c>
      <c r="L538" s="19" t="s">
        <v>32</v>
      </c>
      <c r="M538" s="23" t="n">
        <v>72000</v>
      </c>
      <c r="N538" s="23" t="n">
        <v>72000</v>
      </c>
      <c r="O538" s="23" t="n">
        <v>72000</v>
      </c>
      <c r="P538" s="24" t="n">
        <v>90</v>
      </c>
      <c r="Q538" s="19" t="s">
        <v>33</v>
      </c>
      <c r="R538" s="25" t="s">
        <v>34</v>
      </c>
      <c r="S538" s="26" t="s">
        <v>2270</v>
      </c>
      <c r="T538" s="27" t="s">
        <v>353</v>
      </c>
      <c r="U538" s="28" t="s">
        <v>2271</v>
      </c>
      <c r="V538" s="29"/>
      <c r="W538" s="30"/>
    </row>
    <row r="539" s="31" customFormat="true" ht="27" hidden="false" customHeight="true" outlineLevel="0" collapsed="false">
      <c r="A539" s="19" t="s">
        <v>2272</v>
      </c>
      <c r="B539" s="20" t="n">
        <v>44251</v>
      </c>
      <c r="C539" s="19" t="s">
        <v>24</v>
      </c>
      <c r="D539" s="19" t="s">
        <v>25</v>
      </c>
      <c r="E539" s="19" t="s">
        <v>26</v>
      </c>
      <c r="F539" s="21" t="s">
        <v>1639</v>
      </c>
      <c r="G539" s="19" t="s">
        <v>894</v>
      </c>
      <c r="H539" s="21" t="s">
        <v>346</v>
      </c>
      <c r="I539" s="19" t="s">
        <v>30</v>
      </c>
      <c r="J539" s="19" t="s">
        <v>31</v>
      </c>
      <c r="K539" s="22" t="n">
        <v>1</v>
      </c>
      <c r="L539" s="19" t="s">
        <v>32</v>
      </c>
      <c r="M539" s="23" t="n">
        <v>72000</v>
      </c>
      <c r="N539" s="23" t="n">
        <v>72000</v>
      </c>
      <c r="O539" s="23" t="n">
        <v>72000</v>
      </c>
      <c r="P539" s="24" t="n">
        <v>90</v>
      </c>
      <c r="Q539" s="19" t="s">
        <v>33</v>
      </c>
      <c r="R539" s="25" t="s">
        <v>34</v>
      </c>
      <c r="S539" s="26" t="s">
        <v>2273</v>
      </c>
      <c r="T539" s="27" t="s">
        <v>353</v>
      </c>
      <c r="U539" s="28" t="s">
        <v>2274</v>
      </c>
      <c r="V539" s="29"/>
      <c r="W539" s="30"/>
    </row>
    <row r="540" s="31" customFormat="true" ht="27" hidden="false" customHeight="true" outlineLevel="0" collapsed="false">
      <c r="A540" s="19" t="s">
        <v>2275</v>
      </c>
      <c r="B540" s="20" t="n">
        <v>44247</v>
      </c>
      <c r="C540" s="19" t="s">
        <v>24</v>
      </c>
      <c r="D540" s="19" t="s">
        <v>25</v>
      </c>
      <c r="E540" s="19" t="s">
        <v>26</v>
      </c>
      <c r="F540" s="21" t="s">
        <v>1009</v>
      </c>
      <c r="G540" s="19" t="s">
        <v>513</v>
      </c>
      <c r="H540" s="21" t="s">
        <v>346</v>
      </c>
      <c r="I540" s="19" t="s">
        <v>30</v>
      </c>
      <c r="J540" s="19" t="s">
        <v>31</v>
      </c>
      <c r="K540" s="22" t="n">
        <v>1</v>
      </c>
      <c r="L540" s="19" t="s">
        <v>32</v>
      </c>
      <c r="M540" s="23" t="n">
        <v>72000</v>
      </c>
      <c r="N540" s="23" t="n">
        <v>72000</v>
      </c>
      <c r="O540" s="23" t="n">
        <v>72000</v>
      </c>
      <c r="P540" s="24" t="n">
        <v>90</v>
      </c>
      <c r="Q540" s="19" t="s">
        <v>33</v>
      </c>
      <c r="R540" s="25" t="s">
        <v>34</v>
      </c>
      <c r="S540" s="26" t="s">
        <v>2276</v>
      </c>
      <c r="T540" s="27" t="s">
        <v>353</v>
      </c>
      <c r="U540" s="28" t="s">
        <v>440</v>
      </c>
      <c r="V540" s="29"/>
      <c r="W540" s="30"/>
    </row>
    <row r="541" s="31" customFormat="true" ht="27" hidden="false" customHeight="true" outlineLevel="0" collapsed="false">
      <c r="A541" s="19" t="s">
        <v>2277</v>
      </c>
      <c r="B541" s="20" t="n">
        <v>44247</v>
      </c>
      <c r="C541" s="19" t="s">
        <v>24</v>
      </c>
      <c r="D541" s="19" t="s">
        <v>25</v>
      </c>
      <c r="E541" s="19" t="s">
        <v>26</v>
      </c>
      <c r="F541" s="21" t="s">
        <v>878</v>
      </c>
      <c r="G541" s="19" t="s">
        <v>879</v>
      </c>
      <c r="H541" s="21" t="s">
        <v>346</v>
      </c>
      <c r="I541" s="19" t="s">
        <v>30</v>
      </c>
      <c r="J541" s="19" t="s">
        <v>31</v>
      </c>
      <c r="K541" s="22" t="n">
        <v>1</v>
      </c>
      <c r="L541" s="19" t="s">
        <v>32</v>
      </c>
      <c r="M541" s="23" t="n">
        <v>72000</v>
      </c>
      <c r="N541" s="23" t="n">
        <v>72000</v>
      </c>
      <c r="O541" s="23" t="n">
        <v>72000</v>
      </c>
      <c r="P541" s="24" t="n">
        <v>90</v>
      </c>
      <c r="Q541" s="19" t="s">
        <v>33</v>
      </c>
      <c r="R541" s="25" t="s">
        <v>34</v>
      </c>
      <c r="S541" s="26" t="s">
        <v>2278</v>
      </c>
      <c r="T541" s="27" t="s">
        <v>353</v>
      </c>
      <c r="U541" s="28" t="s">
        <v>2279</v>
      </c>
      <c r="V541" s="29"/>
      <c r="W541" s="30"/>
    </row>
    <row r="542" s="31" customFormat="true" ht="27" hidden="false" customHeight="true" outlineLevel="0" collapsed="false">
      <c r="A542" s="19" t="s">
        <v>2280</v>
      </c>
      <c r="B542" s="20" t="n">
        <v>44247</v>
      </c>
      <c r="C542" s="19" t="s">
        <v>24</v>
      </c>
      <c r="D542" s="19" t="s">
        <v>25</v>
      </c>
      <c r="E542" s="19" t="s">
        <v>26</v>
      </c>
      <c r="F542" s="21" t="s">
        <v>1568</v>
      </c>
      <c r="G542" s="19" t="s">
        <v>642</v>
      </c>
      <c r="H542" s="21" t="s">
        <v>346</v>
      </c>
      <c r="I542" s="19" t="s">
        <v>30</v>
      </c>
      <c r="J542" s="19" t="s">
        <v>31</v>
      </c>
      <c r="K542" s="22" t="n">
        <v>1</v>
      </c>
      <c r="L542" s="19" t="s">
        <v>32</v>
      </c>
      <c r="M542" s="23" t="n">
        <v>72000</v>
      </c>
      <c r="N542" s="23" t="n">
        <v>72000</v>
      </c>
      <c r="O542" s="23" t="n">
        <v>72000</v>
      </c>
      <c r="P542" s="24" t="n">
        <v>90</v>
      </c>
      <c r="Q542" s="19" t="s">
        <v>33</v>
      </c>
      <c r="R542" s="25" t="s">
        <v>34</v>
      </c>
      <c r="S542" s="26" t="s">
        <v>2281</v>
      </c>
      <c r="T542" s="27" t="s">
        <v>353</v>
      </c>
      <c r="U542" s="28" t="s">
        <v>2282</v>
      </c>
      <c r="V542" s="29"/>
      <c r="W542" s="30"/>
    </row>
    <row r="543" s="31" customFormat="true" ht="27" hidden="false" customHeight="true" outlineLevel="0" collapsed="false">
      <c r="A543" s="19" t="s">
        <v>2283</v>
      </c>
      <c r="B543" s="20" t="n">
        <v>44247</v>
      </c>
      <c r="C543" s="19" t="s">
        <v>24</v>
      </c>
      <c r="D543" s="19" t="s">
        <v>25</v>
      </c>
      <c r="E543" s="19" t="s">
        <v>26</v>
      </c>
      <c r="F543" s="21" t="s">
        <v>570</v>
      </c>
      <c r="G543" s="19" t="s">
        <v>571</v>
      </c>
      <c r="H543" s="21" t="s">
        <v>346</v>
      </c>
      <c r="I543" s="19" t="s">
        <v>30</v>
      </c>
      <c r="J543" s="19" t="s">
        <v>31</v>
      </c>
      <c r="K543" s="22" t="n">
        <v>1</v>
      </c>
      <c r="L543" s="19" t="s">
        <v>32</v>
      </c>
      <c r="M543" s="23" t="n">
        <v>72000</v>
      </c>
      <c r="N543" s="23" t="n">
        <v>72000</v>
      </c>
      <c r="O543" s="23" t="n">
        <v>72000</v>
      </c>
      <c r="P543" s="24" t="n">
        <v>90</v>
      </c>
      <c r="Q543" s="19" t="s">
        <v>33</v>
      </c>
      <c r="R543" s="25" t="s">
        <v>34</v>
      </c>
      <c r="S543" s="26" t="s">
        <v>2284</v>
      </c>
      <c r="T543" s="27" t="s">
        <v>353</v>
      </c>
      <c r="U543" s="28" t="s">
        <v>2285</v>
      </c>
      <c r="V543" s="29"/>
      <c r="W543" s="30"/>
    </row>
    <row r="544" s="31" customFormat="true" ht="27" hidden="false" customHeight="true" outlineLevel="0" collapsed="false">
      <c r="A544" s="19" t="s">
        <v>2286</v>
      </c>
      <c r="B544" s="20" t="n">
        <v>44247</v>
      </c>
      <c r="C544" s="19" t="s">
        <v>24</v>
      </c>
      <c r="D544" s="19" t="s">
        <v>25</v>
      </c>
      <c r="E544" s="19" t="s">
        <v>26</v>
      </c>
      <c r="F544" s="21" t="s">
        <v>135</v>
      </c>
      <c r="G544" s="19" t="s">
        <v>136</v>
      </c>
      <c r="H544" s="21" t="s">
        <v>346</v>
      </c>
      <c r="I544" s="19" t="s">
        <v>30</v>
      </c>
      <c r="J544" s="19" t="s">
        <v>31</v>
      </c>
      <c r="K544" s="22" t="n">
        <v>1</v>
      </c>
      <c r="L544" s="19" t="s">
        <v>32</v>
      </c>
      <c r="M544" s="23" t="n">
        <v>72000</v>
      </c>
      <c r="N544" s="23" t="n">
        <v>72000</v>
      </c>
      <c r="O544" s="23" t="n">
        <v>72000</v>
      </c>
      <c r="P544" s="24" t="n">
        <v>90</v>
      </c>
      <c r="Q544" s="19" t="s">
        <v>33</v>
      </c>
      <c r="R544" s="25" t="s">
        <v>34</v>
      </c>
      <c r="S544" s="26" t="s">
        <v>2287</v>
      </c>
      <c r="T544" s="27" t="s">
        <v>353</v>
      </c>
      <c r="U544" s="28" t="s">
        <v>2288</v>
      </c>
      <c r="V544" s="29"/>
      <c r="W544" s="30"/>
    </row>
    <row r="545" s="31" customFormat="true" ht="27" hidden="false" customHeight="true" outlineLevel="0" collapsed="false">
      <c r="A545" s="19" t="s">
        <v>2289</v>
      </c>
      <c r="B545" s="20" t="n">
        <v>44247</v>
      </c>
      <c r="C545" s="19" t="s">
        <v>24</v>
      </c>
      <c r="D545" s="19" t="s">
        <v>25</v>
      </c>
      <c r="E545" s="19" t="s">
        <v>26</v>
      </c>
      <c r="F545" s="21" t="s">
        <v>344</v>
      </c>
      <c r="G545" s="19" t="s">
        <v>1718</v>
      </c>
      <c r="H545" s="21" t="s">
        <v>346</v>
      </c>
      <c r="I545" s="19" t="s">
        <v>30</v>
      </c>
      <c r="J545" s="19" t="s">
        <v>31</v>
      </c>
      <c r="K545" s="22" t="n">
        <v>1</v>
      </c>
      <c r="L545" s="19" t="s">
        <v>32</v>
      </c>
      <c r="M545" s="23" t="n">
        <v>72000</v>
      </c>
      <c r="N545" s="23" t="n">
        <v>72000</v>
      </c>
      <c r="O545" s="23" t="n">
        <v>72000</v>
      </c>
      <c r="P545" s="24" t="n">
        <v>90</v>
      </c>
      <c r="Q545" s="19" t="s">
        <v>33</v>
      </c>
      <c r="R545" s="25" t="s">
        <v>34</v>
      </c>
      <c r="S545" s="26" t="s">
        <v>2290</v>
      </c>
      <c r="T545" s="27" t="s">
        <v>353</v>
      </c>
      <c r="U545" s="28" t="s">
        <v>2291</v>
      </c>
      <c r="V545" s="29"/>
      <c r="W545" s="30"/>
    </row>
    <row r="546" s="31" customFormat="true" ht="27" hidden="false" customHeight="true" outlineLevel="0" collapsed="false">
      <c r="A546" s="19" t="s">
        <v>2292</v>
      </c>
      <c r="B546" s="20" t="n">
        <v>44247</v>
      </c>
      <c r="C546" s="19" t="s">
        <v>24</v>
      </c>
      <c r="D546" s="19" t="s">
        <v>25</v>
      </c>
      <c r="E546" s="19" t="s">
        <v>26</v>
      </c>
      <c r="F546" s="21" t="s">
        <v>902</v>
      </c>
      <c r="G546" s="19" t="s">
        <v>146</v>
      </c>
      <c r="H546" s="21" t="s">
        <v>346</v>
      </c>
      <c r="I546" s="19" t="s">
        <v>30</v>
      </c>
      <c r="J546" s="19" t="s">
        <v>31</v>
      </c>
      <c r="K546" s="22" t="n">
        <v>1</v>
      </c>
      <c r="L546" s="19" t="s">
        <v>32</v>
      </c>
      <c r="M546" s="23" t="n">
        <v>72000</v>
      </c>
      <c r="N546" s="23" t="n">
        <v>72000</v>
      </c>
      <c r="O546" s="23" t="n">
        <v>72000</v>
      </c>
      <c r="P546" s="24" t="n">
        <v>90</v>
      </c>
      <c r="Q546" s="19" t="s">
        <v>33</v>
      </c>
      <c r="R546" s="25" t="s">
        <v>34</v>
      </c>
      <c r="S546" s="26" t="s">
        <v>2293</v>
      </c>
      <c r="T546" s="27" t="s">
        <v>353</v>
      </c>
      <c r="U546" s="28" t="s">
        <v>2294</v>
      </c>
      <c r="V546" s="29"/>
      <c r="W546" s="30"/>
    </row>
    <row r="547" s="31" customFormat="true" ht="27" hidden="false" customHeight="true" outlineLevel="0" collapsed="false">
      <c r="A547" s="19" t="s">
        <v>2295</v>
      </c>
      <c r="B547" s="20" t="n">
        <v>44247</v>
      </c>
      <c r="C547" s="19" t="s">
        <v>24</v>
      </c>
      <c r="D547" s="19" t="s">
        <v>25</v>
      </c>
      <c r="E547" s="19" t="s">
        <v>26</v>
      </c>
      <c r="F547" s="21" t="s">
        <v>2296</v>
      </c>
      <c r="G547" s="19" t="s">
        <v>1259</v>
      </c>
      <c r="H547" s="21" t="s">
        <v>346</v>
      </c>
      <c r="I547" s="19" t="s">
        <v>30</v>
      </c>
      <c r="J547" s="19" t="s">
        <v>31</v>
      </c>
      <c r="K547" s="22" t="n">
        <v>1</v>
      </c>
      <c r="L547" s="19" t="s">
        <v>32</v>
      </c>
      <c r="M547" s="23" t="n">
        <v>72000</v>
      </c>
      <c r="N547" s="23" t="n">
        <v>72000</v>
      </c>
      <c r="O547" s="23" t="n">
        <v>72000</v>
      </c>
      <c r="P547" s="24" t="n">
        <v>90</v>
      </c>
      <c r="Q547" s="19" t="s">
        <v>33</v>
      </c>
      <c r="R547" s="25" t="s">
        <v>34</v>
      </c>
      <c r="S547" s="26" t="s">
        <v>2297</v>
      </c>
      <c r="T547" s="27" t="s">
        <v>353</v>
      </c>
      <c r="U547" s="28" t="s">
        <v>2298</v>
      </c>
      <c r="V547" s="29"/>
      <c r="W547" s="30"/>
    </row>
    <row r="548" s="31" customFormat="true" ht="27" hidden="false" customHeight="true" outlineLevel="0" collapsed="false">
      <c r="A548" s="19" t="s">
        <v>2299</v>
      </c>
      <c r="B548" s="20" t="n">
        <v>44247</v>
      </c>
      <c r="C548" s="19" t="s">
        <v>24</v>
      </c>
      <c r="D548" s="19" t="s">
        <v>25</v>
      </c>
      <c r="E548" s="19" t="s">
        <v>26</v>
      </c>
      <c r="F548" s="21" t="s">
        <v>2300</v>
      </c>
      <c r="G548" s="19" t="s">
        <v>503</v>
      </c>
      <c r="H548" s="21" t="s">
        <v>346</v>
      </c>
      <c r="I548" s="19" t="s">
        <v>30</v>
      </c>
      <c r="J548" s="19" t="s">
        <v>31</v>
      </c>
      <c r="K548" s="22" t="n">
        <v>1</v>
      </c>
      <c r="L548" s="19" t="s">
        <v>32</v>
      </c>
      <c r="M548" s="23" t="n">
        <v>72000</v>
      </c>
      <c r="N548" s="23" t="n">
        <v>72000</v>
      </c>
      <c r="O548" s="23" t="n">
        <v>72000</v>
      </c>
      <c r="P548" s="24" t="n">
        <v>90</v>
      </c>
      <c r="Q548" s="19" t="s">
        <v>33</v>
      </c>
      <c r="R548" s="25" t="s">
        <v>34</v>
      </c>
      <c r="S548" s="26" t="s">
        <v>2301</v>
      </c>
      <c r="T548" s="27" t="s">
        <v>353</v>
      </c>
      <c r="U548" s="28" t="s">
        <v>2302</v>
      </c>
      <c r="V548" s="29"/>
      <c r="W548" s="30"/>
    </row>
    <row r="549" s="31" customFormat="true" ht="27" hidden="false" customHeight="true" outlineLevel="0" collapsed="false">
      <c r="A549" s="19" t="s">
        <v>2303</v>
      </c>
      <c r="B549" s="20" t="n">
        <v>44247</v>
      </c>
      <c r="C549" s="19" t="s">
        <v>24</v>
      </c>
      <c r="D549" s="19" t="s">
        <v>25</v>
      </c>
      <c r="E549" s="19" t="s">
        <v>26</v>
      </c>
      <c r="F549" s="21" t="s">
        <v>49</v>
      </c>
      <c r="G549" s="19" t="s">
        <v>50</v>
      </c>
      <c r="H549" s="21" t="s">
        <v>346</v>
      </c>
      <c r="I549" s="19" t="s">
        <v>30</v>
      </c>
      <c r="J549" s="19" t="s">
        <v>31</v>
      </c>
      <c r="K549" s="22" t="n">
        <v>1</v>
      </c>
      <c r="L549" s="19" t="s">
        <v>32</v>
      </c>
      <c r="M549" s="23" t="n">
        <v>72000</v>
      </c>
      <c r="N549" s="23" t="n">
        <v>72000</v>
      </c>
      <c r="O549" s="23" t="n">
        <v>72000</v>
      </c>
      <c r="P549" s="24" t="n">
        <v>90</v>
      </c>
      <c r="Q549" s="19" t="s">
        <v>33</v>
      </c>
      <c r="R549" s="25" t="s">
        <v>34</v>
      </c>
      <c r="S549" s="26" t="s">
        <v>2304</v>
      </c>
      <c r="T549" s="27" t="s">
        <v>353</v>
      </c>
      <c r="U549" s="28" t="s">
        <v>2305</v>
      </c>
      <c r="V549" s="29"/>
      <c r="W549" s="30"/>
    </row>
    <row r="550" s="31" customFormat="true" ht="27" hidden="false" customHeight="true" outlineLevel="0" collapsed="false">
      <c r="A550" s="19" t="s">
        <v>2306</v>
      </c>
      <c r="B550" s="20" t="n">
        <v>44247</v>
      </c>
      <c r="C550" s="19" t="s">
        <v>24</v>
      </c>
      <c r="D550" s="19" t="s">
        <v>25</v>
      </c>
      <c r="E550" s="19" t="s">
        <v>26</v>
      </c>
      <c r="F550" s="21" t="s">
        <v>725</v>
      </c>
      <c r="G550" s="19" t="s">
        <v>726</v>
      </c>
      <c r="H550" s="21" t="s">
        <v>346</v>
      </c>
      <c r="I550" s="19" t="s">
        <v>30</v>
      </c>
      <c r="J550" s="19" t="s">
        <v>31</v>
      </c>
      <c r="K550" s="22" t="n">
        <v>1</v>
      </c>
      <c r="L550" s="19" t="s">
        <v>32</v>
      </c>
      <c r="M550" s="23" t="n">
        <v>72000</v>
      </c>
      <c r="N550" s="23" t="n">
        <v>72000</v>
      </c>
      <c r="O550" s="23" t="n">
        <v>72000</v>
      </c>
      <c r="P550" s="24" t="n">
        <v>90</v>
      </c>
      <c r="Q550" s="19" t="s">
        <v>33</v>
      </c>
      <c r="R550" s="25" t="s">
        <v>34</v>
      </c>
      <c r="S550" s="26" t="s">
        <v>2307</v>
      </c>
      <c r="T550" s="27" t="s">
        <v>353</v>
      </c>
      <c r="U550" s="28" t="s">
        <v>2308</v>
      </c>
      <c r="V550" s="29"/>
      <c r="W550" s="30"/>
    </row>
    <row r="551" s="31" customFormat="true" ht="27" hidden="false" customHeight="true" outlineLevel="0" collapsed="false">
      <c r="A551" s="19" t="s">
        <v>2309</v>
      </c>
      <c r="B551" s="20" t="n">
        <v>44247</v>
      </c>
      <c r="C551" s="19" t="s">
        <v>24</v>
      </c>
      <c r="D551" s="19" t="s">
        <v>25</v>
      </c>
      <c r="E551" s="19" t="s">
        <v>26</v>
      </c>
      <c r="F551" s="21" t="s">
        <v>1180</v>
      </c>
      <c r="G551" s="19" t="s">
        <v>1181</v>
      </c>
      <c r="H551" s="21" t="s">
        <v>346</v>
      </c>
      <c r="I551" s="19" t="s">
        <v>30</v>
      </c>
      <c r="J551" s="19" t="s">
        <v>31</v>
      </c>
      <c r="K551" s="22" t="n">
        <v>1</v>
      </c>
      <c r="L551" s="19" t="s">
        <v>32</v>
      </c>
      <c r="M551" s="23" t="n">
        <v>72000</v>
      </c>
      <c r="N551" s="23" t="n">
        <v>72000</v>
      </c>
      <c r="O551" s="23" t="n">
        <v>72000</v>
      </c>
      <c r="P551" s="24" t="n">
        <v>90</v>
      </c>
      <c r="Q551" s="19" t="s">
        <v>33</v>
      </c>
      <c r="R551" s="25" t="s">
        <v>34</v>
      </c>
      <c r="S551" s="26" t="s">
        <v>2310</v>
      </c>
      <c r="T551" s="27" t="s">
        <v>353</v>
      </c>
      <c r="U551" s="28" t="s">
        <v>2311</v>
      </c>
      <c r="V551" s="29"/>
      <c r="W551" s="30"/>
    </row>
    <row r="552" s="31" customFormat="true" ht="27" hidden="false" customHeight="true" outlineLevel="0" collapsed="false">
      <c r="A552" s="19" t="s">
        <v>2312</v>
      </c>
      <c r="B552" s="20" t="n">
        <v>44247</v>
      </c>
      <c r="C552" s="19" t="s">
        <v>24</v>
      </c>
      <c r="D552" s="19" t="s">
        <v>25</v>
      </c>
      <c r="E552" s="19" t="s">
        <v>26</v>
      </c>
      <c r="F552" s="21" t="s">
        <v>910</v>
      </c>
      <c r="G552" s="19" t="s">
        <v>101</v>
      </c>
      <c r="H552" s="21" t="s">
        <v>346</v>
      </c>
      <c r="I552" s="19" t="s">
        <v>30</v>
      </c>
      <c r="J552" s="19" t="s">
        <v>31</v>
      </c>
      <c r="K552" s="22" t="n">
        <v>1</v>
      </c>
      <c r="L552" s="19" t="s">
        <v>32</v>
      </c>
      <c r="M552" s="23" t="n">
        <v>72000</v>
      </c>
      <c r="N552" s="23" t="n">
        <v>72000</v>
      </c>
      <c r="O552" s="23" t="n">
        <v>72000</v>
      </c>
      <c r="P552" s="24" t="n">
        <v>90</v>
      </c>
      <c r="Q552" s="19" t="s">
        <v>33</v>
      </c>
      <c r="R552" s="25" t="s">
        <v>34</v>
      </c>
      <c r="S552" s="26" t="s">
        <v>2313</v>
      </c>
      <c r="T552" s="27" t="s">
        <v>353</v>
      </c>
      <c r="U552" s="28" t="s">
        <v>2314</v>
      </c>
      <c r="V552" s="29"/>
      <c r="W552" s="30"/>
    </row>
    <row r="553" s="31" customFormat="true" ht="27" hidden="false" customHeight="true" outlineLevel="0" collapsed="false">
      <c r="A553" s="19" t="s">
        <v>2315</v>
      </c>
      <c r="B553" s="20" t="n">
        <v>44247</v>
      </c>
      <c r="C553" s="19" t="s">
        <v>24</v>
      </c>
      <c r="D553" s="19" t="s">
        <v>25</v>
      </c>
      <c r="E553" s="19" t="s">
        <v>26</v>
      </c>
      <c r="F553" s="21" t="s">
        <v>873</v>
      </c>
      <c r="G553" s="19" t="s">
        <v>874</v>
      </c>
      <c r="H553" s="21" t="s">
        <v>346</v>
      </c>
      <c r="I553" s="19" t="s">
        <v>30</v>
      </c>
      <c r="J553" s="19" t="s">
        <v>31</v>
      </c>
      <c r="K553" s="22" t="n">
        <v>1</v>
      </c>
      <c r="L553" s="19" t="s">
        <v>32</v>
      </c>
      <c r="M553" s="23" t="n">
        <v>72000</v>
      </c>
      <c r="N553" s="23" t="n">
        <v>72000</v>
      </c>
      <c r="O553" s="23" t="n">
        <v>72000</v>
      </c>
      <c r="P553" s="24" t="n">
        <v>90</v>
      </c>
      <c r="Q553" s="19" t="s">
        <v>33</v>
      </c>
      <c r="R553" s="25" t="s">
        <v>34</v>
      </c>
      <c r="S553" s="26" t="s">
        <v>2316</v>
      </c>
      <c r="T553" s="27" t="s">
        <v>353</v>
      </c>
      <c r="U553" s="28" t="s">
        <v>2317</v>
      </c>
      <c r="V553" s="29"/>
      <c r="W553" s="30"/>
    </row>
    <row r="554" s="31" customFormat="true" ht="27" hidden="false" customHeight="true" outlineLevel="0" collapsed="false">
      <c r="A554" s="19" t="s">
        <v>2318</v>
      </c>
      <c r="B554" s="20" t="n">
        <v>44247</v>
      </c>
      <c r="C554" s="19" t="s">
        <v>24</v>
      </c>
      <c r="D554" s="19" t="s">
        <v>25</v>
      </c>
      <c r="E554" s="19" t="s">
        <v>26</v>
      </c>
      <c r="F554" s="21" t="s">
        <v>125</v>
      </c>
      <c r="G554" s="19" t="s">
        <v>126</v>
      </c>
      <c r="H554" s="21" t="s">
        <v>346</v>
      </c>
      <c r="I554" s="19" t="s">
        <v>30</v>
      </c>
      <c r="J554" s="19" t="s">
        <v>31</v>
      </c>
      <c r="K554" s="22" t="n">
        <v>1</v>
      </c>
      <c r="L554" s="19" t="s">
        <v>32</v>
      </c>
      <c r="M554" s="23" t="n">
        <v>72000</v>
      </c>
      <c r="N554" s="23" t="n">
        <v>72000</v>
      </c>
      <c r="O554" s="23" t="n">
        <v>72000</v>
      </c>
      <c r="P554" s="24" t="n">
        <v>90</v>
      </c>
      <c r="Q554" s="19" t="s">
        <v>33</v>
      </c>
      <c r="R554" s="25" t="s">
        <v>34</v>
      </c>
      <c r="S554" s="26" t="s">
        <v>2319</v>
      </c>
      <c r="T554" s="27" t="s">
        <v>353</v>
      </c>
      <c r="U554" s="28" t="s">
        <v>2320</v>
      </c>
      <c r="V554" s="29"/>
      <c r="W554" s="30"/>
    </row>
    <row r="555" s="31" customFormat="true" ht="27" hidden="false" customHeight="true" outlineLevel="0" collapsed="false">
      <c r="A555" s="19" t="s">
        <v>2321</v>
      </c>
      <c r="B555" s="20" t="n">
        <v>44247</v>
      </c>
      <c r="C555" s="19" t="s">
        <v>24</v>
      </c>
      <c r="D555" s="19" t="s">
        <v>25</v>
      </c>
      <c r="E555" s="19" t="s">
        <v>26</v>
      </c>
      <c r="F555" s="21" t="s">
        <v>746</v>
      </c>
      <c r="G555" s="19" t="s">
        <v>747</v>
      </c>
      <c r="H555" s="21" t="s">
        <v>346</v>
      </c>
      <c r="I555" s="19" t="s">
        <v>30</v>
      </c>
      <c r="J555" s="19" t="s">
        <v>31</v>
      </c>
      <c r="K555" s="22" t="n">
        <v>1</v>
      </c>
      <c r="L555" s="19" t="s">
        <v>32</v>
      </c>
      <c r="M555" s="23" t="n">
        <v>72000</v>
      </c>
      <c r="N555" s="23" t="n">
        <v>72000</v>
      </c>
      <c r="O555" s="23" t="n">
        <v>72000</v>
      </c>
      <c r="P555" s="24" t="n">
        <v>90</v>
      </c>
      <c r="Q555" s="19" t="s">
        <v>33</v>
      </c>
      <c r="R555" s="25" t="s">
        <v>34</v>
      </c>
      <c r="S555" s="26" t="s">
        <v>2322</v>
      </c>
      <c r="T555" s="27" t="s">
        <v>353</v>
      </c>
      <c r="U555" s="28" t="s">
        <v>2323</v>
      </c>
      <c r="V555" s="29"/>
      <c r="W555" s="30"/>
    </row>
    <row r="556" s="31" customFormat="true" ht="27" hidden="false" customHeight="true" outlineLevel="0" collapsed="false">
      <c r="A556" s="19" t="s">
        <v>2324</v>
      </c>
      <c r="B556" s="20" t="n">
        <v>44247</v>
      </c>
      <c r="C556" s="19" t="s">
        <v>24</v>
      </c>
      <c r="D556" s="19" t="s">
        <v>25</v>
      </c>
      <c r="E556" s="19" t="s">
        <v>26</v>
      </c>
      <c r="F556" s="21" t="s">
        <v>54</v>
      </c>
      <c r="G556" s="19" t="s">
        <v>55</v>
      </c>
      <c r="H556" s="21" t="s">
        <v>346</v>
      </c>
      <c r="I556" s="19" t="s">
        <v>30</v>
      </c>
      <c r="J556" s="19" t="s">
        <v>31</v>
      </c>
      <c r="K556" s="22" t="n">
        <v>1</v>
      </c>
      <c r="L556" s="19" t="s">
        <v>32</v>
      </c>
      <c r="M556" s="23" t="n">
        <v>72000</v>
      </c>
      <c r="N556" s="23" t="n">
        <v>72000</v>
      </c>
      <c r="O556" s="23" t="n">
        <v>72000</v>
      </c>
      <c r="P556" s="24" t="n">
        <v>90</v>
      </c>
      <c r="Q556" s="19" t="s">
        <v>33</v>
      </c>
      <c r="R556" s="25" t="s">
        <v>34</v>
      </c>
      <c r="S556" s="26" t="s">
        <v>2325</v>
      </c>
      <c r="T556" s="27" t="s">
        <v>353</v>
      </c>
      <c r="U556" s="28" t="s">
        <v>2326</v>
      </c>
      <c r="V556" s="29"/>
      <c r="W556" s="30"/>
    </row>
    <row r="557" s="31" customFormat="true" ht="27" hidden="false" customHeight="true" outlineLevel="0" collapsed="false">
      <c r="A557" s="19" t="s">
        <v>2327</v>
      </c>
      <c r="B557" s="20" t="n">
        <v>44247</v>
      </c>
      <c r="C557" s="19" t="s">
        <v>24</v>
      </c>
      <c r="D557" s="19" t="s">
        <v>25</v>
      </c>
      <c r="E557" s="19" t="s">
        <v>26</v>
      </c>
      <c r="F557" s="21" t="s">
        <v>1711</v>
      </c>
      <c r="G557" s="19" t="s">
        <v>106</v>
      </c>
      <c r="H557" s="21" t="s">
        <v>346</v>
      </c>
      <c r="I557" s="19" t="s">
        <v>30</v>
      </c>
      <c r="J557" s="19" t="s">
        <v>31</v>
      </c>
      <c r="K557" s="22" t="n">
        <v>1</v>
      </c>
      <c r="L557" s="19" t="s">
        <v>32</v>
      </c>
      <c r="M557" s="23" t="n">
        <v>72000</v>
      </c>
      <c r="N557" s="23" t="n">
        <v>72000</v>
      </c>
      <c r="O557" s="23" t="n">
        <v>72000</v>
      </c>
      <c r="P557" s="24" t="n">
        <v>90</v>
      </c>
      <c r="Q557" s="19" t="s">
        <v>33</v>
      </c>
      <c r="R557" s="25" t="s">
        <v>34</v>
      </c>
      <c r="S557" s="26" t="s">
        <v>2328</v>
      </c>
      <c r="T557" s="27" t="s">
        <v>353</v>
      </c>
      <c r="U557" s="28" t="s">
        <v>2329</v>
      </c>
      <c r="V557" s="29"/>
      <c r="W557" s="30"/>
    </row>
    <row r="558" s="31" customFormat="true" ht="27" hidden="false" customHeight="true" outlineLevel="0" collapsed="false">
      <c r="A558" s="19" t="s">
        <v>2330</v>
      </c>
      <c r="B558" s="20" t="n">
        <v>44247</v>
      </c>
      <c r="C558" s="19" t="s">
        <v>24</v>
      </c>
      <c r="D558" s="19" t="s">
        <v>25</v>
      </c>
      <c r="E558" s="19" t="s">
        <v>26</v>
      </c>
      <c r="F558" s="21" t="s">
        <v>2331</v>
      </c>
      <c r="G558" s="19" t="s">
        <v>622</v>
      </c>
      <c r="H558" s="21" t="s">
        <v>346</v>
      </c>
      <c r="I558" s="19" t="s">
        <v>30</v>
      </c>
      <c r="J558" s="19" t="s">
        <v>31</v>
      </c>
      <c r="K558" s="22" t="n">
        <v>1</v>
      </c>
      <c r="L558" s="19" t="s">
        <v>32</v>
      </c>
      <c r="M558" s="23" t="n">
        <v>72000</v>
      </c>
      <c r="N558" s="23" t="n">
        <v>72000</v>
      </c>
      <c r="O558" s="23" t="n">
        <v>72000</v>
      </c>
      <c r="P558" s="24" t="n">
        <v>90</v>
      </c>
      <c r="Q558" s="19" t="s">
        <v>33</v>
      </c>
      <c r="R558" s="25" t="s">
        <v>34</v>
      </c>
      <c r="S558" s="26" t="s">
        <v>2332</v>
      </c>
      <c r="T558" s="27" t="s">
        <v>353</v>
      </c>
      <c r="U558" s="28" t="s">
        <v>2333</v>
      </c>
      <c r="V558" s="29"/>
      <c r="W558" s="30"/>
    </row>
    <row r="559" s="31" customFormat="true" ht="27" hidden="false" customHeight="true" outlineLevel="0" collapsed="false">
      <c r="A559" s="19" t="s">
        <v>1581</v>
      </c>
      <c r="B559" s="20" t="n">
        <v>44240</v>
      </c>
      <c r="C559" s="19" t="s">
        <v>24</v>
      </c>
      <c r="D559" s="19" t="s">
        <v>968</v>
      </c>
      <c r="E559" s="19" t="s">
        <v>969</v>
      </c>
      <c r="F559" s="21" t="s">
        <v>970</v>
      </c>
      <c r="G559" s="19" t="s">
        <v>971</v>
      </c>
      <c r="H559" s="21" t="s">
        <v>2334</v>
      </c>
      <c r="I559" s="19" t="s">
        <v>30</v>
      </c>
      <c r="J559" s="19" t="s">
        <v>973</v>
      </c>
      <c r="K559" s="22" t="n">
        <v>1</v>
      </c>
      <c r="L559" s="19" t="s">
        <v>32</v>
      </c>
      <c r="M559" s="23" t="n">
        <v>76839488.74</v>
      </c>
      <c r="N559" s="23" t="n">
        <v>76839488.74</v>
      </c>
      <c r="O559" s="23" t="n">
        <v>461036932.44</v>
      </c>
      <c r="P559" s="24" t="n">
        <v>30</v>
      </c>
      <c r="Q559" s="19" t="s">
        <v>33</v>
      </c>
      <c r="R559" s="25" t="s">
        <v>968</v>
      </c>
      <c r="S559" s="26" t="s">
        <v>2335</v>
      </c>
      <c r="T559" s="27" t="s">
        <v>353</v>
      </c>
      <c r="U559" s="28" t="s">
        <v>2336</v>
      </c>
      <c r="V559" s="29"/>
      <c r="W559" s="30"/>
    </row>
    <row r="560" s="31" customFormat="true" ht="27" hidden="false" customHeight="true" outlineLevel="0" collapsed="false">
      <c r="A560" s="19" t="s">
        <v>2337</v>
      </c>
      <c r="B560" s="20" t="n">
        <v>44239</v>
      </c>
      <c r="C560" s="19" t="s">
        <v>24</v>
      </c>
      <c r="D560" s="19" t="s">
        <v>1218</v>
      </c>
      <c r="E560" s="19" t="s">
        <v>1219</v>
      </c>
      <c r="F560" s="21" t="s">
        <v>2338</v>
      </c>
      <c r="G560" s="19" t="s">
        <v>2339</v>
      </c>
      <c r="H560" s="21" t="s">
        <v>2340</v>
      </c>
      <c r="I560" s="19" t="s">
        <v>30</v>
      </c>
      <c r="J560" s="19" t="s">
        <v>2024</v>
      </c>
      <c r="K560" s="22" t="n">
        <v>1</v>
      </c>
      <c r="L560" s="19" t="s">
        <v>32</v>
      </c>
      <c r="M560" s="23" t="n">
        <v>192000.16</v>
      </c>
      <c r="N560" s="23" t="n">
        <v>192000.16</v>
      </c>
      <c r="O560" s="23" t="n">
        <v>3706362.92</v>
      </c>
      <c r="P560" s="24" t="n">
        <v>180</v>
      </c>
      <c r="Q560" s="19" t="s">
        <v>33</v>
      </c>
      <c r="R560" s="25" t="s">
        <v>2025</v>
      </c>
      <c r="S560" s="26" t="s">
        <v>2341</v>
      </c>
      <c r="T560" s="27" t="s">
        <v>19</v>
      </c>
      <c r="U560" s="28" t="s">
        <v>2342</v>
      </c>
      <c r="V560" s="29"/>
      <c r="W560" s="30"/>
    </row>
    <row r="561" s="31" customFormat="true" ht="27" hidden="false" customHeight="true" outlineLevel="0" collapsed="false">
      <c r="A561" s="19" t="s">
        <v>2343</v>
      </c>
      <c r="B561" s="20" t="n">
        <v>44231</v>
      </c>
      <c r="C561" s="19" t="s">
        <v>24</v>
      </c>
      <c r="D561" s="19" t="s">
        <v>1218</v>
      </c>
      <c r="E561" s="19" t="s">
        <v>1219</v>
      </c>
      <c r="F561" s="21" t="s">
        <v>2344</v>
      </c>
      <c r="G561" s="19" t="s">
        <v>2345</v>
      </c>
      <c r="H561" s="21" t="s">
        <v>2346</v>
      </c>
      <c r="I561" s="19" t="s">
        <v>30</v>
      </c>
      <c r="J561" s="19" t="s">
        <v>2347</v>
      </c>
      <c r="K561" s="22" t="n">
        <v>10</v>
      </c>
      <c r="L561" s="19" t="s">
        <v>32</v>
      </c>
      <c r="M561" s="23" t="n">
        <v>96000</v>
      </c>
      <c r="N561" s="23" t="n">
        <v>960000</v>
      </c>
      <c r="O561" s="23" t="n">
        <v>960000</v>
      </c>
      <c r="P561" s="24" t="n">
        <v>180</v>
      </c>
      <c r="Q561" s="19" t="s">
        <v>33</v>
      </c>
      <c r="R561" s="25" t="s">
        <v>459</v>
      </c>
      <c r="S561" s="26" t="s">
        <v>2348</v>
      </c>
      <c r="T561" s="27" t="s">
        <v>1226</v>
      </c>
      <c r="U561" s="28" t="s">
        <v>2349</v>
      </c>
      <c r="V561" s="29"/>
      <c r="W561" s="30"/>
    </row>
    <row r="562" s="31" customFormat="true" ht="27" hidden="false" customHeight="true" outlineLevel="0" collapsed="false">
      <c r="A562" s="19" t="s">
        <v>2350</v>
      </c>
      <c r="B562" s="20" t="n">
        <v>44226</v>
      </c>
      <c r="C562" s="19" t="s">
        <v>24</v>
      </c>
      <c r="D562" s="19" t="s">
        <v>218</v>
      </c>
      <c r="E562" s="19" t="s">
        <v>219</v>
      </c>
      <c r="F562" s="21" t="s">
        <v>2351</v>
      </c>
      <c r="G562" s="19" t="s">
        <v>2352</v>
      </c>
      <c r="H562" s="21" t="s">
        <v>2353</v>
      </c>
      <c r="I562" s="19" t="s">
        <v>2354</v>
      </c>
      <c r="J562" s="19" t="s">
        <v>2355</v>
      </c>
      <c r="K562" s="22" t="n">
        <v>2500</v>
      </c>
      <c r="L562" s="19" t="s">
        <v>535</v>
      </c>
      <c r="M562" s="23" t="n">
        <v>103</v>
      </c>
      <c r="N562" s="23" t="n">
        <v>257500</v>
      </c>
      <c r="O562" s="23" t="n">
        <v>257500</v>
      </c>
      <c r="P562" s="24" t="n">
        <v>10</v>
      </c>
      <c r="Q562" s="19" t="s">
        <v>33</v>
      </c>
      <c r="R562" s="25" t="s">
        <v>1934</v>
      </c>
      <c r="S562" s="26" t="s">
        <v>2356</v>
      </c>
      <c r="T562" s="27" t="s">
        <v>353</v>
      </c>
      <c r="U562" s="28" t="s">
        <v>440</v>
      </c>
      <c r="V562" s="29"/>
      <c r="W562" s="30"/>
    </row>
    <row r="563" s="31" customFormat="true" ht="27" hidden="false" customHeight="true" outlineLevel="0" collapsed="false">
      <c r="A563" s="19" t="s">
        <v>2357</v>
      </c>
      <c r="B563" s="20" t="n">
        <v>44225</v>
      </c>
      <c r="C563" s="19" t="s">
        <v>24</v>
      </c>
      <c r="D563" s="19" t="s">
        <v>1392</v>
      </c>
      <c r="E563" s="19" t="s">
        <v>1393</v>
      </c>
      <c r="F563" s="21" t="s">
        <v>2358</v>
      </c>
      <c r="G563" s="19" t="s">
        <v>2359</v>
      </c>
      <c r="H563" s="21" t="s">
        <v>2360</v>
      </c>
      <c r="I563" s="19" t="s">
        <v>1493</v>
      </c>
      <c r="J563" s="19" t="s">
        <v>2361</v>
      </c>
      <c r="K563" s="22" t="n">
        <v>200000</v>
      </c>
      <c r="L563" s="19" t="s">
        <v>535</v>
      </c>
      <c r="M563" s="23" t="n">
        <v>1.16</v>
      </c>
      <c r="N563" s="23" t="n">
        <v>232000</v>
      </c>
      <c r="O563" s="23" t="n">
        <v>232000</v>
      </c>
      <c r="P563" s="24" t="n">
        <v>5</v>
      </c>
      <c r="Q563" s="19" t="s">
        <v>33</v>
      </c>
      <c r="R563" s="25" t="s">
        <v>1399</v>
      </c>
      <c r="S563" s="26" t="s">
        <v>2362</v>
      </c>
      <c r="T563" s="27" t="s">
        <v>19</v>
      </c>
      <c r="U563" s="28" t="s">
        <v>440</v>
      </c>
      <c r="V563" s="29"/>
      <c r="W563" s="30"/>
    </row>
    <row r="564" s="31" customFormat="true" ht="27" hidden="false" customHeight="true" outlineLevel="0" collapsed="false">
      <c r="A564" s="19" t="s">
        <v>2363</v>
      </c>
      <c r="B564" s="20" t="n">
        <v>44219</v>
      </c>
      <c r="C564" s="19" t="s">
        <v>24</v>
      </c>
      <c r="D564" s="19" t="s">
        <v>218</v>
      </c>
      <c r="E564" s="19" t="s">
        <v>219</v>
      </c>
      <c r="F564" s="21" t="s">
        <v>2364</v>
      </c>
      <c r="G564" s="19" t="s">
        <v>2365</v>
      </c>
      <c r="H564" s="21" t="s">
        <v>2366</v>
      </c>
      <c r="I564" s="19" t="s">
        <v>30</v>
      </c>
      <c r="J564" s="19" t="s">
        <v>2367</v>
      </c>
      <c r="K564" s="22" t="n">
        <v>1</v>
      </c>
      <c r="L564" s="19" t="s">
        <v>32</v>
      </c>
      <c r="M564" s="23" t="n">
        <v>2092500</v>
      </c>
      <c r="N564" s="23" t="n">
        <v>2092500</v>
      </c>
      <c r="O564" s="23" t="n">
        <v>2092500</v>
      </c>
      <c r="P564" s="24" t="n">
        <v>90</v>
      </c>
      <c r="Q564" s="19" t="s">
        <v>33</v>
      </c>
      <c r="R564" s="25" t="s">
        <v>2368</v>
      </c>
      <c r="S564" s="26" t="s">
        <v>2369</v>
      </c>
      <c r="T564" s="27" t="s">
        <v>245</v>
      </c>
      <c r="U564" s="28" t="s">
        <v>440</v>
      </c>
      <c r="V564" s="29"/>
      <c r="W564" s="30"/>
    </row>
    <row r="565" s="31" customFormat="true" ht="27" hidden="false" customHeight="true" outlineLevel="0" collapsed="false">
      <c r="A565" s="19" t="s">
        <v>2370</v>
      </c>
      <c r="B565" s="20" t="n">
        <v>44219</v>
      </c>
      <c r="C565" s="19" t="s">
        <v>24</v>
      </c>
      <c r="D565" s="19" t="s">
        <v>218</v>
      </c>
      <c r="E565" s="19" t="s">
        <v>219</v>
      </c>
      <c r="F565" s="21" t="s">
        <v>2364</v>
      </c>
      <c r="G565" s="19" t="s">
        <v>2365</v>
      </c>
      <c r="H565" s="21" t="s">
        <v>2371</v>
      </c>
      <c r="I565" s="19" t="s">
        <v>30</v>
      </c>
      <c r="J565" s="19" t="s">
        <v>2372</v>
      </c>
      <c r="K565" s="22" t="n">
        <v>1</v>
      </c>
      <c r="L565" s="19" t="s">
        <v>32</v>
      </c>
      <c r="M565" s="23" t="n">
        <v>1860000</v>
      </c>
      <c r="N565" s="23" t="n">
        <v>1860000</v>
      </c>
      <c r="O565" s="23" t="n">
        <v>1860000</v>
      </c>
      <c r="P565" s="24" t="n">
        <v>90</v>
      </c>
      <c r="Q565" s="19" t="s">
        <v>33</v>
      </c>
      <c r="R565" s="25" t="s">
        <v>2368</v>
      </c>
      <c r="S565" s="26" t="s">
        <v>2373</v>
      </c>
      <c r="T565" s="27" t="s">
        <v>245</v>
      </c>
      <c r="U565" s="28" t="s">
        <v>440</v>
      </c>
      <c r="V565" s="29"/>
      <c r="W565" s="30"/>
    </row>
    <row r="566" s="31" customFormat="true" ht="27" hidden="false" customHeight="true" outlineLevel="0" collapsed="false">
      <c r="A566" s="19" t="s">
        <v>2337</v>
      </c>
      <c r="B566" s="20" t="n">
        <v>44209</v>
      </c>
      <c r="C566" s="19" t="s">
        <v>24</v>
      </c>
      <c r="D566" s="19" t="s">
        <v>1218</v>
      </c>
      <c r="E566" s="19" t="s">
        <v>1219</v>
      </c>
      <c r="F566" s="21" t="s">
        <v>2338</v>
      </c>
      <c r="G566" s="19" t="s">
        <v>2339</v>
      </c>
      <c r="H566" s="21" t="s">
        <v>2374</v>
      </c>
      <c r="I566" s="19" t="s">
        <v>30</v>
      </c>
      <c r="J566" s="19" t="s">
        <v>2024</v>
      </c>
      <c r="K566" s="22" t="n">
        <v>83</v>
      </c>
      <c r="L566" s="19" t="s">
        <v>2375</v>
      </c>
      <c r="M566" s="23" t="n">
        <v>18285.72</v>
      </c>
      <c r="N566" s="23" t="n">
        <v>1517714.76</v>
      </c>
      <c r="O566" s="23" t="n">
        <v>3706362.92</v>
      </c>
      <c r="P566" s="24" t="n">
        <v>180</v>
      </c>
      <c r="Q566" s="19" t="s">
        <v>33</v>
      </c>
      <c r="R566" s="25" t="s">
        <v>2025</v>
      </c>
      <c r="S566" s="26" t="s">
        <v>2376</v>
      </c>
      <c r="T566" s="27" t="s">
        <v>19</v>
      </c>
      <c r="U566" s="28" t="s">
        <v>2377</v>
      </c>
      <c r="V566" s="29"/>
      <c r="W566" s="30"/>
    </row>
    <row r="567" s="31" customFormat="true" ht="27" hidden="false" customHeight="true" outlineLevel="0" collapsed="false">
      <c r="A567" s="19" t="s">
        <v>2378</v>
      </c>
      <c r="B567" s="20" t="n">
        <v>44208</v>
      </c>
      <c r="C567" s="19" t="s">
        <v>24</v>
      </c>
      <c r="D567" s="19" t="s">
        <v>968</v>
      </c>
      <c r="E567" s="19" t="s">
        <v>969</v>
      </c>
      <c r="F567" s="21" t="s">
        <v>970</v>
      </c>
      <c r="G567" s="19" t="s">
        <v>971</v>
      </c>
      <c r="H567" s="21" t="s">
        <v>2379</v>
      </c>
      <c r="I567" s="19" t="s">
        <v>30</v>
      </c>
      <c r="J567" s="19" t="s">
        <v>973</v>
      </c>
      <c r="K567" s="22" t="n">
        <v>1</v>
      </c>
      <c r="L567" s="19" t="s">
        <v>32</v>
      </c>
      <c r="M567" s="23" t="n">
        <v>79786183.14</v>
      </c>
      <c r="N567" s="23" t="n">
        <v>79786183.14</v>
      </c>
      <c r="O567" s="23" t="n">
        <v>451902956.23</v>
      </c>
      <c r="P567" s="24" t="n">
        <v>30</v>
      </c>
      <c r="Q567" s="19" t="s">
        <v>33</v>
      </c>
      <c r="R567" s="25" t="s">
        <v>968</v>
      </c>
      <c r="S567" s="26" t="s">
        <v>2380</v>
      </c>
      <c r="T567" s="27" t="s">
        <v>19</v>
      </c>
      <c r="U567" s="28" t="s">
        <v>2381</v>
      </c>
      <c r="V567" s="29"/>
      <c r="W567" s="30"/>
    </row>
    <row r="568" s="31" customFormat="true" ht="27" hidden="false" customHeight="true" outlineLevel="0" collapsed="false">
      <c r="A568" s="19" t="s">
        <v>2382</v>
      </c>
      <c r="B568" s="20" t="n">
        <v>44196</v>
      </c>
      <c r="C568" s="19" t="s">
        <v>24</v>
      </c>
      <c r="D568" s="19" t="s">
        <v>218</v>
      </c>
      <c r="E568" s="19" t="s">
        <v>219</v>
      </c>
      <c r="F568" s="21" t="s">
        <v>2013</v>
      </c>
      <c r="G568" s="19" t="s">
        <v>2014</v>
      </c>
      <c r="H568" s="21" t="s">
        <v>2383</v>
      </c>
      <c r="I568" s="19" t="s">
        <v>2384</v>
      </c>
      <c r="J568" s="19" t="s">
        <v>2385</v>
      </c>
      <c r="K568" s="22" t="n">
        <v>2000000</v>
      </c>
      <c r="L568" s="19" t="s">
        <v>535</v>
      </c>
      <c r="M568" s="23" t="n">
        <v>0.098</v>
      </c>
      <c r="N568" s="23" t="n">
        <v>196000</v>
      </c>
      <c r="O568" s="23" t="n">
        <v>458000</v>
      </c>
      <c r="P568" s="24" t="n">
        <v>30</v>
      </c>
      <c r="Q568" s="19" t="s">
        <v>33</v>
      </c>
      <c r="R568" s="25" t="s">
        <v>1934</v>
      </c>
      <c r="S568" s="26" t="s">
        <v>2386</v>
      </c>
      <c r="T568" s="27" t="s">
        <v>19</v>
      </c>
      <c r="U568" s="28" t="s">
        <v>440</v>
      </c>
      <c r="V568" s="29"/>
      <c r="W568" s="30"/>
    </row>
    <row r="569" s="31" customFormat="true" ht="27" hidden="false" customHeight="true" outlineLevel="0" collapsed="false">
      <c r="A569" s="19" t="s">
        <v>2382</v>
      </c>
      <c r="B569" s="20" t="n">
        <v>44196</v>
      </c>
      <c r="C569" s="19" t="s">
        <v>24</v>
      </c>
      <c r="D569" s="19" t="s">
        <v>218</v>
      </c>
      <c r="E569" s="19" t="s">
        <v>219</v>
      </c>
      <c r="F569" s="21" t="s">
        <v>2013</v>
      </c>
      <c r="G569" s="19" t="s">
        <v>2014</v>
      </c>
      <c r="H569" s="21" t="s">
        <v>2383</v>
      </c>
      <c r="I569" s="19" t="s">
        <v>2384</v>
      </c>
      <c r="J569" s="19" t="s">
        <v>2387</v>
      </c>
      <c r="K569" s="22" t="n">
        <v>2000000</v>
      </c>
      <c r="L569" s="19" t="s">
        <v>535</v>
      </c>
      <c r="M569" s="23" t="n">
        <v>0.131</v>
      </c>
      <c r="N569" s="23" t="n">
        <v>262000</v>
      </c>
      <c r="O569" s="23" t="n">
        <v>458000</v>
      </c>
      <c r="P569" s="24" t="n">
        <v>30</v>
      </c>
      <c r="Q569" s="19" t="s">
        <v>33</v>
      </c>
      <c r="R569" s="25" t="s">
        <v>1934</v>
      </c>
      <c r="S569" s="26" t="s">
        <v>2386</v>
      </c>
      <c r="T569" s="27" t="s">
        <v>19</v>
      </c>
      <c r="U569" s="28" t="s">
        <v>440</v>
      </c>
      <c r="V569" s="29"/>
      <c r="W569" s="30"/>
    </row>
    <row r="570" s="31" customFormat="true" ht="27" hidden="false" customHeight="true" outlineLevel="0" collapsed="false">
      <c r="A570" s="19" t="s">
        <v>2388</v>
      </c>
      <c r="B570" s="20" t="n">
        <v>44195</v>
      </c>
      <c r="C570" s="19" t="s">
        <v>24</v>
      </c>
      <c r="D570" s="19" t="s">
        <v>2148</v>
      </c>
      <c r="E570" s="19" t="s">
        <v>219</v>
      </c>
      <c r="F570" s="21" t="s">
        <v>2389</v>
      </c>
      <c r="G570" s="19" t="s">
        <v>2390</v>
      </c>
      <c r="H570" s="21" t="s">
        <v>2391</v>
      </c>
      <c r="I570" s="19" t="s">
        <v>2392</v>
      </c>
      <c r="J570" s="19" t="s">
        <v>2393</v>
      </c>
      <c r="K570" s="22" t="n">
        <v>117000</v>
      </c>
      <c r="L570" s="19" t="s">
        <v>32</v>
      </c>
      <c r="M570" s="23" t="n">
        <v>5.5</v>
      </c>
      <c r="N570" s="23" t="n">
        <v>643500</v>
      </c>
      <c r="O570" s="23" t="n">
        <v>2247780</v>
      </c>
      <c r="P570" s="24" t="n">
        <v>15</v>
      </c>
      <c r="Q570" s="19" t="s">
        <v>33</v>
      </c>
      <c r="R570" s="25" t="s">
        <v>1934</v>
      </c>
      <c r="S570" s="26" t="s">
        <v>2394</v>
      </c>
      <c r="T570" s="27" t="s">
        <v>353</v>
      </c>
      <c r="U570" s="28" t="s">
        <v>2395</v>
      </c>
      <c r="V570" s="29"/>
      <c r="W570" s="30"/>
    </row>
    <row r="571" s="31" customFormat="true" ht="27" hidden="false" customHeight="true" outlineLevel="0" collapsed="false">
      <c r="A571" s="19" t="s">
        <v>2388</v>
      </c>
      <c r="B571" s="20" t="n">
        <v>44195</v>
      </c>
      <c r="C571" s="19" t="s">
        <v>24</v>
      </c>
      <c r="D571" s="19" t="s">
        <v>2148</v>
      </c>
      <c r="E571" s="19" t="s">
        <v>219</v>
      </c>
      <c r="F571" s="21" t="s">
        <v>2396</v>
      </c>
      <c r="G571" s="19" t="s">
        <v>2397</v>
      </c>
      <c r="H571" s="21" t="s">
        <v>2398</v>
      </c>
      <c r="I571" s="19" t="s">
        <v>2399</v>
      </c>
      <c r="J571" s="19" t="s">
        <v>2393</v>
      </c>
      <c r="K571" s="22" t="n">
        <v>87000</v>
      </c>
      <c r="L571" s="19" t="s">
        <v>32</v>
      </c>
      <c r="M571" s="23" t="n">
        <v>18.44</v>
      </c>
      <c r="N571" s="23" t="n">
        <v>1604280</v>
      </c>
      <c r="O571" s="23" t="n">
        <v>2247780</v>
      </c>
      <c r="P571" s="24" t="n">
        <v>15</v>
      </c>
      <c r="Q571" s="19" t="s">
        <v>33</v>
      </c>
      <c r="R571" s="25" t="s">
        <v>1934</v>
      </c>
      <c r="S571" s="26" t="s">
        <v>2394</v>
      </c>
      <c r="T571" s="27" t="s">
        <v>353</v>
      </c>
      <c r="U571" s="28" t="s">
        <v>440</v>
      </c>
      <c r="V571" s="29"/>
      <c r="W571" s="30"/>
    </row>
    <row r="572" s="31" customFormat="true" ht="27" hidden="false" customHeight="true" outlineLevel="0" collapsed="false">
      <c r="A572" s="19" t="s">
        <v>1902</v>
      </c>
      <c r="B572" s="20" t="n">
        <v>44194</v>
      </c>
      <c r="C572" s="19" t="s">
        <v>24</v>
      </c>
      <c r="D572" s="19" t="s">
        <v>2148</v>
      </c>
      <c r="E572" s="19" t="s">
        <v>219</v>
      </c>
      <c r="F572" s="21" t="s">
        <v>1903</v>
      </c>
      <c r="G572" s="19" t="s">
        <v>1904</v>
      </c>
      <c r="H572" s="21" t="s">
        <v>2400</v>
      </c>
      <c r="I572" s="19" t="s">
        <v>223</v>
      </c>
      <c r="J572" s="19" t="s">
        <v>1906</v>
      </c>
      <c r="K572" s="22" t="n">
        <v>1</v>
      </c>
      <c r="L572" s="19" t="s">
        <v>32</v>
      </c>
      <c r="M572" s="23" t="n">
        <v>2100000</v>
      </c>
      <c r="N572" s="23" t="n">
        <v>2100000</v>
      </c>
      <c r="O572" s="23" t="n">
        <v>4192500</v>
      </c>
      <c r="P572" s="24" t="n">
        <v>90</v>
      </c>
      <c r="Q572" s="19" t="s">
        <v>33</v>
      </c>
      <c r="R572" s="25" t="s">
        <v>1907</v>
      </c>
      <c r="S572" s="26" t="s">
        <v>2401</v>
      </c>
      <c r="T572" s="27" t="s">
        <v>245</v>
      </c>
      <c r="U572" s="28" t="s">
        <v>2402</v>
      </c>
      <c r="V572" s="29"/>
      <c r="W572" s="30"/>
    </row>
    <row r="573" s="31" customFormat="true" ht="27" hidden="false" customHeight="true" outlineLevel="0" collapsed="false">
      <c r="A573" s="19" t="s">
        <v>2403</v>
      </c>
      <c r="B573" s="20" t="n">
        <v>44194</v>
      </c>
      <c r="C573" s="19" t="s">
        <v>24</v>
      </c>
      <c r="D573" s="19" t="s">
        <v>2061</v>
      </c>
      <c r="E573" s="19" t="s">
        <v>2062</v>
      </c>
      <c r="F573" s="21" t="s">
        <v>2404</v>
      </c>
      <c r="G573" s="19" t="s">
        <v>2405</v>
      </c>
      <c r="H573" s="21" t="s">
        <v>2406</v>
      </c>
      <c r="I573" s="19" t="s">
        <v>30</v>
      </c>
      <c r="J573" s="19" t="s">
        <v>2407</v>
      </c>
      <c r="K573" s="22" t="n">
        <v>9000</v>
      </c>
      <c r="L573" s="19" t="s">
        <v>2408</v>
      </c>
      <c r="M573" s="23" t="n">
        <v>80</v>
      </c>
      <c r="N573" s="23" t="n">
        <v>720000</v>
      </c>
      <c r="O573" s="23" t="n">
        <v>1036000</v>
      </c>
      <c r="P573" s="24" t="n">
        <v>180</v>
      </c>
      <c r="Q573" s="19" t="s">
        <v>33</v>
      </c>
      <c r="R573" s="25" t="s">
        <v>2409</v>
      </c>
      <c r="S573" s="26" t="s">
        <v>2410</v>
      </c>
      <c r="T573" s="27" t="s">
        <v>353</v>
      </c>
      <c r="U573" s="28" t="s">
        <v>440</v>
      </c>
      <c r="V573" s="29"/>
      <c r="W573" s="30"/>
    </row>
    <row r="574" s="31" customFormat="true" ht="27" hidden="false" customHeight="true" outlineLevel="0" collapsed="false">
      <c r="A574" s="19" t="s">
        <v>2411</v>
      </c>
      <c r="B574" s="20" t="n">
        <v>44189</v>
      </c>
      <c r="C574" s="19" t="s">
        <v>24</v>
      </c>
      <c r="D574" s="19" t="s">
        <v>2412</v>
      </c>
      <c r="E574" s="19" t="s">
        <v>2413</v>
      </c>
      <c r="F574" s="21" t="s">
        <v>2414</v>
      </c>
      <c r="G574" s="19" t="s">
        <v>2415</v>
      </c>
      <c r="H574" s="21" t="s">
        <v>2416</v>
      </c>
      <c r="I574" s="19" t="s">
        <v>30</v>
      </c>
      <c r="J574" s="19" t="s">
        <v>2417</v>
      </c>
      <c r="K574" s="22" t="n">
        <v>1</v>
      </c>
      <c r="L574" s="19" t="s">
        <v>32</v>
      </c>
      <c r="M574" s="23" t="n">
        <v>110532.38</v>
      </c>
      <c r="N574" s="23" t="n">
        <v>110532.38</v>
      </c>
      <c r="O574" s="23" t="n">
        <v>110532.38</v>
      </c>
      <c r="P574" s="24" t="n">
        <v>180</v>
      </c>
      <c r="Q574" s="19" t="s">
        <v>33</v>
      </c>
      <c r="R574" s="25" t="s">
        <v>2418</v>
      </c>
      <c r="S574" s="26" t="s">
        <v>2419</v>
      </c>
      <c r="T574" s="27" t="s">
        <v>19</v>
      </c>
      <c r="U574" s="28" t="s">
        <v>440</v>
      </c>
      <c r="V574" s="29"/>
      <c r="W574" s="30"/>
    </row>
    <row r="575" s="31" customFormat="true" ht="27" hidden="false" customHeight="true" outlineLevel="0" collapsed="false">
      <c r="A575" s="19" t="s">
        <v>2420</v>
      </c>
      <c r="B575" s="20" t="n">
        <v>44189</v>
      </c>
      <c r="C575" s="19" t="s">
        <v>24</v>
      </c>
      <c r="D575" s="19" t="s">
        <v>2412</v>
      </c>
      <c r="E575" s="19" t="s">
        <v>2413</v>
      </c>
      <c r="F575" s="21" t="s">
        <v>2414</v>
      </c>
      <c r="G575" s="19" t="s">
        <v>2415</v>
      </c>
      <c r="H575" s="21" t="s">
        <v>2421</v>
      </c>
      <c r="I575" s="19" t="s">
        <v>30</v>
      </c>
      <c r="J575" s="19" t="s">
        <v>2417</v>
      </c>
      <c r="K575" s="22" t="n">
        <v>1</v>
      </c>
      <c r="L575" s="19" t="s">
        <v>32</v>
      </c>
      <c r="M575" s="23" t="n">
        <v>116254.71</v>
      </c>
      <c r="N575" s="23" t="n">
        <v>116254.71</v>
      </c>
      <c r="O575" s="23" t="n">
        <v>116254.71</v>
      </c>
      <c r="P575" s="24" t="n">
        <v>180</v>
      </c>
      <c r="Q575" s="19" t="s">
        <v>33</v>
      </c>
      <c r="R575" s="25" t="s">
        <v>2422</v>
      </c>
      <c r="S575" s="26" t="s">
        <v>2423</v>
      </c>
      <c r="T575" s="27" t="s">
        <v>19</v>
      </c>
      <c r="U575" s="28" t="s">
        <v>440</v>
      </c>
      <c r="V575" s="29"/>
      <c r="W575" s="30"/>
    </row>
    <row r="576" s="31" customFormat="true" ht="27" hidden="false" customHeight="true" outlineLevel="0" collapsed="false">
      <c r="A576" s="19" t="s">
        <v>2424</v>
      </c>
      <c r="B576" s="20" t="n">
        <v>44189</v>
      </c>
      <c r="C576" s="19" t="s">
        <v>24</v>
      </c>
      <c r="D576" s="19" t="s">
        <v>2412</v>
      </c>
      <c r="E576" s="19" t="s">
        <v>2413</v>
      </c>
      <c r="F576" s="21" t="s">
        <v>2414</v>
      </c>
      <c r="G576" s="19" t="s">
        <v>2415</v>
      </c>
      <c r="H576" s="21" t="s">
        <v>2425</v>
      </c>
      <c r="I576" s="19" t="s">
        <v>30</v>
      </c>
      <c r="J576" s="19" t="s">
        <v>2417</v>
      </c>
      <c r="K576" s="22" t="n">
        <v>1</v>
      </c>
      <c r="L576" s="19" t="s">
        <v>32</v>
      </c>
      <c r="M576" s="23" t="n">
        <v>149994.52</v>
      </c>
      <c r="N576" s="23" t="n">
        <v>149994.52</v>
      </c>
      <c r="O576" s="23" t="n">
        <v>149994.52</v>
      </c>
      <c r="P576" s="24" t="n">
        <v>180</v>
      </c>
      <c r="Q576" s="19" t="s">
        <v>33</v>
      </c>
      <c r="R576" s="25" t="s">
        <v>2426</v>
      </c>
      <c r="S576" s="26" t="s">
        <v>2427</v>
      </c>
      <c r="T576" s="27" t="s">
        <v>19</v>
      </c>
      <c r="U576" s="28" t="s">
        <v>440</v>
      </c>
      <c r="V576" s="29"/>
      <c r="W576" s="30"/>
    </row>
    <row r="577" s="31" customFormat="true" ht="27" hidden="false" customHeight="true" outlineLevel="0" collapsed="false">
      <c r="A577" s="19" t="s">
        <v>2428</v>
      </c>
      <c r="B577" s="20" t="n">
        <v>44189</v>
      </c>
      <c r="C577" s="19" t="s">
        <v>24</v>
      </c>
      <c r="D577" s="19" t="s">
        <v>2412</v>
      </c>
      <c r="E577" s="19" t="s">
        <v>2413</v>
      </c>
      <c r="F577" s="21" t="s">
        <v>2414</v>
      </c>
      <c r="G577" s="19" t="s">
        <v>2415</v>
      </c>
      <c r="H577" s="21" t="s">
        <v>2429</v>
      </c>
      <c r="I577" s="19" t="s">
        <v>30</v>
      </c>
      <c r="J577" s="19" t="s">
        <v>2417</v>
      </c>
      <c r="K577" s="22" t="n">
        <v>1</v>
      </c>
      <c r="L577" s="19" t="s">
        <v>32</v>
      </c>
      <c r="M577" s="23" t="n">
        <v>67991.16</v>
      </c>
      <c r="N577" s="23" t="n">
        <v>67991.16</v>
      </c>
      <c r="O577" s="23" t="n">
        <v>67991.16</v>
      </c>
      <c r="P577" s="24" t="n">
        <v>180</v>
      </c>
      <c r="Q577" s="19" t="s">
        <v>33</v>
      </c>
      <c r="R577" s="25" t="s">
        <v>2430</v>
      </c>
      <c r="S577" s="26" t="s">
        <v>2431</v>
      </c>
      <c r="T577" s="27" t="s">
        <v>19</v>
      </c>
      <c r="U577" s="28" t="s">
        <v>440</v>
      </c>
      <c r="V577" s="29"/>
      <c r="W577" s="30"/>
    </row>
    <row r="578" s="31" customFormat="true" ht="27" hidden="false" customHeight="true" outlineLevel="0" collapsed="false">
      <c r="A578" s="19" t="s">
        <v>2432</v>
      </c>
      <c r="B578" s="20" t="n">
        <v>44189</v>
      </c>
      <c r="C578" s="19" t="s">
        <v>24</v>
      </c>
      <c r="D578" s="19" t="s">
        <v>2412</v>
      </c>
      <c r="E578" s="19" t="s">
        <v>2413</v>
      </c>
      <c r="F578" s="21" t="s">
        <v>2414</v>
      </c>
      <c r="G578" s="19" t="s">
        <v>2415</v>
      </c>
      <c r="H578" s="21" t="s">
        <v>2433</v>
      </c>
      <c r="I578" s="19" t="s">
        <v>30</v>
      </c>
      <c r="J578" s="19" t="s">
        <v>2417</v>
      </c>
      <c r="K578" s="22" t="n">
        <v>1</v>
      </c>
      <c r="L578" s="19" t="s">
        <v>32</v>
      </c>
      <c r="M578" s="23" t="n">
        <v>130857.83</v>
      </c>
      <c r="N578" s="23" t="n">
        <v>130857.83</v>
      </c>
      <c r="O578" s="23" t="n">
        <v>130857.83</v>
      </c>
      <c r="P578" s="24" t="n">
        <v>180</v>
      </c>
      <c r="Q578" s="19" t="s">
        <v>33</v>
      </c>
      <c r="R578" s="25" t="s">
        <v>2434</v>
      </c>
      <c r="S578" s="26" t="s">
        <v>2435</v>
      </c>
      <c r="T578" s="27" t="s">
        <v>19</v>
      </c>
      <c r="U578" s="28" t="s">
        <v>440</v>
      </c>
      <c r="V578" s="29"/>
      <c r="W578" s="30"/>
    </row>
    <row r="579" s="31" customFormat="true" ht="27" hidden="false" customHeight="true" outlineLevel="0" collapsed="false">
      <c r="A579" s="19" t="s">
        <v>2436</v>
      </c>
      <c r="B579" s="20" t="n">
        <v>44189</v>
      </c>
      <c r="C579" s="19" t="s">
        <v>24</v>
      </c>
      <c r="D579" s="19" t="s">
        <v>218</v>
      </c>
      <c r="E579" s="19" t="s">
        <v>219</v>
      </c>
      <c r="F579" s="21" t="s">
        <v>2437</v>
      </c>
      <c r="G579" s="19" t="s">
        <v>2438</v>
      </c>
      <c r="H579" s="21" t="s">
        <v>2439</v>
      </c>
      <c r="I579" s="19" t="s">
        <v>1087</v>
      </c>
      <c r="J579" s="19" t="s">
        <v>2440</v>
      </c>
      <c r="K579" s="22" t="n">
        <v>83840</v>
      </c>
      <c r="L579" s="19" t="s">
        <v>535</v>
      </c>
      <c r="M579" s="23" t="n">
        <v>1.94</v>
      </c>
      <c r="N579" s="23" t="n">
        <v>162649.6</v>
      </c>
      <c r="O579" s="23" t="n">
        <v>162649.6</v>
      </c>
      <c r="P579" s="24" t="n">
        <v>60</v>
      </c>
      <c r="Q579" s="19" t="s">
        <v>33</v>
      </c>
      <c r="R579" s="25" t="s">
        <v>1934</v>
      </c>
      <c r="S579" s="26" t="s">
        <v>2441</v>
      </c>
      <c r="T579" s="27" t="s">
        <v>19</v>
      </c>
      <c r="U579" s="28" t="s">
        <v>440</v>
      </c>
      <c r="V579" s="29"/>
      <c r="W579" s="30"/>
    </row>
    <row r="580" s="31" customFormat="true" ht="27" hidden="false" customHeight="true" outlineLevel="0" collapsed="false">
      <c r="A580" s="19" t="s">
        <v>2442</v>
      </c>
      <c r="B580" s="20" t="n">
        <v>44189</v>
      </c>
      <c r="C580" s="19" t="s">
        <v>24</v>
      </c>
      <c r="D580" s="19" t="s">
        <v>218</v>
      </c>
      <c r="E580" s="19" t="s">
        <v>219</v>
      </c>
      <c r="F580" s="21" t="s">
        <v>2013</v>
      </c>
      <c r="G580" s="19" t="s">
        <v>2014</v>
      </c>
      <c r="H580" s="21" t="s">
        <v>2443</v>
      </c>
      <c r="I580" s="19" t="s">
        <v>1493</v>
      </c>
      <c r="J580" s="19" t="s">
        <v>2444</v>
      </c>
      <c r="K580" s="22" t="n">
        <v>1493600</v>
      </c>
      <c r="L580" s="19" t="s">
        <v>535</v>
      </c>
      <c r="M580" s="23" t="n">
        <v>0.875</v>
      </c>
      <c r="N580" s="23" t="n">
        <v>1306900</v>
      </c>
      <c r="O580" s="23" t="n">
        <v>2013900</v>
      </c>
      <c r="P580" s="24" t="n">
        <v>5</v>
      </c>
      <c r="Q580" s="19" t="s">
        <v>33</v>
      </c>
      <c r="R580" s="25" t="s">
        <v>1934</v>
      </c>
      <c r="S580" s="26" t="s">
        <v>2445</v>
      </c>
      <c r="T580" s="27" t="s">
        <v>353</v>
      </c>
      <c r="U580" s="28" t="s">
        <v>440</v>
      </c>
      <c r="V580" s="29"/>
      <c r="W580" s="30"/>
    </row>
    <row r="581" s="31" customFormat="true" ht="27" hidden="false" customHeight="true" outlineLevel="0" collapsed="false">
      <c r="A581" s="19" t="s">
        <v>2442</v>
      </c>
      <c r="B581" s="20" t="n">
        <v>44189</v>
      </c>
      <c r="C581" s="19" t="s">
        <v>24</v>
      </c>
      <c r="D581" s="19" t="s">
        <v>218</v>
      </c>
      <c r="E581" s="19" t="s">
        <v>219</v>
      </c>
      <c r="F581" s="21" t="s">
        <v>2013</v>
      </c>
      <c r="G581" s="19" t="s">
        <v>2014</v>
      </c>
      <c r="H581" s="21" t="s">
        <v>2446</v>
      </c>
      <c r="I581" s="19" t="s">
        <v>1493</v>
      </c>
      <c r="J581" s="19" t="s">
        <v>2447</v>
      </c>
      <c r="K581" s="22" t="n">
        <v>580000</v>
      </c>
      <c r="L581" s="19" t="s">
        <v>535</v>
      </c>
      <c r="M581" s="23" t="n">
        <v>0.875</v>
      </c>
      <c r="N581" s="23" t="n">
        <v>507500</v>
      </c>
      <c r="O581" s="23" t="n">
        <v>2013900</v>
      </c>
      <c r="P581" s="24" t="n">
        <v>5</v>
      </c>
      <c r="Q581" s="19" t="s">
        <v>33</v>
      </c>
      <c r="R581" s="25" t="s">
        <v>1934</v>
      </c>
      <c r="S581" s="26" t="s">
        <v>2445</v>
      </c>
      <c r="T581" s="27" t="s">
        <v>353</v>
      </c>
      <c r="U581" s="28" t="s">
        <v>440</v>
      </c>
      <c r="V581" s="29"/>
      <c r="W581" s="30"/>
    </row>
    <row r="582" s="31" customFormat="true" ht="27" hidden="false" customHeight="true" outlineLevel="0" collapsed="false">
      <c r="A582" s="19" t="s">
        <v>2442</v>
      </c>
      <c r="B582" s="20" t="n">
        <v>44189</v>
      </c>
      <c r="C582" s="19" t="s">
        <v>24</v>
      </c>
      <c r="D582" s="19" t="s">
        <v>218</v>
      </c>
      <c r="E582" s="19" t="s">
        <v>219</v>
      </c>
      <c r="F582" s="21" t="s">
        <v>2013</v>
      </c>
      <c r="G582" s="19" t="s">
        <v>2014</v>
      </c>
      <c r="H582" s="21" t="s">
        <v>2448</v>
      </c>
      <c r="I582" s="19" t="s">
        <v>1493</v>
      </c>
      <c r="J582" s="19" t="s">
        <v>2361</v>
      </c>
      <c r="K582" s="22" t="n">
        <v>228000</v>
      </c>
      <c r="L582" s="19" t="s">
        <v>535</v>
      </c>
      <c r="M582" s="23" t="n">
        <v>0.875</v>
      </c>
      <c r="N582" s="23" t="n">
        <v>199500</v>
      </c>
      <c r="O582" s="23" t="n">
        <v>2013900</v>
      </c>
      <c r="P582" s="24" t="n">
        <v>5</v>
      </c>
      <c r="Q582" s="19" t="s">
        <v>33</v>
      </c>
      <c r="R582" s="25" t="s">
        <v>1934</v>
      </c>
      <c r="S582" s="26" t="s">
        <v>2445</v>
      </c>
      <c r="T582" s="27" t="s">
        <v>353</v>
      </c>
      <c r="U582" s="28" t="s">
        <v>440</v>
      </c>
      <c r="V582" s="29"/>
      <c r="W582" s="30"/>
    </row>
    <row r="583" s="31" customFormat="true" ht="27" hidden="false" customHeight="true" outlineLevel="0" collapsed="false">
      <c r="A583" s="19" t="s">
        <v>2449</v>
      </c>
      <c r="B583" s="20" t="n">
        <v>44188</v>
      </c>
      <c r="C583" s="19" t="s">
        <v>24</v>
      </c>
      <c r="D583" s="19" t="s">
        <v>2061</v>
      </c>
      <c r="E583" s="19" t="s">
        <v>2062</v>
      </c>
      <c r="F583" s="21" t="s">
        <v>2450</v>
      </c>
      <c r="G583" s="19" t="s">
        <v>2451</v>
      </c>
      <c r="H583" s="21" t="s">
        <v>2452</v>
      </c>
      <c r="I583" s="19" t="s">
        <v>30</v>
      </c>
      <c r="J583" s="19" t="s">
        <v>2407</v>
      </c>
      <c r="K583" s="22" t="n">
        <v>4500</v>
      </c>
      <c r="L583" s="19" t="s">
        <v>2375</v>
      </c>
      <c r="M583" s="23" t="n">
        <v>80</v>
      </c>
      <c r="N583" s="23" t="n">
        <v>720000</v>
      </c>
      <c r="O583" s="23" t="n">
        <v>1432000</v>
      </c>
      <c r="P583" s="24" t="n">
        <v>180</v>
      </c>
      <c r="Q583" s="19" t="s">
        <v>33</v>
      </c>
      <c r="R583" s="25" t="s">
        <v>2453</v>
      </c>
      <c r="S583" s="26" t="s">
        <v>2454</v>
      </c>
      <c r="T583" s="27" t="s">
        <v>353</v>
      </c>
      <c r="U583" s="28" t="s">
        <v>2455</v>
      </c>
      <c r="V583" s="29"/>
      <c r="W583" s="30"/>
    </row>
    <row r="584" s="31" customFormat="true" ht="27" hidden="false" customHeight="true" outlineLevel="0" collapsed="false">
      <c r="A584" s="19" t="s">
        <v>2456</v>
      </c>
      <c r="B584" s="20" t="n">
        <v>44188</v>
      </c>
      <c r="C584" s="19" t="s">
        <v>24</v>
      </c>
      <c r="D584" s="19" t="s">
        <v>2061</v>
      </c>
      <c r="E584" s="19" t="s">
        <v>2062</v>
      </c>
      <c r="F584" s="21" t="s">
        <v>2457</v>
      </c>
      <c r="G584" s="19" t="s">
        <v>2458</v>
      </c>
      <c r="H584" s="21" t="s">
        <v>2459</v>
      </c>
      <c r="I584" s="19" t="s">
        <v>30</v>
      </c>
      <c r="J584" s="19" t="s">
        <v>2407</v>
      </c>
      <c r="K584" s="22" t="n">
        <v>1550</v>
      </c>
      <c r="L584" s="19" t="s">
        <v>2375</v>
      </c>
      <c r="M584" s="23" t="n">
        <v>80</v>
      </c>
      <c r="N584" s="23" t="n">
        <v>124000</v>
      </c>
      <c r="O584" s="23" t="n">
        <v>828000</v>
      </c>
      <c r="P584" s="24" t="n">
        <v>180</v>
      </c>
      <c r="Q584" s="19" t="s">
        <v>33</v>
      </c>
      <c r="R584" s="25" t="s">
        <v>2460</v>
      </c>
      <c r="S584" s="26" t="s">
        <v>2461</v>
      </c>
      <c r="T584" s="27" t="s">
        <v>353</v>
      </c>
      <c r="U584" s="28" t="s">
        <v>2455</v>
      </c>
      <c r="V584" s="29"/>
      <c r="W584" s="30"/>
    </row>
    <row r="585" s="31" customFormat="true" ht="27" hidden="false" customHeight="true" outlineLevel="0" collapsed="false">
      <c r="A585" s="19" t="s">
        <v>2462</v>
      </c>
      <c r="B585" s="20" t="n">
        <v>44188</v>
      </c>
      <c r="C585" s="19" t="s">
        <v>24</v>
      </c>
      <c r="D585" s="19" t="s">
        <v>2061</v>
      </c>
      <c r="E585" s="19" t="s">
        <v>2062</v>
      </c>
      <c r="F585" s="21" t="s">
        <v>2463</v>
      </c>
      <c r="G585" s="19" t="s">
        <v>2464</v>
      </c>
      <c r="H585" s="21" t="s">
        <v>2465</v>
      </c>
      <c r="I585" s="19" t="s">
        <v>30</v>
      </c>
      <c r="J585" s="19" t="s">
        <v>2407</v>
      </c>
      <c r="K585" s="22" t="n">
        <v>9000</v>
      </c>
      <c r="L585" s="19" t="s">
        <v>2375</v>
      </c>
      <c r="M585" s="23" t="n">
        <v>80</v>
      </c>
      <c r="N585" s="23" t="n">
        <v>720000</v>
      </c>
      <c r="O585" s="23" t="n">
        <v>1440000</v>
      </c>
      <c r="P585" s="24" t="n">
        <v>180</v>
      </c>
      <c r="Q585" s="19" t="s">
        <v>33</v>
      </c>
      <c r="R585" s="25" t="s">
        <v>2466</v>
      </c>
      <c r="S585" s="26" t="s">
        <v>2467</v>
      </c>
      <c r="T585" s="27" t="s">
        <v>353</v>
      </c>
      <c r="U585" s="28" t="s">
        <v>2468</v>
      </c>
      <c r="V585" s="29"/>
      <c r="W585" s="30"/>
    </row>
    <row r="586" s="31" customFormat="true" ht="27" hidden="false" customHeight="true" outlineLevel="0" collapsed="false">
      <c r="A586" s="19" t="s">
        <v>2469</v>
      </c>
      <c r="B586" s="20" t="n">
        <v>44188</v>
      </c>
      <c r="C586" s="19" t="s">
        <v>24</v>
      </c>
      <c r="D586" s="19" t="s">
        <v>2061</v>
      </c>
      <c r="E586" s="19" t="s">
        <v>2062</v>
      </c>
      <c r="F586" s="21" t="s">
        <v>2470</v>
      </c>
      <c r="G586" s="19" t="s">
        <v>2471</v>
      </c>
      <c r="H586" s="21" t="s">
        <v>2472</v>
      </c>
      <c r="I586" s="19" t="s">
        <v>30</v>
      </c>
      <c r="J586" s="19" t="s">
        <v>2473</v>
      </c>
      <c r="K586" s="22" t="n">
        <v>18000</v>
      </c>
      <c r="L586" s="19" t="s">
        <v>32</v>
      </c>
      <c r="M586" s="23" t="n">
        <v>4.45</v>
      </c>
      <c r="N586" s="23" t="n">
        <v>80100</v>
      </c>
      <c r="O586" s="23" t="n">
        <v>143290</v>
      </c>
      <c r="P586" s="24" t="n">
        <v>180</v>
      </c>
      <c r="Q586" s="19" t="s">
        <v>33</v>
      </c>
      <c r="R586" s="25" t="s">
        <v>2474</v>
      </c>
      <c r="S586" s="26" t="s">
        <v>2475</v>
      </c>
      <c r="T586" s="27" t="s">
        <v>353</v>
      </c>
      <c r="U586" s="28" t="s">
        <v>2476</v>
      </c>
      <c r="V586" s="29"/>
      <c r="W586" s="30"/>
    </row>
    <row r="587" s="31" customFormat="true" ht="27" hidden="false" customHeight="true" outlineLevel="0" collapsed="false">
      <c r="A587" s="19" t="s">
        <v>2477</v>
      </c>
      <c r="B587" s="20" t="n">
        <v>44188</v>
      </c>
      <c r="C587" s="19" t="s">
        <v>24</v>
      </c>
      <c r="D587" s="19" t="s">
        <v>2061</v>
      </c>
      <c r="E587" s="19" t="s">
        <v>2062</v>
      </c>
      <c r="F587" s="21" t="s">
        <v>2478</v>
      </c>
      <c r="G587" s="19" t="s">
        <v>2479</v>
      </c>
      <c r="H587" s="21" t="s">
        <v>2480</v>
      </c>
      <c r="I587" s="19" t="s">
        <v>30</v>
      </c>
      <c r="J587" s="19" t="s">
        <v>2481</v>
      </c>
      <c r="K587" s="22" t="n">
        <v>9000</v>
      </c>
      <c r="L587" s="19" t="s">
        <v>2375</v>
      </c>
      <c r="M587" s="23" t="n">
        <v>80</v>
      </c>
      <c r="N587" s="23" t="n">
        <v>720000</v>
      </c>
      <c r="O587" s="23" t="n">
        <v>1180000</v>
      </c>
      <c r="P587" s="24" t="n">
        <v>180</v>
      </c>
      <c r="Q587" s="19" t="s">
        <v>33</v>
      </c>
      <c r="R587" s="25" t="s">
        <v>2482</v>
      </c>
      <c r="S587" s="26" t="s">
        <v>2483</v>
      </c>
      <c r="T587" s="27" t="s">
        <v>353</v>
      </c>
      <c r="U587" s="28" t="s">
        <v>2455</v>
      </c>
      <c r="V587" s="29"/>
      <c r="W587" s="30"/>
    </row>
    <row r="588" s="31" customFormat="true" ht="27" hidden="false" customHeight="true" outlineLevel="0" collapsed="false">
      <c r="A588" s="19" t="s">
        <v>2484</v>
      </c>
      <c r="B588" s="20" t="n">
        <v>44188</v>
      </c>
      <c r="C588" s="19" t="s">
        <v>24</v>
      </c>
      <c r="D588" s="19" t="s">
        <v>2061</v>
      </c>
      <c r="E588" s="19" t="s">
        <v>2062</v>
      </c>
      <c r="F588" s="21" t="s">
        <v>2485</v>
      </c>
      <c r="G588" s="19" t="s">
        <v>2486</v>
      </c>
      <c r="H588" s="21" t="s">
        <v>2487</v>
      </c>
      <c r="I588" s="19" t="s">
        <v>30</v>
      </c>
      <c r="J588" s="19" t="s">
        <v>2407</v>
      </c>
      <c r="K588" s="22" t="n">
        <v>9000</v>
      </c>
      <c r="L588" s="19" t="s">
        <v>2375</v>
      </c>
      <c r="M588" s="23" t="n">
        <v>80</v>
      </c>
      <c r="N588" s="23" t="n">
        <v>720000</v>
      </c>
      <c r="O588" s="23" t="n">
        <v>1072000</v>
      </c>
      <c r="P588" s="24" t="n">
        <v>180</v>
      </c>
      <c r="Q588" s="19" t="s">
        <v>33</v>
      </c>
      <c r="R588" s="25" t="s">
        <v>2488</v>
      </c>
      <c r="S588" s="26" t="s">
        <v>2489</v>
      </c>
      <c r="T588" s="27" t="s">
        <v>353</v>
      </c>
      <c r="U588" s="28" t="s">
        <v>2490</v>
      </c>
      <c r="V588" s="29"/>
      <c r="W588" s="30"/>
    </row>
    <row r="589" s="31" customFormat="true" ht="27" hidden="false" customHeight="true" outlineLevel="0" collapsed="false">
      <c r="A589" s="19" t="s">
        <v>2491</v>
      </c>
      <c r="B589" s="20" t="n">
        <v>44188</v>
      </c>
      <c r="C589" s="19" t="s">
        <v>24</v>
      </c>
      <c r="D589" s="19" t="s">
        <v>2061</v>
      </c>
      <c r="E589" s="19" t="s">
        <v>2062</v>
      </c>
      <c r="F589" s="21" t="s">
        <v>2492</v>
      </c>
      <c r="G589" s="19" t="s">
        <v>2493</v>
      </c>
      <c r="H589" s="21" t="s">
        <v>2494</v>
      </c>
      <c r="I589" s="19" t="s">
        <v>30</v>
      </c>
      <c r="J589" s="19" t="s">
        <v>2407</v>
      </c>
      <c r="K589" s="22" t="n">
        <v>9000</v>
      </c>
      <c r="L589" s="19" t="s">
        <v>2375</v>
      </c>
      <c r="M589" s="23" t="n">
        <v>80</v>
      </c>
      <c r="N589" s="23" t="n">
        <v>720000</v>
      </c>
      <c r="O589" s="23" t="n">
        <v>902000</v>
      </c>
      <c r="P589" s="24" t="n">
        <v>180</v>
      </c>
      <c r="Q589" s="19" t="s">
        <v>33</v>
      </c>
      <c r="R589" s="25" t="s">
        <v>2488</v>
      </c>
      <c r="S589" s="26" t="s">
        <v>2495</v>
      </c>
      <c r="T589" s="27" t="s">
        <v>353</v>
      </c>
      <c r="U589" s="28" t="s">
        <v>2490</v>
      </c>
      <c r="V589" s="29"/>
      <c r="W589" s="30"/>
    </row>
    <row r="590" s="31" customFormat="true" ht="27" hidden="false" customHeight="true" outlineLevel="0" collapsed="false">
      <c r="A590" s="19" t="s">
        <v>2496</v>
      </c>
      <c r="B590" s="20" t="n">
        <v>44188</v>
      </c>
      <c r="C590" s="19" t="s">
        <v>24</v>
      </c>
      <c r="D590" s="19" t="s">
        <v>2061</v>
      </c>
      <c r="E590" s="19" t="s">
        <v>2062</v>
      </c>
      <c r="F590" s="21" t="s">
        <v>2497</v>
      </c>
      <c r="G590" s="19" t="s">
        <v>2498</v>
      </c>
      <c r="H590" s="21" t="s">
        <v>2499</v>
      </c>
      <c r="I590" s="19" t="s">
        <v>30</v>
      </c>
      <c r="J590" s="19" t="s">
        <v>2407</v>
      </c>
      <c r="K590" s="22" t="n">
        <v>9000</v>
      </c>
      <c r="L590" s="19" t="s">
        <v>2375</v>
      </c>
      <c r="M590" s="23" t="n">
        <v>80</v>
      </c>
      <c r="N590" s="23" t="n">
        <v>720000</v>
      </c>
      <c r="O590" s="23" t="n">
        <v>976000</v>
      </c>
      <c r="P590" s="24" t="n">
        <v>180</v>
      </c>
      <c r="Q590" s="19" t="s">
        <v>33</v>
      </c>
      <c r="R590" s="25" t="s">
        <v>2500</v>
      </c>
      <c r="S590" s="26" t="s">
        <v>2501</v>
      </c>
      <c r="T590" s="27" t="s">
        <v>353</v>
      </c>
      <c r="U590" s="28" t="s">
        <v>2490</v>
      </c>
      <c r="V590" s="29"/>
      <c r="W590" s="30"/>
    </row>
    <row r="591" s="31" customFormat="true" ht="27" hidden="false" customHeight="true" outlineLevel="0" collapsed="false">
      <c r="A591" s="19" t="s">
        <v>2449</v>
      </c>
      <c r="B591" s="20" t="n">
        <v>44188</v>
      </c>
      <c r="C591" s="19" t="s">
        <v>24</v>
      </c>
      <c r="D591" s="19" t="s">
        <v>2061</v>
      </c>
      <c r="E591" s="19" t="s">
        <v>2062</v>
      </c>
      <c r="F591" s="21" t="s">
        <v>2502</v>
      </c>
      <c r="G591" s="19" t="s">
        <v>2503</v>
      </c>
      <c r="H591" s="21" t="s">
        <v>2504</v>
      </c>
      <c r="I591" s="19" t="s">
        <v>30</v>
      </c>
      <c r="J591" s="19" t="s">
        <v>2505</v>
      </c>
      <c r="K591" s="22" t="n">
        <v>1</v>
      </c>
      <c r="L591" s="19" t="s">
        <v>32</v>
      </c>
      <c r="M591" s="23" t="n">
        <v>303114.67</v>
      </c>
      <c r="N591" s="23" t="n">
        <v>303114.67</v>
      </c>
      <c r="O591" s="23" t="n">
        <v>388522.67</v>
      </c>
      <c r="P591" s="24" t="n">
        <v>180</v>
      </c>
      <c r="Q591" s="19" t="s">
        <v>33</v>
      </c>
      <c r="R591" s="25" t="s">
        <v>2506</v>
      </c>
      <c r="S591" s="26" t="s">
        <v>2507</v>
      </c>
      <c r="T591" s="27" t="s">
        <v>245</v>
      </c>
      <c r="U591" s="28" t="s">
        <v>2490</v>
      </c>
      <c r="V591" s="29"/>
      <c r="W591" s="30"/>
    </row>
    <row r="592" s="31" customFormat="true" ht="27" hidden="false" customHeight="true" outlineLevel="0" collapsed="false">
      <c r="A592" s="19" t="s">
        <v>2508</v>
      </c>
      <c r="B592" s="20" t="n">
        <v>44188</v>
      </c>
      <c r="C592" s="19" t="s">
        <v>24</v>
      </c>
      <c r="D592" s="19" t="s">
        <v>2061</v>
      </c>
      <c r="E592" s="19" t="s">
        <v>2062</v>
      </c>
      <c r="F592" s="21" t="s">
        <v>2509</v>
      </c>
      <c r="G592" s="19" t="s">
        <v>2510</v>
      </c>
      <c r="H592" s="21" t="s">
        <v>2511</v>
      </c>
      <c r="I592" s="19" t="s">
        <v>30</v>
      </c>
      <c r="J592" s="19" t="s">
        <v>2407</v>
      </c>
      <c r="K592" s="22" t="n">
        <v>9000</v>
      </c>
      <c r="L592" s="19" t="s">
        <v>2375</v>
      </c>
      <c r="M592" s="23" t="n">
        <v>80</v>
      </c>
      <c r="N592" s="23" t="n">
        <v>720000</v>
      </c>
      <c r="O592" s="23" t="n">
        <v>804000</v>
      </c>
      <c r="P592" s="24" t="n">
        <v>180</v>
      </c>
      <c r="Q592" s="19" t="s">
        <v>33</v>
      </c>
      <c r="R592" s="25" t="s">
        <v>2512</v>
      </c>
      <c r="S592" s="26" t="s">
        <v>2513</v>
      </c>
      <c r="T592" s="27" t="s">
        <v>245</v>
      </c>
      <c r="U592" s="28" t="s">
        <v>2514</v>
      </c>
      <c r="V592" s="29"/>
      <c r="W592" s="30"/>
    </row>
    <row r="593" s="31" customFormat="true" ht="27" hidden="false" customHeight="true" outlineLevel="0" collapsed="false">
      <c r="A593" s="19" t="s">
        <v>2515</v>
      </c>
      <c r="B593" s="20" t="n">
        <v>44188</v>
      </c>
      <c r="C593" s="19" t="s">
        <v>24</v>
      </c>
      <c r="D593" s="19" t="s">
        <v>218</v>
      </c>
      <c r="E593" s="19" t="s">
        <v>219</v>
      </c>
      <c r="F593" s="21" t="s">
        <v>2013</v>
      </c>
      <c r="G593" s="19" t="s">
        <v>2014</v>
      </c>
      <c r="H593" s="21" t="s">
        <v>2516</v>
      </c>
      <c r="I593" s="19" t="s">
        <v>2517</v>
      </c>
      <c r="J593" s="19" t="s">
        <v>2518</v>
      </c>
      <c r="K593" s="22" t="n">
        <v>150000</v>
      </c>
      <c r="L593" s="19" t="s">
        <v>535</v>
      </c>
      <c r="M593" s="23" t="n">
        <v>3.48</v>
      </c>
      <c r="N593" s="23" t="n">
        <v>522000</v>
      </c>
      <c r="O593" s="23" t="n">
        <v>522000</v>
      </c>
      <c r="P593" s="24" t="n">
        <v>30</v>
      </c>
      <c r="Q593" s="19" t="s">
        <v>33</v>
      </c>
      <c r="R593" s="25" t="s">
        <v>1934</v>
      </c>
      <c r="S593" s="26" t="s">
        <v>2519</v>
      </c>
      <c r="T593" s="27" t="s">
        <v>19</v>
      </c>
      <c r="U593" s="28" t="s">
        <v>440</v>
      </c>
      <c r="V593" s="29"/>
      <c r="W593" s="30"/>
    </row>
    <row r="594" s="31" customFormat="true" ht="27" hidden="false" customHeight="true" outlineLevel="0" collapsed="false">
      <c r="A594" s="19" t="s">
        <v>2520</v>
      </c>
      <c r="B594" s="20" t="n">
        <v>44188</v>
      </c>
      <c r="C594" s="19" t="s">
        <v>24</v>
      </c>
      <c r="D594" s="19" t="s">
        <v>218</v>
      </c>
      <c r="E594" s="19" t="s">
        <v>219</v>
      </c>
      <c r="F594" s="21" t="s">
        <v>2013</v>
      </c>
      <c r="G594" s="19" t="s">
        <v>2014</v>
      </c>
      <c r="H594" s="21" t="s">
        <v>2521</v>
      </c>
      <c r="I594" s="19" t="s">
        <v>2522</v>
      </c>
      <c r="J594" s="19" t="s">
        <v>2523</v>
      </c>
      <c r="K594" s="22" t="n">
        <v>17500000</v>
      </c>
      <c r="L594" s="19" t="s">
        <v>535</v>
      </c>
      <c r="M594" s="23" t="n">
        <v>0.0327</v>
      </c>
      <c r="N594" s="23" t="n">
        <v>572250</v>
      </c>
      <c r="O594" s="23" t="n">
        <v>572250</v>
      </c>
      <c r="P594" s="24" t="n">
        <v>15</v>
      </c>
      <c r="Q594" s="19" t="s">
        <v>33</v>
      </c>
      <c r="R594" s="25" t="s">
        <v>1934</v>
      </c>
      <c r="S594" s="26" t="s">
        <v>2524</v>
      </c>
      <c r="T594" s="27" t="s">
        <v>19</v>
      </c>
      <c r="U594" s="28" t="s">
        <v>440</v>
      </c>
      <c r="V594" s="29"/>
      <c r="W594" s="30"/>
    </row>
    <row r="595" s="31" customFormat="true" ht="27" hidden="false" customHeight="true" outlineLevel="0" collapsed="false">
      <c r="A595" s="19" t="s">
        <v>2525</v>
      </c>
      <c r="B595" s="20" t="n">
        <v>44187</v>
      </c>
      <c r="C595" s="19" t="s">
        <v>24</v>
      </c>
      <c r="D595" s="19" t="s">
        <v>2526</v>
      </c>
      <c r="E595" s="19" t="s">
        <v>2527</v>
      </c>
      <c r="F595" s="21" t="s">
        <v>2528</v>
      </c>
      <c r="G595" s="19" t="s">
        <v>2529</v>
      </c>
      <c r="H595" s="21" t="s">
        <v>2530</v>
      </c>
      <c r="I595" s="19" t="s">
        <v>30</v>
      </c>
      <c r="J595" s="19" t="s">
        <v>2531</v>
      </c>
      <c r="K595" s="22" t="n">
        <v>1</v>
      </c>
      <c r="L595" s="19" t="s">
        <v>32</v>
      </c>
      <c r="M595" s="23" t="n">
        <v>1093194.45</v>
      </c>
      <c r="N595" s="23" t="n">
        <v>1093194.45</v>
      </c>
      <c r="O595" s="23" t="n">
        <v>1093194.45</v>
      </c>
      <c r="P595" s="24" t="n">
        <v>180</v>
      </c>
      <c r="Q595" s="19" t="s">
        <v>33</v>
      </c>
      <c r="R595" s="25" t="s">
        <v>2532</v>
      </c>
      <c r="S595" s="26" t="s">
        <v>2533</v>
      </c>
      <c r="T595" s="27" t="s">
        <v>19</v>
      </c>
      <c r="U595" s="28" t="s">
        <v>440</v>
      </c>
      <c r="V595" s="29"/>
      <c r="W595" s="30"/>
    </row>
    <row r="596" s="31" customFormat="true" ht="27" hidden="false" customHeight="true" outlineLevel="0" collapsed="false">
      <c r="A596" s="19" t="s">
        <v>217</v>
      </c>
      <c r="B596" s="20" t="n">
        <v>44184</v>
      </c>
      <c r="C596" s="19" t="s">
        <v>24</v>
      </c>
      <c r="D596" s="19" t="s">
        <v>2148</v>
      </c>
      <c r="E596" s="19" t="s">
        <v>219</v>
      </c>
      <c r="F596" s="21" t="s">
        <v>220</v>
      </c>
      <c r="G596" s="19" t="s">
        <v>221</v>
      </c>
      <c r="H596" s="21" t="s">
        <v>2534</v>
      </c>
      <c r="I596" s="19" t="s">
        <v>223</v>
      </c>
      <c r="J596" s="19" t="s">
        <v>2535</v>
      </c>
      <c r="K596" s="22" t="n">
        <v>1</v>
      </c>
      <c r="L596" s="19" t="s">
        <v>32</v>
      </c>
      <c r="M596" s="23" t="n">
        <v>18559465.38</v>
      </c>
      <c r="N596" s="23" t="n">
        <v>18559465.38</v>
      </c>
      <c r="O596" s="23" t="n">
        <v>489776701.83</v>
      </c>
      <c r="P596" s="24" t="n">
        <v>30</v>
      </c>
      <c r="Q596" s="19" t="s">
        <v>33</v>
      </c>
      <c r="R596" s="25" t="s">
        <v>225</v>
      </c>
      <c r="S596" s="26" t="s">
        <v>2536</v>
      </c>
      <c r="T596" s="27" t="s">
        <v>353</v>
      </c>
      <c r="U596" s="28" t="s">
        <v>2537</v>
      </c>
      <c r="V596" s="29"/>
      <c r="W596" s="30"/>
    </row>
    <row r="597" s="31" customFormat="true" ht="27" hidden="false" customHeight="true" outlineLevel="0" collapsed="false">
      <c r="A597" s="19" t="s">
        <v>217</v>
      </c>
      <c r="B597" s="20" t="n">
        <v>44184</v>
      </c>
      <c r="C597" s="19" t="s">
        <v>24</v>
      </c>
      <c r="D597" s="19" t="s">
        <v>2148</v>
      </c>
      <c r="E597" s="19" t="s">
        <v>219</v>
      </c>
      <c r="F597" s="21" t="s">
        <v>220</v>
      </c>
      <c r="G597" s="19" t="s">
        <v>221</v>
      </c>
      <c r="H597" s="21" t="s">
        <v>2538</v>
      </c>
      <c r="I597" s="19" t="s">
        <v>223</v>
      </c>
      <c r="J597" s="19" t="s">
        <v>2539</v>
      </c>
      <c r="K597" s="22" t="n">
        <v>1</v>
      </c>
      <c r="L597" s="19" t="s">
        <v>32</v>
      </c>
      <c r="M597" s="23" t="n">
        <v>7007150.45</v>
      </c>
      <c r="N597" s="23" t="n">
        <v>7007150.45</v>
      </c>
      <c r="O597" s="23" t="n">
        <v>489776701.83</v>
      </c>
      <c r="P597" s="24" t="n">
        <v>30</v>
      </c>
      <c r="Q597" s="19" t="s">
        <v>33</v>
      </c>
      <c r="R597" s="25" t="s">
        <v>225</v>
      </c>
      <c r="S597" s="26" t="s">
        <v>2540</v>
      </c>
      <c r="T597" s="27" t="s">
        <v>353</v>
      </c>
      <c r="U597" s="28" t="s">
        <v>2541</v>
      </c>
      <c r="V597" s="29"/>
      <c r="W597" s="30"/>
    </row>
    <row r="598" s="31" customFormat="true" ht="27" hidden="false" customHeight="true" outlineLevel="0" collapsed="false">
      <c r="A598" s="19" t="s">
        <v>2542</v>
      </c>
      <c r="B598" s="20" t="n">
        <v>44183</v>
      </c>
      <c r="C598" s="19" t="s">
        <v>24</v>
      </c>
      <c r="D598" s="19" t="s">
        <v>2543</v>
      </c>
      <c r="E598" s="19" t="s">
        <v>2527</v>
      </c>
      <c r="F598" s="21" t="s">
        <v>2544</v>
      </c>
      <c r="G598" s="19" t="s">
        <v>2545</v>
      </c>
      <c r="H598" s="21" t="s">
        <v>2546</v>
      </c>
      <c r="I598" s="19" t="s">
        <v>30</v>
      </c>
      <c r="J598" s="19" t="s">
        <v>2531</v>
      </c>
      <c r="K598" s="22" t="n">
        <v>1</v>
      </c>
      <c r="L598" s="19" t="s">
        <v>32</v>
      </c>
      <c r="M598" s="23" t="n">
        <v>849826.92</v>
      </c>
      <c r="N598" s="23" t="n">
        <v>849826.92</v>
      </c>
      <c r="O598" s="23" t="n">
        <v>849826.92</v>
      </c>
      <c r="P598" s="24" t="n">
        <v>180</v>
      </c>
      <c r="Q598" s="19" t="s">
        <v>33</v>
      </c>
      <c r="R598" s="25" t="s">
        <v>2547</v>
      </c>
      <c r="S598" s="26" t="s">
        <v>2548</v>
      </c>
      <c r="T598" s="27" t="s">
        <v>19</v>
      </c>
      <c r="U598" s="28" t="s">
        <v>440</v>
      </c>
      <c r="V598" s="29"/>
      <c r="W598" s="30"/>
    </row>
    <row r="599" s="31" customFormat="true" ht="27" hidden="false" customHeight="true" outlineLevel="0" collapsed="false">
      <c r="A599" s="19" t="s">
        <v>2549</v>
      </c>
      <c r="B599" s="20" t="n">
        <v>44183</v>
      </c>
      <c r="C599" s="19" t="s">
        <v>24</v>
      </c>
      <c r="D599" s="19" t="s">
        <v>2543</v>
      </c>
      <c r="E599" s="19" t="s">
        <v>2527</v>
      </c>
      <c r="F599" s="21" t="s">
        <v>2550</v>
      </c>
      <c r="G599" s="19" t="s">
        <v>2551</v>
      </c>
      <c r="H599" s="21" t="s">
        <v>2552</v>
      </c>
      <c r="I599" s="19" t="s">
        <v>30</v>
      </c>
      <c r="J599" s="19" t="s">
        <v>2531</v>
      </c>
      <c r="K599" s="22" t="n">
        <v>1</v>
      </c>
      <c r="L599" s="19" t="s">
        <v>32</v>
      </c>
      <c r="M599" s="23" t="n">
        <v>258054.35</v>
      </c>
      <c r="N599" s="23" t="n">
        <v>258054.35</v>
      </c>
      <c r="O599" s="23" t="n">
        <v>258054.35</v>
      </c>
      <c r="P599" s="24" t="n">
        <v>180</v>
      </c>
      <c r="Q599" s="19" t="s">
        <v>33</v>
      </c>
      <c r="R599" s="25" t="s">
        <v>2553</v>
      </c>
      <c r="S599" s="26" t="s">
        <v>2554</v>
      </c>
      <c r="T599" s="27" t="s">
        <v>19</v>
      </c>
      <c r="U599" s="28" t="s">
        <v>440</v>
      </c>
      <c r="V599" s="29"/>
      <c r="W599" s="30"/>
    </row>
    <row r="600" s="31" customFormat="true" ht="27" hidden="false" customHeight="true" outlineLevel="0" collapsed="false">
      <c r="A600" s="19" t="s">
        <v>2555</v>
      </c>
      <c r="B600" s="20" t="n">
        <v>44183</v>
      </c>
      <c r="C600" s="19" t="s">
        <v>24</v>
      </c>
      <c r="D600" s="19" t="s">
        <v>2543</v>
      </c>
      <c r="E600" s="19" t="s">
        <v>2527</v>
      </c>
      <c r="F600" s="21" t="s">
        <v>2550</v>
      </c>
      <c r="G600" s="19" t="s">
        <v>2551</v>
      </c>
      <c r="H600" s="21" t="s">
        <v>2556</v>
      </c>
      <c r="I600" s="19" t="s">
        <v>30</v>
      </c>
      <c r="J600" s="19" t="s">
        <v>2531</v>
      </c>
      <c r="K600" s="22" t="n">
        <v>1</v>
      </c>
      <c r="L600" s="19" t="s">
        <v>32</v>
      </c>
      <c r="M600" s="23" t="n">
        <v>973340.77</v>
      </c>
      <c r="N600" s="23" t="n">
        <v>973340.77</v>
      </c>
      <c r="O600" s="23" t="n">
        <v>973340.77</v>
      </c>
      <c r="P600" s="24" t="n">
        <v>180</v>
      </c>
      <c r="Q600" s="19" t="s">
        <v>33</v>
      </c>
      <c r="R600" s="25" t="s">
        <v>2557</v>
      </c>
      <c r="S600" s="26" t="s">
        <v>2558</v>
      </c>
      <c r="T600" s="27" t="s">
        <v>19</v>
      </c>
      <c r="U600" s="28" t="s">
        <v>440</v>
      </c>
      <c r="V600" s="29"/>
      <c r="W600" s="30"/>
    </row>
    <row r="601" s="31" customFormat="true" ht="27" hidden="false" customHeight="true" outlineLevel="0" collapsed="false">
      <c r="A601" s="19" t="s">
        <v>2559</v>
      </c>
      <c r="B601" s="20" t="n">
        <v>44183</v>
      </c>
      <c r="C601" s="19" t="s">
        <v>24</v>
      </c>
      <c r="D601" s="19" t="s">
        <v>2560</v>
      </c>
      <c r="E601" s="19" t="s">
        <v>2561</v>
      </c>
      <c r="F601" s="21" t="s">
        <v>2562</v>
      </c>
      <c r="G601" s="19" t="s">
        <v>2563</v>
      </c>
      <c r="H601" s="21" t="s">
        <v>2564</v>
      </c>
      <c r="I601" s="19" t="s">
        <v>30</v>
      </c>
      <c r="J601" s="19" t="s">
        <v>2531</v>
      </c>
      <c r="K601" s="22" t="n">
        <v>1</v>
      </c>
      <c r="L601" s="19" t="s">
        <v>32</v>
      </c>
      <c r="M601" s="23" t="n">
        <v>3621303.63</v>
      </c>
      <c r="N601" s="23" t="n">
        <v>3621303.63</v>
      </c>
      <c r="O601" s="23" t="n">
        <v>3621303.63</v>
      </c>
      <c r="P601" s="24" t="n">
        <v>180</v>
      </c>
      <c r="Q601" s="19" t="s">
        <v>33</v>
      </c>
      <c r="R601" s="25" t="s">
        <v>2565</v>
      </c>
      <c r="S601" s="26" t="s">
        <v>2566</v>
      </c>
      <c r="T601" s="27" t="s">
        <v>19</v>
      </c>
      <c r="U601" s="28" t="s">
        <v>440</v>
      </c>
      <c r="V601" s="29"/>
      <c r="W601" s="30"/>
    </row>
    <row r="602" s="31" customFormat="true" ht="27" hidden="false" customHeight="true" outlineLevel="0" collapsed="false">
      <c r="A602" s="19" t="s">
        <v>2567</v>
      </c>
      <c r="B602" s="20" t="n">
        <v>44183</v>
      </c>
      <c r="C602" s="19" t="s">
        <v>24</v>
      </c>
      <c r="D602" s="19" t="s">
        <v>2568</v>
      </c>
      <c r="E602" s="19" t="s">
        <v>2569</v>
      </c>
      <c r="F602" s="21" t="s">
        <v>2570</v>
      </c>
      <c r="G602" s="19" t="s">
        <v>2571</v>
      </c>
      <c r="H602" s="21" t="s">
        <v>2572</v>
      </c>
      <c r="I602" s="19" t="s">
        <v>1397</v>
      </c>
      <c r="J602" s="19" t="s">
        <v>2573</v>
      </c>
      <c r="K602" s="22" t="n">
        <v>1</v>
      </c>
      <c r="L602" s="19" t="s">
        <v>32</v>
      </c>
      <c r="M602" s="23" t="n">
        <v>415630</v>
      </c>
      <c r="N602" s="23" t="n">
        <v>415630</v>
      </c>
      <c r="O602" s="23" t="n">
        <v>2909410</v>
      </c>
      <c r="P602" s="24" t="n">
        <v>30</v>
      </c>
      <c r="Q602" s="19" t="s">
        <v>33</v>
      </c>
      <c r="R602" s="25" t="s">
        <v>2574</v>
      </c>
      <c r="S602" s="26" t="s">
        <v>2575</v>
      </c>
      <c r="T602" s="27" t="s">
        <v>245</v>
      </c>
      <c r="U602" s="28" t="s">
        <v>2576</v>
      </c>
      <c r="V602" s="29"/>
      <c r="W602" s="30"/>
    </row>
    <row r="603" s="31" customFormat="true" ht="27" hidden="false" customHeight="true" outlineLevel="0" collapsed="false">
      <c r="A603" s="19" t="s">
        <v>2577</v>
      </c>
      <c r="B603" s="20" t="n">
        <v>44181</v>
      </c>
      <c r="C603" s="19" t="s">
        <v>24</v>
      </c>
      <c r="D603" s="19" t="s">
        <v>2543</v>
      </c>
      <c r="E603" s="19" t="s">
        <v>2527</v>
      </c>
      <c r="F603" s="21" t="s">
        <v>2578</v>
      </c>
      <c r="G603" s="19" t="s">
        <v>2579</v>
      </c>
      <c r="H603" s="21" t="s">
        <v>2580</v>
      </c>
      <c r="I603" s="19" t="s">
        <v>30</v>
      </c>
      <c r="J603" s="19" t="s">
        <v>2531</v>
      </c>
      <c r="K603" s="22" t="n">
        <v>1</v>
      </c>
      <c r="L603" s="19" t="s">
        <v>32</v>
      </c>
      <c r="M603" s="23" t="n">
        <v>5009999.95</v>
      </c>
      <c r="N603" s="23" t="n">
        <v>5009999.95</v>
      </c>
      <c r="O603" s="23" t="n">
        <v>5009999.95</v>
      </c>
      <c r="P603" s="24" t="n">
        <v>180</v>
      </c>
      <c r="Q603" s="19" t="s">
        <v>33</v>
      </c>
      <c r="R603" s="25" t="s">
        <v>2581</v>
      </c>
      <c r="S603" s="26" t="s">
        <v>2582</v>
      </c>
      <c r="T603" s="27" t="s">
        <v>19</v>
      </c>
      <c r="U603" s="28" t="s">
        <v>440</v>
      </c>
      <c r="V603" s="29"/>
      <c r="W603" s="30"/>
    </row>
    <row r="604" s="31" customFormat="true" ht="27" hidden="false" customHeight="true" outlineLevel="0" collapsed="false">
      <c r="A604" s="19" t="s">
        <v>2583</v>
      </c>
      <c r="B604" s="20" t="n">
        <v>44177</v>
      </c>
      <c r="C604" s="19" t="s">
        <v>24</v>
      </c>
      <c r="D604" s="19" t="s">
        <v>2543</v>
      </c>
      <c r="E604" s="19" t="s">
        <v>2527</v>
      </c>
      <c r="F604" s="21" t="s">
        <v>2584</v>
      </c>
      <c r="G604" s="19" t="s">
        <v>2585</v>
      </c>
      <c r="H604" s="21" t="s">
        <v>2586</v>
      </c>
      <c r="I604" s="19" t="s">
        <v>30</v>
      </c>
      <c r="J604" s="19" t="s">
        <v>2531</v>
      </c>
      <c r="K604" s="22" t="n">
        <v>1</v>
      </c>
      <c r="L604" s="19" t="s">
        <v>32</v>
      </c>
      <c r="M604" s="23" t="n">
        <v>2704581.91</v>
      </c>
      <c r="N604" s="23" t="n">
        <v>2704581.91</v>
      </c>
      <c r="O604" s="23" t="n">
        <v>2704581.91</v>
      </c>
      <c r="P604" s="24" t="n">
        <v>180</v>
      </c>
      <c r="Q604" s="19" t="s">
        <v>33</v>
      </c>
      <c r="R604" s="25" t="s">
        <v>2587</v>
      </c>
      <c r="S604" s="26" t="s">
        <v>2588</v>
      </c>
      <c r="T604" s="27" t="s">
        <v>19</v>
      </c>
      <c r="U604" s="28" t="s">
        <v>440</v>
      </c>
      <c r="V604" s="29"/>
      <c r="W604" s="30"/>
    </row>
    <row r="605" s="31" customFormat="true" ht="27" hidden="false" customHeight="true" outlineLevel="0" collapsed="false">
      <c r="A605" s="19" t="s">
        <v>2589</v>
      </c>
      <c r="B605" s="20" t="n">
        <v>44177</v>
      </c>
      <c r="C605" s="19" t="s">
        <v>24</v>
      </c>
      <c r="D605" s="19" t="s">
        <v>2543</v>
      </c>
      <c r="E605" s="19" t="s">
        <v>2527</v>
      </c>
      <c r="F605" s="21" t="s">
        <v>2528</v>
      </c>
      <c r="G605" s="19" t="s">
        <v>2529</v>
      </c>
      <c r="H605" s="21" t="s">
        <v>2590</v>
      </c>
      <c r="I605" s="19" t="s">
        <v>30</v>
      </c>
      <c r="J605" s="19" t="s">
        <v>2531</v>
      </c>
      <c r="K605" s="22" t="n">
        <v>1</v>
      </c>
      <c r="L605" s="19" t="s">
        <v>32</v>
      </c>
      <c r="M605" s="23" t="n">
        <v>375200.82</v>
      </c>
      <c r="N605" s="23" t="n">
        <v>375200.82</v>
      </c>
      <c r="O605" s="23" t="n">
        <v>375200.82</v>
      </c>
      <c r="P605" s="24" t="n">
        <v>180</v>
      </c>
      <c r="Q605" s="19" t="s">
        <v>33</v>
      </c>
      <c r="R605" s="25" t="s">
        <v>2591</v>
      </c>
      <c r="S605" s="26" t="s">
        <v>2592</v>
      </c>
      <c r="T605" s="27" t="s">
        <v>19</v>
      </c>
      <c r="U605" s="28" t="s">
        <v>440</v>
      </c>
      <c r="V605" s="29"/>
      <c r="W605" s="30"/>
    </row>
    <row r="606" s="31" customFormat="true" ht="27" hidden="false" customHeight="true" outlineLevel="0" collapsed="false">
      <c r="A606" s="19" t="s">
        <v>2593</v>
      </c>
      <c r="B606" s="20" t="n">
        <v>44177</v>
      </c>
      <c r="C606" s="19" t="s">
        <v>24</v>
      </c>
      <c r="D606" s="19" t="s">
        <v>2543</v>
      </c>
      <c r="E606" s="19" t="s">
        <v>2527</v>
      </c>
      <c r="F606" s="21" t="s">
        <v>2594</v>
      </c>
      <c r="G606" s="19" t="s">
        <v>2595</v>
      </c>
      <c r="H606" s="21" t="s">
        <v>2596</v>
      </c>
      <c r="I606" s="19" t="s">
        <v>30</v>
      </c>
      <c r="J606" s="19" t="s">
        <v>2531</v>
      </c>
      <c r="K606" s="22" t="n">
        <v>1</v>
      </c>
      <c r="L606" s="19" t="s">
        <v>32</v>
      </c>
      <c r="M606" s="23" t="n">
        <v>2879742.04</v>
      </c>
      <c r="N606" s="23" t="n">
        <v>2879742.04</v>
      </c>
      <c r="O606" s="23" t="n">
        <v>2879742.04</v>
      </c>
      <c r="P606" s="24" t="n">
        <v>180</v>
      </c>
      <c r="Q606" s="19" t="s">
        <v>33</v>
      </c>
      <c r="R606" s="25" t="s">
        <v>2597</v>
      </c>
      <c r="S606" s="26" t="s">
        <v>2598</v>
      </c>
      <c r="T606" s="27" t="s">
        <v>19</v>
      </c>
      <c r="U606" s="28" t="s">
        <v>440</v>
      </c>
      <c r="V606" s="29"/>
      <c r="W606" s="30"/>
    </row>
    <row r="607" s="31" customFormat="true" ht="27" hidden="false" customHeight="true" outlineLevel="0" collapsed="false">
      <c r="A607" s="19" t="s">
        <v>2599</v>
      </c>
      <c r="B607" s="20" t="n">
        <v>44177</v>
      </c>
      <c r="C607" s="19" t="s">
        <v>24</v>
      </c>
      <c r="D607" s="19" t="s">
        <v>2600</v>
      </c>
      <c r="E607" s="19" t="s">
        <v>2601</v>
      </c>
      <c r="F607" s="21" t="s">
        <v>2602</v>
      </c>
      <c r="G607" s="19" t="s">
        <v>2603</v>
      </c>
      <c r="H607" s="21" t="s">
        <v>2604</v>
      </c>
      <c r="I607" s="19" t="s">
        <v>1493</v>
      </c>
      <c r="J607" s="19" t="s">
        <v>2605</v>
      </c>
      <c r="K607" s="22" t="n">
        <v>320</v>
      </c>
      <c r="L607" s="19" t="s">
        <v>535</v>
      </c>
      <c r="M607" s="23" t="n">
        <v>65</v>
      </c>
      <c r="N607" s="23" t="n">
        <v>20800</v>
      </c>
      <c r="O607" s="23" t="n">
        <v>76050</v>
      </c>
      <c r="P607" s="24" t="n">
        <v>30</v>
      </c>
      <c r="Q607" s="19" t="s">
        <v>33</v>
      </c>
      <c r="R607" s="25" t="s">
        <v>2606</v>
      </c>
      <c r="S607" s="26" t="s">
        <v>2607</v>
      </c>
      <c r="T607" s="27" t="s">
        <v>19</v>
      </c>
      <c r="U607" s="28" t="s">
        <v>440</v>
      </c>
      <c r="V607" s="29"/>
      <c r="W607" s="30"/>
    </row>
    <row r="608" s="31" customFormat="true" ht="27" hidden="false" customHeight="true" outlineLevel="0" collapsed="false">
      <c r="A608" s="19" t="s">
        <v>2599</v>
      </c>
      <c r="B608" s="20" t="n">
        <v>44177</v>
      </c>
      <c r="C608" s="19" t="s">
        <v>24</v>
      </c>
      <c r="D608" s="19" t="s">
        <v>2600</v>
      </c>
      <c r="E608" s="19" t="s">
        <v>2601</v>
      </c>
      <c r="F608" s="21" t="s">
        <v>2602</v>
      </c>
      <c r="G608" s="19" t="s">
        <v>2603</v>
      </c>
      <c r="H608" s="21" t="s">
        <v>2608</v>
      </c>
      <c r="I608" s="19" t="s">
        <v>1493</v>
      </c>
      <c r="J608" s="19" t="s">
        <v>2609</v>
      </c>
      <c r="K608" s="22" t="n">
        <v>400</v>
      </c>
      <c r="L608" s="19" t="s">
        <v>535</v>
      </c>
      <c r="M608" s="23" t="n">
        <v>65</v>
      </c>
      <c r="N608" s="23" t="n">
        <v>26000</v>
      </c>
      <c r="O608" s="23" t="n">
        <v>76050</v>
      </c>
      <c r="P608" s="24" t="n">
        <v>30</v>
      </c>
      <c r="Q608" s="19" t="s">
        <v>33</v>
      </c>
      <c r="R608" s="25" t="s">
        <v>2606</v>
      </c>
      <c r="S608" s="26" t="s">
        <v>2607</v>
      </c>
      <c r="T608" s="27" t="s">
        <v>19</v>
      </c>
      <c r="U608" s="28" t="s">
        <v>440</v>
      </c>
      <c r="V608" s="29"/>
      <c r="W608" s="30"/>
    </row>
    <row r="609" s="31" customFormat="true" ht="27" hidden="false" customHeight="true" outlineLevel="0" collapsed="false">
      <c r="A609" s="19" t="s">
        <v>2599</v>
      </c>
      <c r="B609" s="20" t="n">
        <v>44177</v>
      </c>
      <c r="C609" s="19" t="s">
        <v>24</v>
      </c>
      <c r="D609" s="19" t="s">
        <v>2600</v>
      </c>
      <c r="E609" s="19" t="s">
        <v>2601</v>
      </c>
      <c r="F609" s="21" t="s">
        <v>2602</v>
      </c>
      <c r="G609" s="19" t="s">
        <v>2603</v>
      </c>
      <c r="H609" s="21" t="s">
        <v>2610</v>
      </c>
      <c r="I609" s="19" t="s">
        <v>1493</v>
      </c>
      <c r="J609" s="19" t="s">
        <v>2611</v>
      </c>
      <c r="K609" s="22" t="n">
        <v>450</v>
      </c>
      <c r="L609" s="19" t="s">
        <v>535</v>
      </c>
      <c r="M609" s="23" t="n">
        <v>65</v>
      </c>
      <c r="N609" s="23" t="n">
        <v>29250</v>
      </c>
      <c r="O609" s="23" t="n">
        <v>76050</v>
      </c>
      <c r="P609" s="24" t="n">
        <v>30</v>
      </c>
      <c r="Q609" s="19" t="s">
        <v>33</v>
      </c>
      <c r="R609" s="25" t="s">
        <v>2606</v>
      </c>
      <c r="S609" s="26" t="s">
        <v>2607</v>
      </c>
      <c r="T609" s="27" t="s">
        <v>19</v>
      </c>
      <c r="U609" s="28" t="s">
        <v>440</v>
      </c>
      <c r="V609" s="29"/>
      <c r="W609" s="30"/>
    </row>
    <row r="610" s="31" customFormat="true" ht="27" hidden="false" customHeight="true" outlineLevel="0" collapsed="false">
      <c r="A610" s="19" t="s">
        <v>2599</v>
      </c>
      <c r="B610" s="20" t="n">
        <v>44177</v>
      </c>
      <c r="C610" s="19" t="s">
        <v>24</v>
      </c>
      <c r="D610" s="19" t="s">
        <v>2600</v>
      </c>
      <c r="E610" s="19" t="s">
        <v>2601</v>
      </c>
      <c r="F610" s="21" t="s">
        <v>2612</v>
      </c>
      <c r="G610" s="19" t="s">
        <v>2613</v>
      </c>
      <c r="H610" s="21" t="s">
        <v>2614</v>
      </c>
      <c r="I610" s="19" t="s">
        <v>1321</v>
      </c>
      <c r="J610" s="19" t="s">
        <v>2615</v>
      </c>
      <c r="K610" s="22" t="n">
        <v>4</v>
      </c>
      <c r="L610" s="19" t="s">
        <v>535</v>
      </c>
      <c r="M610" s="23" t="n">
        <v>168</v>
      </c>
      <c r="N610" s="23" t="n">
        <v>672</v>
      </c>
      <c r="O610" s="23" t="n">
        <v>672</v>
      </c>
      <c r="P610" s="24" t="n">
        <v>10</v>
      </c>
      <c r="Q610" s="19" t="s">
        <v>33</v>
      </c>
      <c r="R610" s="25" t="s">
        <v>2616</v>
      </c>
      <c r="S610" s="26" t="s">
        <v>2617</v>
      </c>
      <c r="T610" s="27" t="s">
        <v>19</v>
      </c>
      <c r="U610" s="28" t="s">
        <v>440</v>
      </c>
      <c r="V610" s="29"/>
      <c r="W610" s="30"/>
    </row>
    <row r="611" s="31" customFormat="true" ht="27" hidden="false" customHeight="true" outlineLevel="0" collapsed="false">
      <c r="A611" s="19" t="s">
        <v>2508</v>
      </c>
      <c r="B611" s="20" t="n">
        <v>44177</v>
      </c>
      <c r="C611" s="19" t="s">
        <v>24</v>
      </c>
      <c r="D611" s="19" t="s">
        <v>2061</v>
      </c>
      <c r="E611" s="19" t="s">
        <v>2062</v>
      </c>
      <c r="F611" s="21" t="s">
        <v>2509</v>
      </c>
      <c r="G611" s="19" t="s">
        <v>2510</v>
      </c>
      <c r="H611" s="21" t="s">
        <v>2618</v>
      </c>
      <c r="I611" s="19" t="s">
        <v>30</v>
      </c>
      <c r="J611" s="19" t="s">
        <v>2407</v>
      </c>
      <c r="K611" s="22" t="n">
        <v>21</v>
      </c>
      <c r="L611" s="19" t="s">
        <v>2375</v>
      </c>
      <c r="M611" s="23" t="n">
        <v>80</v>
      </c>
      <c r="N611" s="23" t="n">
        <v>84000</v>
      </c>
      <c r="O611" s="23" t="n">
        <v>804000</v>
      </c>
      <c r="P611" s="24" t="n">
        <v>21</v>
      </c>
      <c r="Q611" s="19" t="s">
        <v>33</v>
      </c>
      <c r="R611" s="25" t="s">
        <v>2512</v>
      </c>
      <c r="S611" s="26" t="s">
        <v>2619</v>
      </c>
      <c r="T611" s="27" t="s">
        <v>245</v>
      </c>
      <c r="U611" s="28" t="s">
        <v>2620</v>
      </c>
      <c r="V611" s="29"/>
      <c r="W611" s="30"/>
    </row>
    <row r="612" s="31" customFormat="true" ht="27" hidden="false" customHeight="true" outlineLevel="0" collapsed="false">
      <c r="A612" s="19" t="s">
        <v>2378</v>
      </c>
      <c r="B612" s="20" t="n">
        <v>44176</v>
      </c>
      <c r="C612" s="19" t="s">
        <v>24</v>
      </c>
      <c r="D612" s="19" t="s">
        <v>968</v>
      </c>
      <c r="E612" s="19" t="s">
        <v>969</v>
      </c>
      <c r="F612" s="21" t="s">
        <v>970</v>
      </c>
      <c r="G612" s="19" t="s">
        <v>971</v>
      </c>
      <c r="H612" s="21" t="s">
        <v>2621</v>
      </c>
      <c r="I612" s="19" t="s">
        <v>30</v>
      </c>
      <c r="J612" s="19" t="s">
        <v>973</v>
      </c>
      <c r="K612" s="22" t="n">
        <v>1</v>
      </c>
      <c r="L612" s="19" t="s">
        <v>32</v>
      </c>
      <c r="M612" s="23" t="n">
        <v>79786183.14</v>
      </c>
      <c r="N612" s="23" t="n">
        <v>79786183.14</v>
      </c>
      <c r="O612" s="23" t="n">
        <v>451902956.23</v>
      </c>
      <c r="P612" s="24" t="n">
        <v>30</v>
      </c>
      <c r="Q612" s="19" t="s">
        <v>33</v>
      </c>
      <c r="R612" s="25" t="s">
        <v>968</v>
      </c>
      <c r="S612" s="26" t="s">
        <v>2622</v>
      </c>
      <c r="T612" s="27" t="s">
        <v>19</v>
      </c>
      <c r="U612" s="28" t="s">
        <v>2623</v>
      </c>
      <c r="V612" s="29"/>
      <c r="W612" s="30"/>
    </row>
    <row r="613" s="31" customFormat="true" ht="27" hidden="false" customHeight="true" outlineLevel="0" collapsed="false">
      <c r="A613" s="19" t="s">
        <v>2624</v>
      </c>
      <c r="B613" s="20" t="n">
        <v>44176</v>
      </c>
      <c r="C613" s="19" t="s">
        <v>24</v>
      </c>
      <c r="D613" s="19" t="s">
        <v>2061</v>
      </c>
      <c r="E613" s="19" t="s">
        <v>2062</v>
      </c>
      <c r="F613" s="21" t="s">
        <v>2625</v>
      </c>
      <c r="G613" s="19" t="s">
        <v>2626</v>
      </c>
      <c r="H613" s="21" t="s">
        <v>2627</v>
      </c>
      <c r="I613" s="19" t="s">
        <v>2628</v>
      </c>
      <c r="J613" s="19" t="s">
        <v>2629</v>
      </c>
      <c r="K613" s="22" t="n">
        <v>514</v>
      </c>
      <c r="L613" s="19" t="s">
        <v>535</v>
      </c>
      <c r="M613" s="23" t="n">
        <v>21.98</v>
      </c>
      <c r="N613" s="23" t="n">
        <v>11297.72</v>
      </c>
      <c r="O613" s="23" t="n">
        <v>16397.3</v>
      </c>
      <c r="P613" s="24" t="n">
        <v>15</v>
      </c>
      <c r="Q613" s="19" t="s">
        <v>33</v>
      </c>
      <c r="R613" s="25" t="s">
        <v>2630</v>
      </c>
      <c r="S613" s="26" t="s">
        <v>2631</v>
      </c>
      <c r="T613" s="27" t="s">
        <v>19</v>
      </c>
      <c r="U613" s="28" t="s">
        <v>440</v>
      </c>
      <c r="V613" s="29"/>
      <c r="W613" s="30"/>
    </row>
    <row r="614" s="31" customFormat="true" ht="27" hidden="false" customHeight="true" outlineLevel="0" collapsed="false">
      <c r="A614" s="19" t="s">
        <v>2624</v>
      </c>
      <c r="B614" s="20" t="n">
        <v>44176</v>
      </c>
      <c r="C614" s="19" t="s">
        <v>24</v>
      </c>
      <c r="D614" s="19" t="s">
        <v>2061</v>
      </c>
      <c r="E614" s="19" t="s">
        <v>2062</v>
      </c>
      <c r="F614" s="21" t="s">
        <v>2625</v>
      </c>
      <c r="G614" s="19" t="s">
        <v>2626</v>
      </c>
      <c r="H614" s="21" t="s">
        <v>2627</v>
      </c>
      <c r="I614" s="19" t="s">
        <v>2632</v>
      </c>
      <c r="J614" s="19" t="s">
        <v>2633</v>
      </c>
      <c r="K614" s="22" t="n">
        <v>246</v>
      </c>
      <c r="L614" s="19" t="s">
        <v>535</v>
      </c>
      <c r="M614" s="23" t="n">
        <v>20.73</v>
      </c>
      <c r="N614" s="23" t="n">
        <v>5099.58</v>
      </c>
      <c r="O614" s="23" t="n">
        <v>16397.3</v>
      </c>
      <c r="P614" s="24" t="n">
        <v>15</v>
      </c>
      <c r="Q614" s="19" t="s">
        <v>33</v>
      </c>
      <c r="R614" s="25" t="s">
        <v>2630</v>
      </c>
      <c r="S614" s="26" t="s">
        <v>2631</v>
      </c>
      <c r="T614" s="27" t="s">
        <v>19</v>
      </c>
      <c r="U614" s="28" t="s">
        <v>440</v>
      </c>
      <c r="V614" s="29"/>
      <c r="W614" s="30"/>
    </row>
    <row r="615" s="31" customFormat="true" ht="27" hidden="false" customHeight="true" outlineLevel="0" collapsed="false">
      <c r="A615" s="19" t="s">
        <v>2634</v>
      </c>
      <c r="B615" s="20" t="n">
        <v>44176</v>
      </c>
      <c r="C615" s="19" t="s">
        <v>24</v>
      </c>
      <c r="D615" s="19" t="s">
        <v>2061</v>
      </c>
      <c r="E615" s="19" t="s">
        <v>2062</v>
      </c>
      <c r="F615" s="21" t="s">
        <v>2635</v>
      </c>
      <c r="G615" s="19" t="s">
        <v>2636</v>
      </c>
      <c r="H615" s="21" t="s">
        <v>2637</v>
      </c>
      <c r="I615" s="19" t="s">
        <v>2354</v>
      </c>
      <c r="J615" s="19" t="s">
        <v>2355</v>
      </c>
      <c r="K615" s="22" t="n">
        <v>50</v>
      </c>
      <c r="L615" s="19" t="s">
        <v>535</v>
      </c>
      <c r="M615" s="23" t="n">
        <v>79</v>
      </c>
      <c r="N615" s="23" t="n">
        <v>3950</v>
      </c>
      <c r="O615" s="23" t="n">
        <v>3950</v>
      </c>
      <c r="P615" s="24" t="n">
        <v>5</v>
      </c>
      <c r="Q615" s="19" t="s">
        <v>33</v>
      </c>
      <c r="R615" s="25" t="s">
        <v>2630</v>
      </c>
      <c r="S615" s="26" t="s">
        <v>2638</v>
      </c>
      <c r="T615" s="27" t="s">
        <v>245</v>
      </c>
      <c r="U615" s="28" t="s">
        <v>440</v>
      </c>
      <c r="V615" s="29"/>
      <c r="W615" s="30"/>
    </row>
    <row r="616" s="31" customFormat="true" ht="27" hidden="false" customHeight="true" outlineLevel="0" collapsed="false">
      <c r="A616" s="19" t="s">
        <v>2639</v>
      </c>
      <c r="B616" s="20" t="n">
        <v>44176</v>
      </c>
      <c r="C616" s="19" t="s">
        <v>24</v>
      </c>
      <c r="D616" s="19" t="s">
        <v>2061</v>
      </c>
      <c r="E616" s="19" t="s">
        <v>2062</v>
      </c>
      <c r="F616" s="21" t="s">
        <v>2640</v>
      </c>
      <c r="G616" s="19" t="s">
        <v>2641</v>
      </c>
      <c r="H616" s="21" t="s">
        <v>2642</v>
      </c>
      <c r="I616" s="19" t="s">
        <v>1493</v>
      </c>
      <c r="J616" s="19" t="s">
        <v>2643</v>
      </c>
      <c r="K616" s="22" t="n">
        <v>99</v>
      </c>
      <c r="L616" s="19" t="s">
        <v>535</v>
      </c>
      <c r="M616" s="23" t="n">
        <v>63.72</v>
      </c>
      <c r="N616" s="23" t="n">
        <v>6308.28</v>
      </c>
      <c r="O616" s="23" t="n">
        <v>6308.28</v>
      </c>
      <c r="P616" s="24" t="n">
        <v>15</v>
      </c>
      <c r="Q616" s="19" t="s">
        <v>33</v>
      </c>
      <c r="R616" s="25" t="s">
        <v>2630</v>
      </c>
      <c r="S616" s="26" t="s">
        <v>2644</v>
      </c>
      <c r="T616" s="27" t="s">
        <v>19</v>
      </c>
      <c r="U616" s="28" t="s">
        <v>440</v>
      </c>
      <c r="V616" s="29"/>
      <c r="W616" s="30"/>
    </row>
    <row r="617" s="31" customFormat="true" ht="27" hidden="false" customHeight="true" outlineLevel="0" collapsed="false">
      <c r="A617" s="19" t="s">
        <v>2645</v>
      </c>
      <c r="B617" s="20" t="n">
        <v>44176</v>
      </c>
      <c r="C617" s="19" t="s">
        <v>24</v>
      </c>
      <c r="D617" s="19" t="s">
        <v>2061</v>
      </c>
      <c r="E617" s="19" t="s">
        <v>2062</v>
      </c>
      <c r="F617" s="21" t="s">
        <v>2646</v>
      </c>
      <c r="G617" s="19" t="s">
        <v>2647</v>
      </c>
      <c r="H617" s="21" t="s">
        <v>2648</v>
      </c>
      <c r="I617" s="19" t="s">
        <v>578</v>
      </c>
      <c r="J617" s="19" t="s">
        <v>2649</v>
      </c>
      <c r="K617" s="22" t="n">
        <v>1465</v>
      </c>
      <c r="L617" s="19" t="s">
        <v>535</v>
      </c>
      <c r="M617" s="23" t="n">
        <v>38.9</v>
      </c>
      <c r="N617" s="23" t="n">
        <v>56988.5</v>
      </c>
      <c r="O617" s="23" t="n">
        <v>56988.5</v>
      </c>
      <c r="P617" s="24" t="n">
        <v>15</v>
      </c>
      <c r="Q617" s="19" t="s">
        <v>33</v>
      </c>
      <c r="R617" s="25" t="s">
        <v>2630</v>
      </c>
      <c r="S617" s="26" t="s">
        <v>2650</v>
      </c>
      <c r="T617" s="27" t="s">
        <v>19</v>
      </c>
      <c r="U617" s="28" t="s">
        <v>440</v>
      </c>
      <c r="V617" s="29"/>
      <c r="W617" s="30"/>
    </row>
    <row r="618" s="31" customFormat="true" ht="27" hidden="false" customHeight="true" outlineLevel="0" collapsed="false">
      <c r="A618" s="19" t="s">
        <v>2651</v>
      </c>
      <c r="B618" s="20" t="n">
        <v>44175</v>
      </c>
      <c r="C618" s="19" t="s">
        <v>24</v>
      </c>
      <c r="D618" s="19" t="s">
        <v>2543</v>
      </c>
      <c r="E618" s="19" t="s">
        <v>2527</v>
      </c>
      <c r="F618" s="21" t="s">
        <v>2652</v>
      </c>
      <c r="G618" s="19" t="s">
        <v>2653</v>
      </c>
      <c r="H618" s="21" t="s">
        <v>2654</v>
      </c>
      <c r="I618" s="19" t="s">
        <v>30</v>
      </c>
      <c r="J618" s="19" t="s">
        <v>2655</v>
      </c>
      <c r="K618" s="22" t="n">
        <v>1</v>
      </c>
      <c r="L618" s="19" t="s">
        <v>32</v>
      </c>
      <c r="M618" s="23" t="n">
        <v>5043391.34</v>
      </c>
      <c r="N618" s="23" t="n">
        <v>5043391.34</v>
      </c>
      <c r="O618" s="23" t="n">
        <v>5043391.34</v>
      </c>
      <c r="P618" s="24" t="n">
        <v>180</v>
      </c>
      <c r="Q618" s="19" t="s">
        <v>33</v>
      </c>
      <c r="R618" s="25" t="s">
        <v>2656</v>
      </c>
      <c r="S618" s="26" t="s">
        <v>2657</v>
      </c>
      <c r="T618" s="27" t="s">
        <v>19</v>
      </c>
      <c r="U618" s="28" t="s">
        <v>440</v>
      </c>
      <c r="V618" s="29"/>
      <c r="W618" s="30"/>
    </row>
    <row r="619" s="31" customFormat="true" ht="27" hidden="false" customHeight="true" outlineLevel="0" collapsed="false">
      <c r="A619" s="19" t="s">
        <v>2658</v>
      </c>
      <c r="B619" s="20" t="n">
        <v>44175</v>
      </c>
      <c r="C619" s="19" t="s">
        <v>24</v>
      </c>
      <c r="D619" s="19" t="s">
        <v>2543</v>
      </c>
      <c r="E619" s="19" t="s">
        <v>2527</v>
      </c>
      <c r="F619" s="21" t="s">
        <v>2659</v>
      </c>
      <c r="G619" s="19" t="s">
        <v>2660</v>
      </c>
      <c r="H619" s="21" t="s">
        <v>2661</v>
      </c>
      <c r="I619" s="19" t="s">
        <v>30</v>
      </c>
      <c r="J619" s="19" t="s">
        <v>2655</v>
      </c>
      <c r="K619" s="22" t="n">
        <v>1</v>
      </c>
      <c r="L619" s="19" t="s">
        <v>32</v>
      </c>
      <c r="M619" s="23" t="n">
        <v>6893666.28</v>
      </c>
      <c r="N619" s="23" t="n">
        <v>6893666.28</v>
      </c>
      <c r="O619" s="23" t="n">
        <v>6893666.28</v>
      </c>
      <c r="P619" s="24" t="n">
        <v>180</v>
      </c>
      <c r="Q619" s="19" t="s">
        <v>33</v>
      </c>
      <c r="R619" s="25" t="s">
        <v>2662</v>
      </c>
      <c r="S619" s="26" t="s">
        <v>2663</v>
      </c>
      <c r="T619" s="27" t="s">
        <v>19</v>
      </c>
      <c r="U619" s="28" t="s">
        <v>440</v>
      </c>
      <c r="V619" s="29"/>
      <c r="W619" s="30"/>
    </row>
    <row r="620" s="31" customFormat="true" ht="27" hidden="false" customHeight="true" outlineLevel="0" collapsed="false">
      <c r="A620" s="19" t="s">
        <v>2664</v>
      </c>
      <c r="B620" s="20" t="n">
        <v>44175</v>
      </c>
      <c r="C620" s="19" t="s">
        <v>24</v>
      </c>
      <c r="D620" s="19" t="s">
        <v>2543</v>
      </c>
      <c r="E620" s="19" t="s">
        <v>2527</v>
      </c>
      <c r="F620" s="21" t="s">
        <v>2594</v>
      </c>
      <c r="G620" s="19" t="s">
        <v>2595</v>
      </c>
      <c r="H620" s="21" t="s">
        <v>2665</v>
      </c>
      <c r="I620" s="19" t="s">
        <v>30</v>
      </c>
      <c r="J620" s="19" t="s">
        <v>2655</v>
      </c>
      <c r="K620" s="22" t="n">
        <v>1</v>
      </c>
      <c r="L620" s="19" t="s">
        <v>32</v>
      </c>
      <c r="M620" s="23" t="n">
        <v>1079905.98</v>
      </c>
      <c r="N620" s="23" t="n">
        <v>1079905.98</v>
      </c>
      <c r="O620" s="23" t="n">
        <v>1079905.98</v>
      </c>
      <c r="P620" s="24" t="n">
        <v>180</v>
      </c>
      <c r="Q620" s="19" t="s">
        <v>33</v>
      </c>
      <c r="R620" s="25" t="s">
        <v>2666</v>
      </c>
      <c r="S620" s="26" t="s">
        <v>2667</v>
      </c>
      <c r="T620" s="27" t="s">
        <v>19</v>
      </c>
      <c r="U620" s="28" t="s">
        <v>440</v>
      </c>
      <c r="V620" s="29"/>
      <c r="W620" s="30"/>
    </row>
    <row r="621" s="31" customFormat="true" ht="27" hidden="false" customHeight="true" outlineLevel="0" collapsed="false">
      <c r="A621" s="19" t="s">
        <v>2668</v>
      </c>
      <c r="B621" s="20" t="n">
        <v>44175</v>
      </c>
      <c r="C621" s="19" t="s">
        <v>24</v>
      </c>
      <c r="D621" s="19" t="s">
        <v>25</v>
      </c>
      <c r="E621" s="19" t="s">
        <v>26</v>
      </c>
      <c r="F621" s="21" t="s">
        <v>1848</v>
      </c>
      <c r="G621" s="19" t="s">
        <v>1071</v>
      </c>
      <c r="H621" s="21" t="s">
        <v>346</v>
      </c>
      <c r="I621" s="19" t="s">
        <v>30</v>
      </c>
      <c r="J621" s="19" t="s">
        <v>31</v>
      </c>
      <c r="K621" s="22" t="n">
        <v>1</v>
      </c>
      <c r="L621" s="19" t="s">
        <v>32</v>
      </c>
      <c r="M621" s="23" t="n">
        <v>55800</v>
      </c>
      <c r="N621" s="23" t="n">
        <v>55800</v>
      </c>
      <c r="O621" s="23" t="n">
        <v>55800</v>
      </c>
      <c r="P621" s="24" t="n">
        <v>90</v>
      </c>
      <c r="Q621" s="19" t="s">
        <v>33</v>
      </c>
      <c r="R621" s="25" t="s">
        <v>34</v>
      </c>
      <c r="S621" s="26" t="s">
        <v>2669</v>
      </c>
      <c r="T621" s="27" t="s">
        <v>245</v>
      </c>
      <c r="U621" s="28" t="s">
        <v>440</v>
      </c>
      <c r="V621" s="29"/>
      <c r="W621" s="30"/>
    </row>
    <row r="622" s="31" customFormat="true" ht="27" hidden="false" customHeight="true" outlineLevel="0" collapsed="false">
      <c r="A622" s="19" t="s">
        <v>2670</v>
      </c>
      <c r="B622" s="20" t="n">
        <v>44174</v>
      </c>
      <c r="C622" s="19" t="s">
        <v>24</v>
      </c>
      <c r="D622" s="19" t="s">
        <v>2061</v>
      </c>
      <c r="E622" s="19" t="s">
        <v>2062</v>
      </c>
      <c r="F622" s="21" t="s">
        <v>2671</v>
      </c>
      <c r="G622" s="19" t="s">
        <v>2672</v>
      </c>
      <c r="H622" s="21" t="s">
        <v>2673</v>
      </c>
      <c r="I622" s="19" t="s">
        <v>533</v>
      </c>
      <c r="J622" s="19" t="s">
        <v>2674</v>
      </c>
      <c r="K622" s="22" t="n">
        <v>13329</v>
      </c>
      <c r="L622" s="19" t="s">
        <v>535</v>
      </c>
      <c r="M622" s="23" t="n">
        <v>28</v>
      </c>
      <c r="N622" s="23" t="n">
        <v>373212</v>
      </c>
      <c r="O622" s="23" t="n">
        <v>373212</v>
      </c>
      <c r="P622" s="24" t="n">
        <v>10</v>
      </c>
      <c r="Q622" s="19" t="s">
        <v>33</v>
      </c>
      <c r="R622" s="25" t="s">
        <v>2675</v>
      </c>
      <c r="S622" s="26" t="s">
        <v>2676</v>
      </c>
      <c r="T622" s="27" t="s">
        <v>19</v>
      </c>
      <c r="U622" s="28" t="s">
        <v>440</v>
      </c>
      <c r="V622" s="29"/>
      <c r="W622" s="30"/>
    </row>
    <row r="623" s="31" customFormat="true" ht="27" hidden="false" customHeight="true" outlineLevel="0" collapsed="false">
      <c r="A623" s="19" t="s">
        <v>2477</v>
      </c>
      <c r="B623" s="20" t="n">
        <v>44170</v>
      </c>
      <c r="C623" s="19" t="s">
        <v>24</v>
      </c>
      <c r="D623" s="19" t="s">
        <v>2061</v>
      </c>
      <c r="E623" s="19" t="s">
        <v>2062</v>
      </c>
      <c r="F623" s="21" t="s">
        <v>2478</v>
      </c>
      <c r="G623" s="19" t="s">
        <v>2479</v>
      </c>
      <c r="H623" s="21" t="s">
        <v>2677</v>
      </c>
      <c r="I623" s="19" t="s">
        <v>30</v>
      </c>
      <c r="J623" s="19" t="s">
        <v>2481</v>
      </c>
      <c r="K623" s="22" t="n">
        <v>1250</v>
      </c>
      <c r="L623" s="19" t="s">
        <v>2375</v>
      </c>
      <c r="M623" s="23" t="n">
        <v>80</v>
      </c>
      <c r="N623" s="23" t="n">
        <v>100000</v>
      </c>
      <c r="O623" s="23" t="n">
        <v>1180000</v>
      </c>
      <c r="P623" s="24" t="n">
        <v>25</v>
      </c>
      <c r="Q623" s="19" t="s">
        <v>33</v>
      </c>
      <c r="R623" s="25" t="s">
        <v>2482</v>
      </c>
      <c r="S623" s="26" t="s">
        <v>2678</v>
      </c>
      <c r="T623" s="27" t="s">
        <v>353</v>
      </c>
      <c r="U623" s="28" t="s">
        <v>2490</v>
      </c>
      <c r="V623" s="29"/>
      <c r="W623" s="30"/>
    </row>
    <row r="624" s="31" customFormat="true" ht="27" hidden="false" customHeight="true" outlineLevel="0" collapsed="false">
      <c r="A624" s="19" t="s">
        <v>2679</v>
      </c>
      <c r="B624" s="20" t="n">
        <v>44169</v>
      </c>
      <c r="C624" s="19" t="s">
        <v>24</v>
      </c>
      <c r="D624" s="19" t="s">
        <v>2680</v>
      </c>
      <c r="E624" s="19" t="s">
        <v>2681</v>
      </c>
      <c r="F624" s="21" t="s">
        <v>2682</v>
      </c>
      <c r="G624" s="19" t="s">
        <v>2683</v>
      </c>
      <c r="H624" s="21" t="s">
        <v>2684</v>
      </c>
      <c r="I624" s="19" t="s">
        <v>30</v>
      </c>
      <c r="J624" s="19" t="s">
        <v>2685</v>
      </c>
      <c r="K624" s="22" t="n">
        <v>30000</v>
      </c>
      <c r="L624" s="19" t="s">
        <v>535</v>
      </c>
      <c r="M624" s="23" t="n">
        <v>2.98</v>
      </c>
      <c r="N624" s="23" t="n">
        <v>89400</v>
      </c>
      <c r="O624" s="23" t="n">
        <v>89400</v>
      </c>
      <c r="P624" s="24" t="n">
        <v>10</v>
      </c>
      <c r="Q624" s="19" t="s">
        <v>33</v>
      </c>
      <c r="R624" s="25" t="s">
        <v>459</v>
      </c>
      <c r="S624" s="26" t="s">
        <v>2686</v>
      </c>
      <c r="T624" s="27" t="s">
        <v>353</v>
      </c>
      <c r="U624" s="28" t="s">
        <v>440</v>
      </c>
      <c r="V624" s="29"/>
      <c r="W624" s="30"/>
    </row>
    <row r="625" s="31" customFormat="true" ht="27" hidden="false" customHeight="true" outlineLevel="0" collapsed="false">
      <c r="A625" s="19" t="s">
        <v>2687</v>
      </c>
      <c r="B625" s="20" t="n">
        <v>44169</v>
      </c>
      <c r="C625" s="19" t="s">
        <v>24</v>
      </c>
      <c r="D625" s="19" t="s">
        <v>25</v>
      </c>
      <c r="E625" s="19" t="s">
        <v>26</v>
      </c>
      <c r="F625" s="21" t="s">
        <v>1812</v>
      </c>
      <c r="G625" s="19" t="s">
        <v>1813</v>
      </c>
      <c r="H625" s="21" t="s">
        <v>2688</v>
      </c>
      <c r="I625" s="19" t="s">
        <v>30</v>
      </c>
      <c r="J625" s="19" t="s">
        <v>31</v>
      </c>
      <c r="K625" s="22" t="n">
        <v>1</v>
      </c>
      <c r="L625" s="19" t="s">
        <v>32</v>
      </c>
      <c r="M625" s="23" t="n">
        <v>55800</v>
      </c>
      <c r="N625" s="23" t="n">
        <v>55800</v>
      </c>
      <c r="O625" s="23" t="n">
        <v>55800</v>
      </c>
      <c r="P625" s="24" t="n">
        <v>90</v>
      </c>
      <c r="Q625" s="19" t="s">
        <v>33</v>
      </c>
      <c r="R625" s="25" t="s">
        <v>34</v>
      </c>
      <c r="S625" s="26" t="s">
        <v>2689</v>
      </c>
      <c r="T625" s="27" t="s">
        <v>245</v>
      </c>
      <c r="U625" s="28" t="s">
        <v>440</v>
      </c>
      <c r="V625" s="29"/>
      <c r="W625" s="30"/>
    </row>
    <row r="626" s="31" customFormat="true" ht="27" hidden="false" customHeight="true" outlineLevel="0" collapsed="false">
      <c r="A626" s="19" t="s">
        <v>2690</v>
      </c>
      <c r="B626" s="20" t="n">
        <v>44169</v>
      </c>
      <c r="C626" s="19" t="s">
        <v>24</v>
      </c>
      <c r="D626" s="19" t="s">
        <v>25</v>
      </c>
      <c r="E626" s="19" t="s">
        <v>26</v>
      </c>
      <c r="F626" s="21" t="s">
        <v>1475</v>
      </c>
      <c r="G626" s="19" t="s">
        <v>1476</v>
      </c>
      <c r="H626" s="21" t="s">
        <v>2688</v>
      </c>
      <c r="I626" s="19" t="s">
        <v>30</v>
      </c>
      <c r="J626" s="19" t="s">
        <v>31</v>
      </c>
      <c r="K626" s="22" t="n">
        <v>1</v>
      </c>
      <c r="L626" s="19" t="s">
        <v>32</v>
      </c>
      <c r="M626" s="23" t="n">
        <v>55800</v>
      </c>
      <c r="N626" s="23" t="n">
        <v>55800</v>
      </c>
      <c r="O626" s="23" t="n">
        <v>55800</v>
      </c>
      <c r="P626" s="24" t="n">
        <v>90</v>
      </c>
      <c r="Q626" s="19" t="s">
        <v>33</v>
      </c>
      <c r="R626" s="25" t="s">
        <v>34</v>
      </c>
      <c r="S626" s="26" t="s">
        <v>2689</v>
      </c>
      <c r="T626" s="27" t="s">
        <v>245</v>
      </c>
      <c r="U626" s="28" t="s">
        <v>440</v>
      </c>
      <c r="V626" s="29"/>
      <c r="W626" s="30"/>
    </row>
    <row r="627" s="31" customFormat="true" ht="27" hidden="false" customHeight="true" outlineLevel="0" collapsed="false">
      <c r="A627" s="19" t="s">
        <v>2691</v>
      </c>
      <c r="B627" s="20" t="n">
        <v>44169</v>
      </c>
      <c r="C627" s="19" t="s">
        <v>24</v>
      </c>
      <c r="D627" s="19" t="s">
        <v>25</v>
      </c>
      <c r="E627" s="19" t="s">
        <v>26</v>
      </c>
      <c r="F627" s="21" t="s">
        <v>1837</v>
      </c>
      <c r="G627" s="19" t="s">
        <v>382</v>
      </c>
      <c r="H627" s="21" t="s">
        <v>2688</v>
      </c>
      <c r="I627" s="19" t="s">
        <v>30</v>
      </c>
      <c r="J627" s="19" t="s">
        <v>31</v>
      </c>
      <c r="K627" s="22" t="n">
        <v>1</v>
      </c>
      <c r="L627" s="19" t="s">
        <v>32</v>
      </c>
      <c r="M627" s="23" t="n">
        <v>55800</v>
      </c>
      <c r="N627" s="23" t="n">
        <v>55800</v>
      </c>
      <c r="O627" s="23" t="n">
        <v>55800</v>
      </c>
      <c r="P627" s="24" t="n">
        <v>90</v>
      </c>
      <c r="Q627" s="19" t="s">
        <v>33</v>
      </c>
      <c r="R627" s="25" t="s">
        <v>34</v>
      </c>
      <c r="S627" s="26" t="s">
        <v>2689</v>
      </c>
      <c r="T627" s="27" t="s">
        <v>245</v>
      </c>
      <c r="U627" s="28" t="s">
        <v>440</v>
      </c>
      <c r="V627" s="29"/>
      <c r="W627" s="30"/>
    </row>
    <row r="628" s="31" customFormat="true" ht="27" hidden="false" customHeight="true" outlineLevel="0" collapsed="false">
      <c r="A628" s="19" t="s">
        <v>2691</v>
      </c>
      <c r="B628" s="20" t="n">
        <v>44168</v>
      </c>
      <c r="C628" s="19" t="s">
        <v>24</v>
      </c>
      <c r="D628" s="19" t="s">
        <v>25</v>
      </c>
      <c r="E628" s="19" t="s">
        <v>26</v>
      </c>
      <c r="F628" s="21" t="s">
        <v>1876</v>
      </c>
      <c r="G628" s="19" t="s">
        <v>421</v>
      </c>
      <c r="H628" s="21" t="s">
        <v>2692</v>
      </c>
      <c r="I628" s="19" t="s">
        <v>30</v>
      </c>
      <c r="J628" s="19" t="s">
        <v>31</v>
      </c>
      <c r="K628" s="22" t="n">
        <v>1</v>
      </c>
      <c r="L628" s="19" t="s">
        <v>32</v>
      </c>
      <c r="M628" s="23" t="n">
        <v>55800</v>
      </c>
      <c r="N628" s="23" t="n">
        <v>55800</v>
      </c>
      <c r="O628" s="23" t="n">
        <v>55800</v>
      </c>
      <c r="P628" s="24" t="n">
        <v>90</v>
      </c>
      <c r="Q628" s="19" t="s">
        <v>33</v>
      </c>
      <c r="R628" s="25" t="s">
        <v>34</v>
      </c>
      <c r="S628" s="26" t="s">
        <v>2693</v>
      </c>
      <c r="T628" s="27" t="s">
        <v>245</v>
      </c>
      <c r="U628" s="28" t="s">
        <v>440</v>
      </c>
      <c r="V628" s="29"/>
      <c r="W628" s="30"/>
    </row>
    <row r="629" s="31" customFormat="true" ht="27" hidden="false" customHeight="true" outlineLevel="0" collapsed="false">
      <c r="A629" s="19" t="s">
        <v>2567</v>
      </c>
      <c r="B629" s="20" t="n">
        <v>44163</v>
      </c>
      <c r="C629" s="19" t="s">
        <v>24</v>
      </c>
      <c r="D629" s="19" t="s">
        <v>2568</v>
      </c>
      <c r="E629" s="19" t="s">
        <v>2569</v>
      </c>
      <c r="F629" s="21" t="s">
        <v>2570</v>
      </c>
      <c r="G629" s="19" t="s">
        <v>2571</v>
      </c>
      <c r="H629" s="21" t="s">
        <v>2694</v>
      </c>
      <c r="I629" s="19" t="s">
        <v>1397</v>
      </c>
      <c r="J629" s="19" t="s">
        <v>2695</v>
      </c>
      <c r="K629" s="22" t="n">
        <v>1</v>
      </c>
      <c r="L629" s="19" t="s">
        <v>32</v>
      </c>
      <c r="M629" s="23" t="n">
        <v>415630</v>
      </c>
      <c r="N629" s="23" t="n">
        <v>415630</v>
      </c>
      <c r="O629" s="23" t="n">
        <v>2909410</v>
      </c>
      <c r="P629" s="24" t="n">
        <v>30</v>
      </c>
      <c r="Q629" s="19" t="s">
        <v>33</v>
      </c>
      <c r="R629" s="25" t="s">
        <v>2574</v>
      </c>
      <c r="S629" s="26" t="s">
        <v>2696</v>
      </c>
      <c r="T629" s="27" t="s">
        <v>19</v>
      </c>
      <c r="U629" s="28" t="s">
        <v>2697</v>
      </c>
      <c r="V629" s="29"/>
      <c r="W629" s="30"/>
    </row>
    <row r="630" s="31" customFormat="true" ht="27" hidden="false" customHeight="true" outlineLevel="0" collapsed="false">
      <c r="A630" s="19" t="s">
        <v>2691</v>
      </c>
      <c r="B630" s="20" t="n">
        <v>44158</v>
      </c>
      <c r="C630" s="19" t="s">
        <v>24</v>
      </c>
      <c r="D630" s="19" t="s">
        <v>25</v>
      </c>
      <c r="E630" s="19" t="s">
        <v>26</v>
      </c>
      <c r="F630" s="21" t="s">
        <v>1817</v>
      </c>
      <c r="G630" s="19" t="s">
        <v>1818</v>
      </c>
      <c r="H630" s="21" t="s">
        <v>2692</v>
      </c>
      <c r="I630" s="19" t="s">
        <v>30</v>
      </c>
      <c r="J630" s="19" t="s">
        <v>31</v>
      </c>
      <c r="K630" s="22" t="n">
        <v>1</v>
      </c>
      <c r="L630" s="19" t="s">
        <v>32</v>
      </c>
      <c r="M630" s="23" t="n">
        <v>55800</v>
      </c>
      <c r="N630" s="23" t="n">
        <v>55800</v>
      </c>
      <c r="O630" s="23" t="n">
        <v>55800</v>
      </c>
      <c r="P630" s="24" t="n">
        <v>90</v>
      </c>
      <c r="Q630" s="19" t="s">
        <v>33</v>
      </c>
      <c r="R630" s="25" t="s">
        <v>34</v>
      </c>
      <c r="S630" s="26" t="s">
        <v>2693</v>
      </c>
      <c r="T630" s="27" t="s">
        <v>245</v>
      </c>
      <c r="U630" s="28" t="s">
        <v>440</v>
      </c>
      <c r="V630" s="29"/>
      <c r="W630" s="30"/>
    </row>
    <row r="631" s="31" customFormat="true" ht="27" hidden="false" customHeight="true" outlineLevel="0" collapsed="false">
      <c r="A631" s="19" t="s">
        <v>2698</v>
      </c>
      <c r="B631" s="20" t="n">
        <v>44155</v>
      </c>
      <c r="C631" s="19" t="s">
        <v>24</v>
      </c>
      <c r="D631" s="19" t="s">
        <v>2061</v>
      </c>
      <c r="E631" s="19" t="s">
        <v>2062</v>
      </c>
      <c r="F631" s="21" t="s">
        <v>2063</v>
      </c>
      <c r="G631" s="19" t="s">
        <v>2064</v>
      </c>
      <c r="H631" s="21" t="s">
        <v>2699</v>
      </c>
      <c r="I631" s="19" t="s">
        <v>30</v>
      </c>
      <c r="J631" s="19" t="s">
        <v>2700</v>
      </c>
      <c r="K631" s="22" t="n">
        <v>1</v>
      </c>
      <c r="L631" s="19" t="s">
        <v>32</v>
      </c>
      <c r="M631" s="23" t="n">
        <v>412341152</v>
      </c>
      <c r="N631" s="23" t="n">
        <v>412341152</v>
      </c>
      <c r="O631" s="23" t="n">
        <v>417387883</v>
      </c>
      <c r="P631" s="24" t="n">
        <v>30</v>
      </c>
      <c r="Q631" s="19" t="s">
        <v>33</v>
      </c>
      <c r="R631" s="25" t="s">
        <v>2067</v>
      </c>
      <c r="S631" s="26" t="s">
        <v>2701</v>
      </c>
      <c r="T631" s="27" t="s">
        <v>245</v>
      </c>
      <c r="U631" s="28" t="s">
        <v>440</v>
      </c>
      <c r="V631" s="29"/>
      <c r="W631" s="30"/>
    </row>
    <row r="632" s="31" customFormat="true" ht="27" hidden="false" customHeight="true" outlineLevel="0" collapsed="false">
      <c r="A632" s="19" t="s">
        <v>2698</v>
      </c>
      <c r="B632" s="20" t="n">
        <v>44155</v>
      </c>
      <c r="C632" s="19" t="s">
        <v>24</v>
      </c>
      <c r="D632" s="19" t="s">
        <v>2061</v>
      </c>
      <c r="E632" s="19" t="s">
        <v>2062</v>
      </c>
      <c r="F632" s="21" t="s">
        <v>2063</v>
      </c>
      <c r="G632" s="19" t="s">
        <v>2064</v>
      </c>
      <c r="H632" s="21" t="s">
        <v>2699</v>
      </c>
      <c r="I632" s="19" t="s">
        <v>30</v>
      </c>
      <c r="J632" s="19" t="s">
        <v>2702</v>
      </c>
      <c r="K632" s="22" t="n">
        <v>1</v>
      </c>
      <c r="L632" s="19" t="s">
        <v>32</v>
      </c>
      <c r="M632" s="23" t="n">
        <v>5046731</v>
      </c>
      <c r="N632" s="23" t="n">
        <v>5046731</v>
      </c>
      <c r="O632" s="23" t="n">
        <v>417387883</v>
      </c>
      <c r="P632" s="24" t="n">
        <v>30</v>
      </c>
      <c r="Q632" s="19" t="s">
        <v>33</v>
      </c>
      <c r="R632" s="25" t="s">
        <v>2067</v>
      </c>
      <c r="S632" s="26" t="s">
        <v>2701</v>
      </c>
      <c r="T632" s="27" t="s">
        <v>245</v>
      </c>
      <c r="U632" s="28" t="s">
        <v>440</v>
      </c>
      <c r="V632" s="29"/>
      <c r="W632" s="30"/>
    </row>
    <row r="633" s="31" customFormat="true" ht="27" hidden="false" customHeight="true" outlineLevel="0" collapsed="false">
      <c r="A633" s="19" t="s">
        <v>2668</v>
      </c>
      <c r="B633" s="20" t="n">
        <v>44155</v>
      </c>
      <c r="C633" s="19" t="s">
        <v>24</v>
      </c>
      <c r="D633" s="19" t="s">
        <v>25</v>
      </c>
      <c r="E633" s="19" t="s">
        <v>26</v>
      </c>
      <c r="F633" s="21" t="s">
        <v>1848</v>
      </c>
      <c r="G633" s="19" t="s">
        <v>1071</v>
      </c>
      <c r="H633" s="21" t="s">
        <v>346</v>
      </c>
      <c r="I633" s="19" t="s">
        <v>30</v>
      </c>
      <c r="J633" s="19" t="s">
        <v>31</v>
      </c>
      <c r="K633" s="22" t="n">
        <v>1</v>
      </c>
      <c r="L633" s="19" t="s">
        <v>32</v>
      </c>
      <c r="M633" s="23" t="n">
        <v>61200</v>
      </c>
      <c r="N633" s="23" t="n">
        <v>61200</v>
      </c>
      <c r="O633" s="23" t="n">
        <v>61200</v>
      </c>
      <c r="P633" s="24" t="n">
        <v>90</v>
      </c>
      <c r="Q633" s="19" t="s">
        <v>33</v>
      </c>
      <c r="R633" s="25" t="s">
        <v>34</v>
      </c>
      <c r="S633" s="26" t="s">
        <v>2703</v>
      </c>
      <c r="T633" s="27" t="s">
        <v>353</v>
      </c>
      <c r="U633" s="28" t="s">
        <v>440</v>
      </c>
      <c r="V633" s="29"/>
      <c r="W633" s="30"/>
    </row>
    <row r="634" s="31" customFormat="true" ht="27" hidden="false" customHeight="true" outlineLevel="0" collapsed="false">
      <c r="A634" s="19" t="s">
        <v>2704</v>
      </c>
      <c r="B634" s="20" t="n">
        <v>44153</v>
      </c>
      <c r="C634" s="19" t="s">
        <v>24</v>
      </c>
      <c r="D634" s="19" t="s">
        <v>2178</v>
      </c>
      <c r="E634" s="19" t="s">
        <v>2179</v>
      </c>
      <c r="F634" s="21" t="s">
        <v>2705</v>
      </c>
      <c r="G634" s="19" t="s">
        <v>2706</v>
      </c>
      <c r="H634" s="21" t="s">
        <v>2707</v>
      </c>
      <c r="I634" s="19" t="s">
        <v>1397</v>
      </c>
      <c r="J634" s="19" t="s">
        <v>2708</v>
      </c>
      <c r="K634" s="22" t="n">
        <v>1</v>
      </c>
      <c r="L634" s="19" t="s">
        <v>32</v>
      </c>
      <c r="M634" s="23" t="n">
        <v>395000</v>
      </c>
      <c r="N634" s="23" t="n">
        <v>395000</v>
      </c>
      <c r="O634" s="23" t="n">
        <v>13417187.08</v>
      </c>
      <c r="P634" s="24" t="n">
        <v>60</v>
      </c>
      <c r="Q634" s="19" t="s">
        <v>33</v>
      </c>
      <c r="R634" s="25" t="s">
        <v>2709</v>
      </c>
      <c r="S634" s="26" t="s">
        <v>2710</v>
      </c>
      <c r="T634" s="27" t="s">
        <v>353</v>
      </c>
      <c r="U634" s="28" t="s">
        <v>2711</v>
      </c>
      <c r="V634" s="29"/>
      <c r="W634" s="30"/>
    </row>
    <row r="635" s="31" customFormat="true" ht="27" hidden="false" customHeight="true" outlineLevel="0" collapsed="false">
      <c r="A635" s="19" t="s">
        <v>2712</v>
      </c>
      <c r="B635" s="20" t="n">
        <v>44153</v>
      </c>
      <c r="C635" s="19" t="s">
        <v>24</v>
      </c>
      <c r="D635" s="19" t="s">
        <v>218</v>
      </c>
      <c r="E635" s="19" t="s">
        <v>219</v>
      </c>
      <c r="F635" s="21" t="s">
        <v>2713</v>
      </c>
      <c r="G635" s="19" t="s">
        <v>2714</v>
      </c>
      <c r="H635" s="21" t="s">
        <v>2715</v>
      </c>
      <c r="I635" s="19" t="s">
        <v>1087</v>
      </c>
      <c r="J635" s="19" t="s">
        <v>2716</v>
      </c>
      <c r="K635" s="22" t="n">
        <v>100000</v>
      </c>
      <c r="L635" s="19" t="s">
        <v>535</v>
      </c>
      <c r="M635" s="23" t="n">
        <v>12.5</v>
      </c>
      <c r="N635" s="23" t="n">
        <v>1250000</v>
      </c>
      <c r="O635" s="23" t="n">
        <v>2200000</v>
      </c>
      <c r="P635" s="24" t="n">
        <v>60</v>
      </c>
      <c r="Q635" s="19" t="s">
        <v>33</v>
      </c>
      <c r="R635" s="25" t="s">
        <v>2717</v>
      </c>
      <c r="S635" s="26" t="s">
        <v>2718</v>
      </c>
      <c r="T635" s="27" t="s">
        <v>19</v>
      </c>
      <c r="U635" s="28" t="s">
        <v>440</v>
      </c>
      <c r="V635" s="29"/>
      <c r="W635" s="30"/>
    </row>
    <row r="636" s="31" customFormat="true" ht="27" hidden="false" customHeight="true" outlineLevel="0" collapsed="false">
      <c r="A636" s="19" t="s">
        <v>2712</v>
      </c>
      <c r="B636" s="20" t="n">
        <v>44153</v>
      </c>
      <c r="C636" s="19" t="s">
        <v>24</v>
      </c>
      <c r="D636" s="19" t="s">
        <v>218</v>
      </c>
      <c r="E636" s="19" t="s">
        <v>219</v>
      </c>
      <c r="F636" s="21" t="s">
        <v>2713</v>
      </c>
      <c r="G636" s="19" t="s">
        <v>2714</v>
      </c>
      <c r="H636" s="21" t="s">
        <v>2715</v>
      </c>
      <c r="I636" s="19" t="s">
        <v>1087</v>
      </c>
      <c r="J636" s="19" t="s">
        <v>2719</v>
      </c>
      <c r="K636" s="22" t="n">
        <v>100000</v>
      </c>
      <c r="L636" s="19" t="s">
        <v>535</v>
      </c>
      <c r="M636" s="23" t="n">
        <v>9.5</v>
      </c>
      <c r="N636" s="23" t="n">
        <v>950000</v>
      </c>
      <c r="O636" s="23" t="n">
        <v>2200000</v>
      </c>
      <c r="P636" s="24" t="n">
        <v>60</v>
      </c>
      <c r="Q636" s="19" t="s">
        <v>33</v>
      </c>
      <c r="R636" s="25" t="s">
        <v>2717</v>
      </c>
      <c r="S636" s="26" t="s">
        <v>2718</v>
      </c>
      <c r="T636" s="27" t="s">
        <v>19</v>
      </c>
      <c r="U636" s="28" t="s">
        <v>440</v>
      </c>
      <c r="V636" s="29"/>
      <c r="W636" s="30"/>
    </row>
    <row r="637" s="31" customFormat="true" ht="27" hidden="false" customHeight="true" outlineLevel="0" collapsed="false">
      <c r="A637" s="19" t="s">
        <v>2691</v>
      </c>
      <c r="B637" s="20" t="n">
        <v>44151</v>
      </c>
      <c r="C637" s="19" t="s">
        <v>24</v>
      </c>
      <c r="D637" s="19" t="s">
        <v>25</v>
      </c>
      <c r="E637" s="19" t="s">
        <v>26</v>
      </c>
      <c r="F637" s="21" t="s">
        <v>693</v>
      </c>
      <c r="G637" s="19" t="s">
        <v>694</v>
      </c>
      <c r="H637" s="21" t="s">
        <v>2720</v>
      </c>
      <c r="I637" s="19" t="s">
        <v>30</v>
      </c>
      <c r="J637" s="19" t="s">
        <v>31</v>
      </c>
      <c r="K637" s="22" t="n">
        <v>1</v>
      </c>
      <c r="L637" s="19" t="s">
        <v>32</v>
      </c>
      <c r="M637" s="23" t="n">
        <v>55800</v>
      </c>
      <c r="N637" s="23" t="n">
        <v>55800</v>
      </c>
      <c r="O637" s="23" t="n">
        <v>55800</v>
      </c>
      <c r="P637" s="24" t="n">
        <v>90</v>
      </c>
      <c r="Q637" s="19" t="s">
        <v>33</v>
      </c>
      <c r="R637" s="25" t="s">
        <v>34</v>
      </c>
      <c r="S637" s="26" t="s">
        <v>2721</v>
      </c>
      <c r="T637" s="27" t="s">
        <v>245</v>
      </c>
      <c r="U637" s="28" t="s">
        <v>2722</v>
      </c>
      <c r="V637" s="29"/>
      <c r="W637" s="30"/>
    </row>
    <row r="638" s="31" customFormat="true" ht="27" hidden="false" customHeight="true" outlineLevel="0" collapsed="false">
      <c r="A638" s="19" t="s">
        <v>2691</v>
      </c>
      <c r="B638" s="20" t="n">
        <v>44149</v>
      </c>
      <c r="C638" s="19" t="s">
        <v>24</v>
      </c>
      <c r="D638" s="19" t="s">
        <v>25</v>
      </c>
      <c r="E638" s="19" t="s">
        <v>26</v>
      </c>
      <c r="F638" s="21" t="s">
        <v>2723</v>
      </c>
      <c r="G638" s="19" t="s">
        <v>2724</v>
      </c>
      <c r="H638" s="21" t="s">
        <v>2720</v>
      </c>
      <c r="I638" s="19" t="s">
        <v>30</v>
      </c>
      <c r="J638" s="19" t="s">
        <v>31</v>
      </c>
      <c r="K638" s="22" t="n">
        <v>1</v>
      </c>
      <c r="L638" s="19" t="s">
        <v>32</v>
      </c>
      <c r="M638" s="23" t="n">
        <v>55800</v>
      </c>
      <c r="N638" s="23" t="n">
        <v>55800</v>
      </c>
      <c r="O638" s="23" t="n">
        <v>55800</v>
      </c>
      <c r="P638" s="24" t="n">
        <v>90</v>
      </c>
      <c r="Q638" s="19" t="s">
        <v>33</v>
      </c>
      <c r="R638" s="25" t="s">
        <v>34</v>
      </c>
      <c r="S638" s="26" t="s">
        <v>2721</v>
      </c>
      <c r="T638" s="27" t="s">
        <v>245</v>
      </c>
      <c r="U638" s="28" t="s">
        <v>440</v>
      </c>
      <c r="V638" s="29"/>
      <c r="W638" s="30"/>
    </row>
    <row r="639" s="31" customFormat="true" ht="27" hidden="false" customHeight="true" outlineLevel="0" collapsed="false">
      <c r="A639" s="19" t="s">
        <v>2691</v>
      </c>
      <c r="B639" s="20" t="n">
        <v>44149</v>
      </c>
      <c r="C639" s="19" t="s">
        <v>24</v>
      </c>
      <c r="D639" s="19" t="s">
        <v>25</v>
      </c>
      <c r="E639" s="19" t="s">
        <v>26</v>
      </c>
      <c r="F639" s="21" t="s">
        <v>1844</v>
      </c>
      <c r="G639" s="19" t="s">
        <v>1028</v>
      </c>
      <c r="H639" s="21" t="s">
        <v>2720</v>
      </c>
      <c r="I639" s="19" t="s">
        <v>30</v>
      </c>
      <c r="J639" s="19" t="s">
        <v>31</v>
      </c>
      <c r="K639" s="22" t="n">
        <v>1</v>
      </c>
      <c r="L639" s="19" t="s">
        <v>32</v>
      </c>
      <c r="M639" s="23" t="n">
        <v>55800</v>
      </c>
      <c r="N639" s="23" t="n">
        <v>55800</v>
      </c>
      <c r="O639" s="23" t="n">
        <v>55800</v>
      </c>
      <c r="P639" s="24" t="n">
        <v>90</v>
      </c>
      <c r="Q639" s="19" t="s">
        <v>33</v>
      </c>
      <c r="R639" s="25" t="s">
        <v>34</v>
      </c>
      <c r="S639" s="26" t="s">
        <v>2721</v>
      </c>
      <c r="T639" s="27" t="s">
        <v>245</v>
      </c>
      <c r="U639" s="28" t="s">
        <v>440</v>
      </c>
      <c r="V639" s="29"/>
      <c r="W639" s="30"/>
    </row>
    <row r="640" s="31" customFormat="true" ht="27" hidden="false" customHeight="true" outlineLevel="0" collapsed="false">
      <c r="A640" s="19" t="s">
        <v>2691</v>
      </c>
      <c r="B640" s="20" t="n">
        <v>44149</v>
      </c>
      <c r="C640" s="19" t="s">
        <v>24</v>
      </c>
      <c r="D640" s="19" t="s">
        <v>25</v>
      </c>
      <c r="E640" s="19" t="s">
        <v>26</v>
      </c>
      <c r="F640" s="21" t="s">
        <v>1151</v>
      </c>
      <c r="G640" s="19" t="s">
        <v>1152</v>
      </c>
      <c r="H640" s="21" t="s">
        <v>2720</v>
      </c>
      <c r="I640" s="19" t="s">
        <v>30</v>
      </c>
      <c r="J640" s="19" t="s">
        <v>31</v>
      </c>
      <c r="K640" s="22" t="n">
        <v>1</v>
      </c>
      <c r="L640" s="19" t="s">
        <v>32</v>
      </c>
      <c r="M640" s="23" t="n">
        <v>55800</v>
      </c>
      <c r="N640" s="23" t="n">
        <v>55800</v>
      </c>
      <c r="O640" s="23" t="n">
        <v>55800</v>
      </c>
      <c r="P640" s="24" t="n">
        <v>90</v>
      </c>
      <c r="Q640" s="19" t="s">
        <v>33</v>
      </c>
      <c r="R640" s="25" t="s">
        <v>34</v>
      </c>
      <c r="S640" s="26" t="s">
        <v>2721</v>
      </c>
      <c r="T640" s="27" t="s">
        <v>245</v>
      </c>
      <c r="U640" s="28" t="s">
        <v>440</v>
      </c>
      <c r="V640" s="29"/>
      <c r="W640" s="30"/>
    </row>
    <row r="641" s="31" customFormat="true" ht="27" hidden="false" customHeight="true" outlineLevel="0" collapsed="false">
      <c r="A641" s="19" t="s">
        <v>2691</v>
      </c>
      <c r="B641" s="20" t="n">
        <v>44149</v>
      </c>
      <c r="C641" s="19" t="s">
        <v>24</v>
      </c>
      <c r="D641" s="19" t="s">
        <v>25</v>
      </c>
      <c r="E641" s="19" t="s">
        <v>26</v>
      </c>
      <c r="F641" s="21" t="s">
        <v>1168</v>
      </c>
      <c r="G641" s="19" t="s">
        <v>699</v>
      </c>
      <c r="H641" s="21" t="s">
        <v>2720</v>
      </c>
      <c r="I641" s="19" t="s">
        <v>30</v>
      </c>
      <c r="J641" s="19" t="s">
        <v>31</v>
      </c>
      <c r="K641" s="22" t="n">
        <v>1</v>
      </c>
      <c r="L641" s="19" t="s">
        <v>32</v>
      </c>
      <c r="M641" s="23" t="n">
        <v>55800</v>
      </c>
      <c r="N641" s="23" t="n">
        <v>55800</v>
      </c>
      <c r="O641" s="23" t="n">
        <v>55800</v>
      </c>
      <c r="P641" s="24" t="n">
        <v>90</v>
      </c>
      <c r="Q641" s="19" t="s">
        <v>33</v>
      </c>
      <c r="R641" s="25" t="s">
        <v>34</v>
      </c>
      <c r="S641" s="26" t="s">
        <v>2721</v>
      </c>
      <c r="T641" s="27" t="s">
        <v>245</v>
      </c>
      <c r="U641" s="28" t="s">
        <v>440</v>
      </c>
      <c r="V641" s="29"/>
      <c r="W641" s="30"/>
    </row>
    <row r="642" s="31" customFormat="true" ht="27" hidden="false" customHeight="true" outlineLevel="0" collapsed="false">
      <c r="A642" s="19" t="s">
        <v>2691</v>
      </c>
      <c r="B642" s="20" t="n">
        <v>44149</v>
      </c>
      <c r="C642" s="19" t="s">
        <v>24</v>
      </c>
      <c r="D642" s="19" t="s">
        <v>25</v>
      </c>
      <c r="E642" s="19" t="s">
        <v>26</v>
      </c>
      <c r="F642" s="21" t="s">
        <v>756</v>
      </c>
      <c r="G642" s="19" t="s">
        <v>757</v>
      </c>
      <c r="H642" s="21" t="s">
        <v>2720</v>
      </c>
      <c r="I642" s="19" t="s">
        <v>30</v>
      </c>
      <c r="J642" s="19" t="s">
        <v>31</v>
      </c>
      <c r="K642" s="22" t="n">
        <v>1</v>
      </c>
      <c r="L642" s="19" t="s">
        <v>32</v>
      </c>
      <c r="M642" s="23" t="n">
        <v>55800</v>
      </c>
      <c r="N642" s="23" t="n">
        <v>55800</v>
      </c>
      <c r="O642" s="23" t="n">
        <v>55800</v>
      </c>
      <c r="P642" s="24" t="n">
        <v>90</v>
      </c>
      <c r="Q642" s="19" t="s">
        <v>33</v>
      </c>
      <c r="R642" s="25" t="s">
        <v>34</v>
      </c>
      <c r="S642" s="26" t="s">
        <v>2721</v>
      </c>
      <c r="T642" s="27" t="s">
        <v>245</v>
      </c>
      <c r="U642" s="28" t="s">
        <v>440</v>
      </c>
      <c r="V642" s="29"/>
      <c r="W642" s="30"/>
    </row>
    <row r="643" s="31" customFormat="true" ht="27" hidden="false" customHeight="true" outlineLevel="0" collapsed="false">
      <c r="A643" s="19" t="s">
        <v>2691</v>
      </c>
      <c r="B643" s="20" t="n">
        <v>44149</v>
      </c>
      <c r="C643" s="19" t="s">
        <v>24</v>
      </c>
      <c r="D643" s="19" t="s">
        <v>25</v>
      </c>
      <c r="E643" s="19" t="s">
        <v>26</v>
      </c>
      <c r="F643" s="21" t="s">
        <v>288</v>
      </c>
      <c r="G643" s="19" t="s">
        <v>289</v>
      </c>
      <c r="H643" s="21" t="s">
        <v>2720</v>
      </c>
      <c r="I643" s="19" t="s">
        <v>30</v>
      </c>
      <c r="J643" s="19" t="s">
        <v>31</v>
      </c>
      <c r="K643" s="22" t="n">
        <v>1</v>
      </c>
      <c r="L643" s="19" t="s">
        <v>32</v>
      </c>
      <c r="M643" s="23" t="n">
        <v>55800</v>
      </c>
      <c r="N643" s="23" t="n">
        <v>55800</v>
      </c>
      <c r="O643" s="23" t="n">
        <v>55800</v>
      </c>
      <c r="P643" s="24" t="n">
        <v>90</v>
      </c>
      <c r="Q643" s="19" t="s">
        <v>33</v>
      </c>
      <c r="R643" s="25" t="s">
        <v>34</v>
      </c>
      <c r="S643" s="26" t="s">
        <v>2721</v>
      </c>
      <c r="T643" s="27" t="s">
        <v>245</v>
      </c>
      <c r="U643" s="28" t="s">
        <v>440</v>
      </c>
      <c r="V643" s="29"/>
      <c r="W643" s="30"/>
    </row>
    <row r="644" s="31" customFormat="true" ht="27" hidden="false" customHeight="true" outlineLevel="0" collapsed="false">
      <c r="A644" s="19" t="s">
        <v>2691</v>
      </c>
      <c r="B644" s="20" t="n">
        <v>44149</v>
      </c>
      <c r="C644" s="19" t="s">
        <v>24</v>
      </c>
      <c r="D644" s="19" t="s">
        <v>25</v>
      </c>
      <c r="E644" s="19" t="s">
        <v>26</v>
      </c>
      <c r="F644" s="21" t="s">
        <v>799</v>
      </c>
      <c r="G644" s="19" t="s">
        <v>800</v>
      </c>
      <c r="H644" s="21" t="s">
        <v>2720</v>
      </c>
      <c r="I644" s="19" t="s">
        <v>30</v>
      </c>
      <c r="J644" s="19" t="s">
        <v>31</v>
      </c>
      <c r="K644" s="22" t="n">
        <v>1</v>
      </c>
      <c r="L644" s="19" t="s">
        <v>32</v>
      </c>
      <c r="M644" s="23" t="n">
        <v>55800</v>
      </c>
      <c r="N644" s="23" t="n">
        <v>55800</v>
      </c>
      <c r="O644" s="23" t="n">
        <v>55800</v>
      </c>
      <c r="P644" s="24" t="n">
        <v>90</v>
      </c>
      <c r="Q644" s="19" t="s">
        <v>33</v>
      </c>
      <c r="R644" s="25" t="s">
        <v>34</v>
      </c>
      <c r="S644" s="26" t="s">
        <v>2721</v>
      </c>
      <c r="T644" s="27" t="s">
        <v>245</v>
      </c>
      <c r="U644" s="28" t="s">
        <v>440</v>
      </c>
      <c r="V644" s="29"/>
      <c r="W644" s="30"/>
    </row>
    <row r="645" s="31" customFormat="true" ht="27" hidden="false" customHeight="true" outlineLevel="0" collapsed="false">
      <c r="A645" s="19" t="s">
        <v>2691</v>
      </c>
      <c r="B645" s="20" t="n">
        <v>44149</v>
      </c>
      <c r="C645" s="19" t="s">
        <v>24</v>
      </c>
      <c r="D645" s="19" t="s">
        <v>25</v>
      </c>
      <c r="E645" s="19" t="s">
        <v>26</v>
      </c>
      <c r="F645" s="21" t="s">
        <v>1768</v>
      </c>
      <c r="G645" s="19" t="s">
        <v>1769</v>
      </c>
      <c r="H645" s="21" t="s">
        <v>2720</v>
      </c>
      <c r="I645" s="19" t="s">
        <v>30</v>
      </c>
      <c r="J645" s="19" t="s">
        <v>31</v>
      </c>
      <c r="K645" s="22" t="n">
        <v>1</v>
      </c>
      <c r="L645" s="19" t="s">
        <v>32</v>
      </c>
      <c r="M645" s="23" t="n">
        <v>55800</v>
      </c>
      <c r="N645" s="23" t="n">
        <v>55800</v>
      </c>
      <c r="O645" s="23" t="n">
        <v>55800</v>
      </c>
      <c r="P645" s="24" t="n">
        <v>90</v>
      </c>
      <c r="Q645" s="19" t="s">
        <v>33</v>
      </c>
      <c r="R645" s="25" t="s">
        <v>34</v>
      </c>
      <c r="S645" s="26" t="s">
        <v>2721</v>
      </c>
      <c r="T645" s="27" t="s">
        <v>245</v>
      </c>
      <c r="U645" s="28" t="s">
        <v>440</v>
      </c>
      <c r="V645" s="29"/>
      <c r="W645" s="30"/>
    </row>
    <row r="646" s="31" customFormat="true" ht="27" hidden="false" customHeight="true" outlineLevel="0" collapsed="false">
      <c r="A646" s="19" t="s">
        <v>2691</v>
      </c>
      <c r="B646" s="20" t="n">
        <v>44149</v>
      </c>
      <c r="C646" s="19" t="s">
        <v>24</v>
      </c>
      <c r="D646" s="19" t="s">
        <v>25</v>
      </c>
      <c r="E646" s="19" t="s">
        <v>26</v>
      </c>
      <c r="F646" s="21" t="s">
        <v>1004</v>
      </c>
      <c r="G646" s="19" t="s">
        <v>1005</v>
      </c>
      <c r="H646" s="21" t="s">
        <v>2720</v>
      </c>
      <c r="I646" s="19" t="s">
        <v>30</v>
      </c>
      <c r="J646" s="19" t="s">
        <v>31</v>
      </c>
      <c r="K646" s="22" t="n">
        <v>1</v>
      </c>
      <c r="L646" s="19" t="s">
        <v>32</v>
      </c>
      <c r="M646" s="23" t="n">
        <v>55800</v>
      </c>
      <c r="N646" s="23" t="n">
        <v>55800</v>
      </c>
      <c r="O646" s="23" t="n">
        <v>55800</v>
      </c>
      <c r="P646" s="24" t="n">
        <v>90</v>
      </c>
      <c r="Q646" s="19" t="s">
        <v>33</v>
      </c>
      <c r="R646" s="25" t="s">
        <v>34</v>
      </c>
      <c r="S646" s="26" t="s">
        <v>2721</v>
      </c>
      <c r="T646" s="27" t="s">
        <v>245</v>
      </c>
      <c r="U646" s="28" t="s">
        <v>440</v>
      </c>
      <c r="V646" s="29"/>
      <c r="W646" s="30"/>
    </row>
    <row r="647" s="31" customFormat="true" ht="27" hidden="false" customHeight="true" outlineLevel="0" collapsed="false">
      <c r="A647" s="19" t="s">
        <v>217</v>
      </c>
      <c r="B647" s="20" t="n">
        <v>44148</v>
      </c>
      <c r="C647" s="19" t="s">
        <v>24</v>
      </c>
      <c r="D647" s="19" t="s">
        <v>2148</v>
      </c>
      <c r="E647" s="19" t="s">
        <v>219</v>
      </c>
      <c r="F647" s="21" t="s">
        <v>220</v>
      </c>
      <c r="G647" s="19" t="s">
        <v>221</v>
      </c>
      <c r="H647" s="21" t="s">
        <v>2725</v>
      </c>
      <c r="I647" s="19" t="s">
        <v>223</v>
      </c>
      <c r="J647" s="19" t="s">
        <v>2726</v>
      </c>
      <c r="K647" s="22" t="n">
        <v>1</v>
      </c>
      <c r="L647" s="19" t="s">
        <v>32</v>
      </c>
      <c r="M647" s="23" t="n">
        <v>18559465.38</v>
      </c>
      <c r="N647" s="23" t="n">
        <v>18559465.38</v>
      </c>
      <c r="O647" s="23" t="n">
        <v>489776701.83</v>
      </c>
      <c r="P647" s="24" t="n">
        <v>30</v>
      </c>
      <c r="Q647" s="19" t="s">
        <v>33</v>
      </c>
      <c r="R647" s="25" t="s">
        <v>225</v>
      </c>
      <c r="S647" s="26" t="s">
        <v>2727</v>
      </c>
      <c r="T647" s="27" t="s">
        <v>353</v>
      </c>
      <c r="U647" s="28" t="s">
        <v>2728</v>
      </c>
      <c r="V647" s="29"/>
      <c r="W647" s="30"/>
    </row>
    <row r="648" s="31" customFormat="true" ht="27" hidden="false" customHeight="true" outlineLevel="0" collapsed="false">
      <c r="A648" s="19" t="s">
        <v>2729</v>
      </c>
      <c r="B648" s="20" t="n">
        <v>44146</v>
      </c>
      <c r="C648" s="19" t="s">
        <v>24</v>
      </c>
      <c r="D648" s="19" t="s">
        <v>218</v>
      </c>
      <c r="E648" s="19" t="s">
        <v>219</v>
      </c>
      <c r="F648" s="21" t="s">
        <v>2730</v>
      </c>
      <c r="G648" s="19" t="s">
        <v>2731</v>
      </c>
      <c r="H648" s="21" t="s">
        <v>2732</v>
      </c>
      <c r="I648" s="19" t="s">
        <v>1087</v>
      </c>
      <c r="J648" s="19" t="s">
        <v>2716</v>
      </c>
      <c r="K648" s="22" t="n">
        <v>200000</v>
      </c>
      <c r="L648" s="19" t="s">
        <v>535</v>
      </c>
      <c r="M648" s="23" t="n">
        <v>12.951</v>
      </c>
      <c r="N648" s="23" t="n">
        <v>2590200</v>
      </c>
      <c r="O648" s="23" t="n">
        <v>2590200</v>
      </c>
      <c r="P648" s="24" t="n">
        <v>30</v>
      </c>
      <c r="Q648" s="19" t="s">
        <v>33</v>
      </c>
      <c r="R648" s="25" t="s">
        <v>2733</v>
      </c>
      <c r="S648" s="26" t="s">
        <v>2734</v>
      </c>
      <c r="T648" s="27" t="s">
        <v>245</v>
      </c>
      <c r="U648" s="28" t="s">
        <v>440</v>
      </c>
      <c r="V648" s="29"/>
      <c r="W648" s="30"/>
    </row>
    <row r="649" s="31" customFormat="true" ht="27" hidden="false" customHeight="true" outlineLevel="0" collapsed="false">
      <c r="A649" s="19" t="s">
        <v>2449</v>
      </c>
      <c r="B649" s="20" t="n">
        <v>44146</v>
      </c>
      <c r="C649" s="19" t="s">
        <v>24</v>
      </c>
      <c r="D649" s="19" t="s">
        <v>2061</v>
      </c>
      <c r="E649" s="19" t="s">
        <v>2062</v>
      </c>
      <c r="F649" s="21" t="s">
        <v>2502</v>
      </c>
      <c r="G649" s="19" t="s">
        <v>2503</v>
      </c>
      <c r="H649" s="21" t="s">
        <v>2735</v>
      </c>
      <c r="I649" s="19" t="s">
        <v>30</v>
      </c>
      <c r="J649" s="19" t="s">
        <v>2505</v>
      </c>
      <c r="K649" s="22" t="n">
        <v>1</v>
      </c>
      <c r="L649" s="19" t="s">
        <v>32</v>
      </c>
      <c r="M649" s="23" t="n">
        <v>85408</v>
      </c>
      <c r="N649" s="23" t="n">
        <v>85408</v>
      </c>
      <c r="O649" s="23" t="n">
        <v>388522.67</v>
      </c>
      <c r="P649" s="24" t="n">
        <v>66</v>
      </c>
      <c r="Q649" s="19" t="s">
        <v>33</v>
      </c>
      <c r="R649" s="25" t="s">
        <v>2506</v>
      </c>
      <c r="S649" s="26" t="s">
        <v>2736</v>
      </c>
      <c r="T649" s="27" t="s">
        <v>245</v>
      </c>
      <c r="U649" s="28" t="s">
        <v>440</v>
      </c>
      <c r="V649" s="29"/>
      <c r="W649" s="30"/>
    </row>
    <row r="650" s="31" customFormat="true" ht="27" hidden="false" customHeight="true" outlineLevel="0" collapsed="false">
      <c r="A650" s="19" t="s">
        <v>2378</v>
      </c>
      <c r="B650" s="20" t="n">
        <v>44142</v>
      </c>
      <c r="C650" s="19" t="s">
        <v>24</v>
      </c>
      <c r="D650" s="19" t="s">
        <v>968</v>
      </c>
      <c r="E650" s="19" t="s">
        <v>969</v>
      </c>
      <c r="F650" s="21" t="s">
        <v>970</v>
      </c>
      <c r="G650" s="19" t="s">
        <v>971</v>
      </c>
      <c r="H650" s="21" t="s">
        <v>2621</v>
      </c>
      <c r="I650" s="19" t="s">
        <v>30</v>
      </c>
      <c r="J650" s="19" t="s">
        <v>973</v>
      </c>
      <c r="K650" s="22" t="n">
        <v>1</v>
      </c>
      <c r="L650" s="19" t="s">
        <v>32</v>
      </c>
      <c r="M650" s="23" t="n">
        <v>73363817.32</v>
      </c>
      <c r="N650" s="23" t="n">
        <v>73363817.32</v>
      </c>
      <c r="O650" s="23" t="n">
        <v>451902956.23</v>
      </c>
      <c r="P650" s="24" t="n">
        <v>30</v>
      </c>
      <c r="Q650" s="19" t="s">
        <v>33</v>
      </c>
      <c r="R650" s="25" t="s">
        <v>968</v>
      </c>
      <c r="S650" s="26" t="s">
        <v>2737</v>
      </c>
      <c r="T650" s="27" t="s">
        <v>19</v>
      </c>
      <c r="U650" s="28" t="s">
        <v>2738</v>
      </c>
      <c r="V650" s="29"/>
      <c r="W650" s="30"/>
    </row>
    <row r="651" s="31" customFormat="true" ht="27" hidden="false" customHeight="true" outlineLevel="0" collapsed="false">
      <c r="A651" s="19" t="s">
        <v>2739</v>
      </c>
      <c r="B651" s="20" t="n">
        <v>44141</v>
      </c>
      <c r="C651" s="19" t="s">
        <v>24</v>
      </c>
      <c r="D651" s="19" t="s">
        <v>2600</v>
      </c>
      <c r="E651" s="19" t="s">
        <v>2601</v>
      </c>
      <c r="F651" s="21" t="s">
        <v>2740</v>
      </c>
      <c r="G651" s="19" t="s">
        <v>2741</v>
      </c>
      <c r="H651" s="21" t="s">
        <v>2742</v>
      </c>
      <c r="I651" s="19" t="s">
        <v>30</v>
      </c>
      <c r="J651" s="19" t="s">
        <v>2743</v>
      </c>
      <c r="K651" s="22" t="n">
        <v>1</v>
      </c>
      <c r="L651" s="19" t="s">
        <v>32</v>
      </c>
      <c r="M651" s="23" t="n">
        <v>156274.2</v>
      </c>
      <c r="N651" s="23" t="n">
        <v>156274.2</v>
      </c>
      <c r="O651" s="23" t="n">
        <v>156274.2</v>
      </c>
      <c r="P651" s="24" t="n">
        <v>90</v>
      </c>
      <c r="Q651" s="19" t="s">
        <v>33</v>
      </c>
      <c r="R651" s="25" t="s">
        <v>2744</v>
      </c>
      <c r="S651" s="26" t="s">
        <v>2745</v>
      </c>
      <c r="T651" s="27" t="s">
        <v>19</v>
      </c>
      <c r="U651" s="28" t="s">
        <v>440</v>
      </c>
      <c r="V651" s="29"/>
      <c r="W651" s="30"/>
    </row>
    <row r="652" s="31" customFormat="true" ht="27" hidden="false" customHeight="true" outlineLevel="0" collapsed="false">
      <c r="A652" s="19" t="s">
        <v>2746</v>
      </c>
      <c r="B652" s="20" t="n">
        <v>44140</v>
      </c>
      <c r="C652" s="19" t="s">
        <v>24</v>
      </c>
      <c r="D652" s="19" t="s">
        <v>2568</v>
      </c>
      <c r="E652" s="19" t="s">
        <v>2569</v>
      </c>
      <c r="F652" s="21" t="s">
        <v>2570</v>
      </c>
      <c r="G652" s="19" t="s">
        <v>2571</v>
      </c>
      <c r="H652" s="21" t="s">
        <v>2747</v>
      </c>
      <c r="I652" s="19" t="s">
        <v>1397</v>
      </c>
      <c r="J652" s="19" t="s">
        <v>2748</v>
      </c>
      <c r="K652" s="22" t="n">
        <v>1</v>
      </c>
      <c r="L652" s="19" t="s">
        <v>32</v>
      </c>
      <c r="M652" s="23" t="n">
        <v>4962076.98</v>
      </c>
      <c r="N652" s="23" t="n">
        <v>4962076.98</v>
      </c>
      <c r="O652" s="23" t="n">
        <v>21181693.96</v>
      </c>
      <c r="P652" s="24" t="n">
        <v>60</v>
      </c>
      <c r="Q652" s="19" t="s">
        <v>33</v>
      </c>
      <c r="R652" s="25" t="s">
        <v>2749</v>
      </c>
      <c r="S652" s="26" t="s">
        <v>2750</v>
      </c>
      <c r="T652" s="27" t="s">
        <v>353</v>
      </c>
      <c r="U652" s="28" t="s">
        <v>2751</v>
      </c>
      <c r="V652" s="29"/>
      <c r="W652" s="30"/>
    </row>
    <row r="653" s="31" customFormat="true" ht="27" hidden="false" customHeight="true" outlineLevel="0" collapsed="false">
      <c r="A653" s="19" t="s">
        <v>2567</v>
      </c>
      <c r="B653" s="20" t="n">
        <v>44140</v>
      </c>
      <c r="C653" s="19" t="s">
        <v>24</v>
      </c>
      <c r="D653" s="19" t="s">
        <v>2568</v>
      </c>
      <c r="E653" s="19" t="s">
        <v>2569</v>
      </c>
      <c r="F653" s="21" t="s">
        <v>2570</v>
      </c>
      <c r="G653" s="19" t="s">
        <v>2571</v>
      </c>
      <c r="H653" s="21" t="s">
        <v>2572</v>
      </c>
      <c r="I653" s="19" t="s">
        <v>1397</v>
      </c>
      <c r="J653" s="19" t="s">
        <v>2695</v>
      </c>
      <c r="K653" s="22" t="n">
        <v>1</v>
      </c>
      <c r="L653" s="19" t="s">
        <v>32</v>
      </c>
      <c r="M653" s="23" t="n">
        <v>415630</v>
      </c>
      <c r="N653" s="23" t="n">
        <v>415630</v>
      </c>
      <c r="O653" s="23" t="n">
        <v>2909410</v>
      </c>
      <c r="P653" s="24" t="n">
        <v>30</v>
      </c>
      <c r="Q653" s="19" t="s">
        <v>33</v>
      </c>
      <c r="R653" s="25" t="s">
        <v>2574</v>
      </c>
      <c r="S653" s="26" t="s">
        <v>2752</v>
      </c>
      <c r="T653" s="27" t="s">
        <v>19</v>
      </c>
      <c r="U653" s="28" t="s">
        <v>2753</v>
      </c>
      <c r="V653" s="29"/>
      <c r="W653" s="30"/>
    </row>
    <row r="654" s="31" customFormat="true" ht="27" hidden="false" customHeight="true" outlineLevel="0" collapsed="false">
      <c r="A654" s="19" t="s">
        <v>2691</v>
      </c>
      <c r="B654" s="20" t="n">
        <v>44139</v>
      </c>
      <c r="C654" s="19" t="s">
        <v>24</v>
      </c>
      <c r="D654" s="19" t="s">
        <v>25</v>
      </c>
      <c r="E654" s="19" t="s">
        <v>26</v>
      </c>
      <c r="F654" s="21" t="s">
        <v>1876</v>
      </c>
      <c r="G654" s="19" t="s">
        <v>421</v>
      </c>
      <c r="H654" s="21" t="s">
        <v>2754</v>
      </c>
      <c r="I654" s="19" t="s">
        <v>30</v>
      </c>
      <c r="J654" s="19" t="s">
        <v>31</v>
      </c>
      <c r="K654" s="22" t="n">
        <v>1</v>
      </c>
      <c r="L654" s="19" t="s">
        <v>32</v>
      </c>
      <c r="M654" s="23" t="n">
        <v>13400</v>
      </c>
      <c r="N654" s="23" t="n">
        <v>13400</v>
      </c>
      <c r="O654" s="23" t="n">
        <v>40200</v>
      </c>
      <c r="P654" s="24" t="n">
        <v>30</v>
      </c>
      <c r="Q654" s="19" t="s">
        <v>33</v>
      </c>
      <c r="R654" s="25" t="s">
        <v>34</v>
      </c>
      <c r="S654" s="26" t="s">
        <v>2755</v>
      </c>
      <c r="T654" s="27" t="s">
        <v>353</v>
      </c>
      <c r="U654" s="28" t="s">
        <v>2756</v>
      </c>
      <c r="V654" s="29"/>
      <c r="W654" s="30"/>
    </row>
    <row r="655" s="31" customFormat="true" ht="27" hidden="false" customHeight="true" outlineLevel="0" collapsed="false">
      <c r="A655" s="19" t="s">
        <v>2691</v>
      </c>
      <c r="B655" s="20" t="n">
        <v>44132</v>
      </c>
      <c r="C655" s="19" t="s">
        <v>24</v>
      </c>
      <c r="D655" s="19" t="s">
        <v>25</v>
      </c>
      <c r="E655" s="19" t="s">
        <v>26</v>
      </c>
      <c r="F655" s="21" t="s">
        <v>2086</v>
      </c>
      <c r="G655" s="19" t="s">
        <v>284</v>
      </c>
      <c r="H655" s="21" t="s">
        <v>2757</v>
      </c>
      <c r="I655" s="19" t="s">
        <v>30</v>
      </c>
      <c r="J655" s="19" t="s">
        <v>31</v>
      </c>
      <c r="K655" s="22" t="n">
        <v>1</v>
      </c>
      <c r="L655" s="19" t="s">
        <v>32</v>
      </c>
      <c r="M655" s="23" t="n">
        <v>52800</v>
      </c>
      <c r="N655" s="23" t="n">
        <v>52800</v>
      </c>
      <c r="O655" s="23" t="n">
        <v>52800</v>
      </c>
      <c r="P655" s="24" t="n">
        <v>90</v>
      </c>
      <c r="Q655" s="19" t="s">
        <v>33</v>
      </c>
      <c r="R655" s="25" t="s">
        <v>34</v>
      </c>
      <c r="S655" s="26" t="s">
        <v>2758</v>
      </c>
      <c r="T655" s="27" t="s">
        <v>245</v>
      </c>
      <c r="U655" s="28" t="s">
        <v>440</v>
      </c>
      <c r="V655" s="29"/>
      <c r="W655" s="30"/>
    </row>
    <row r="656" s="31" customFormat="true" ht="27" hidden="false" customHeight="true" outlineLevel="0" collapsed="false">
      <c r="A656" s="19" t="s">
        <v>2691</v>
      </c>
      <c r="B656" s="20" t="n">
        <v>44132</v>
      </c>
      <c r="C656" s="19" t="s">
        <v>24</v>
      </c>
      <c r="D656" s="19" t="s">
        <v>25</v>
      </c>
      <c r="E656" s="19" t="s">
        <v>26</v>
      </c>
      <c r="F656" s="21" t="s">
        <v>2056</v>
      </c>
      <c r="G656" s="19" t="s">
        <v>2759</v>
      </c>
      <c r="H656" s="21" t="s">
        <v>2757</v>
      </c>
      <c r="I656" s="19" t="s">
        <v>30</v>
      </c>
      <c r="J656" s="19" t="s">
        <v>31</v>
      </c>
      <c r="K656" s="22" t="n">
        <v>1</v>
      </c>
      <c r="L656" s="19" t="s">
        <v>32</v>
      </c>
      <c r="M656" s="23" t="n">
        <v>74400</v>
      </c>
      <c r="N656" s="23" t="n">
        <v>74400</v>
      </c>
      <c r="O656" s="23" t="n">
        <v>74400</v>
      </c>
      <c r="P656" s="24" t="n">
        <v>90</v>
      </c>
      <c r="Q656" s="19" t="s">
        <v>33</v>
      </c>
      <c r="R656" s="25" t="s">
        <v>34</v>
      </c>
      <c r="S656" s="26" t="s">
        <v>2758</v>
      </c>
      <c r="T656" s="27" t="s">
        <v>245</v>
      </c>
      <c r="U656" s="28" t="s">
        <v>440</v>
      </c>
      <c r="V656" s="29"/>
      <c r="W656" s="30"/>
    </row>
    <row r="657" s="31" customFormat="true" ht="27" hidden="false" customHeight="true" outlineLevel="0" collapsed="false">
      <c r="A657" s="19" t="s">
        <v>2691</v>
      </c>
      <c r="B657" s="20" t="n">
        <v>44132</v>
      </c>
      <c r="C657" s="19" t="s">
        <v>24</v>
      </c>
      <c r="D657" s="19" t="s">
        <v>25</v>
      </c>
      <c r="E657" s="19" t="s">
        <v>26</v>
      </c>
      <c r="F657" s="21" t="s">
        <v>2184</v>
      </c>
      <c r="G657" s="19" t="s">
        <v>1254</v>
      </c>
      <c r="H657" s="21" t="s">
        <v>2757</v>
      </c>
      <c r="I657" s="19" t="s">
        <v>30</v>
      </c>
      <c r="J657" s="19" t="s">
        <v>31</v>
      </c>
      <c r="K657" s="22" t="n">
        <v>1</v>
      </c>
      <c r="L657" s="19" t="s">
        <v>32</v>
      </c>
      <c r="M657" s="23" t="n">
        <v>74400</v>
      </c>
      <c r="N657" s="23" t="n">
        <v>74400</v>
      </c>
      <c r="O657" s="23" t="n">
        <v>74400</v>
      </c>
      <c r="P657" s="24" t="n">
        <v>90</v>
      </c>
      <c r="Q657" s="19" t="s">
        <v>33</v>
      </c>
      <c r="R657" s="25" t="s">
        <v>34</v>
      </c>
      <c r="S657" s="26" t="s">
        <v>2758</v>
      </c>
      <c r="T657" s="27" t="s">
        <v>245</v>
      </c>
      <c r="U657" s="28" t="s">
        <v>440</v>
      </c>
      <c r="V657" s="29"/>
      <c r="W657" s="30"/>
    </row>
    <row r="658" s="31" customFormat="true" ht="27" hidden="false" customHeight="true" outlineLevel="0" collapsed="false">
      <c r="A658" s="19" t="s">
        <v>2691</v>
      </c>
      <c r="B658" s="20" t="n">
        <v>44132</v>
      </c>
      <c r="C658" s="19" t="s">
        <v>24</v>
      </c>
      <c r="D658" s="19" t="s">
        <v>25</v>
      </c>
      <c r="E658" s="19" t="s">
        <v>26</v>
      </c>
      <c r="F658" s="21" t="s">
        <v>547</v>
      </c>
      <c r="G658" s="19" t="s">
        <v>548</v>
      </c>
      <c r="H658" s="21" t="s">
        <v>2757</v>
      </c>
      <c r="I658" s="19" t="s">
        <v>30</v>
      </c>
      <c r="J658" s="19" t="s">
        <v>31</v>
      </c>
      <c r="K658" s="22" t="n">
        <v>1</v>
      </c>
      <c r="L658" s="19" t="s">
        <v>32</v>
      </c>
      <c r="M658" s="23" t="n">
        <v>74400</v>
      </c>
      <c r="N658" s="23" t="n">
        <v>74400</v>
      </c>
      <c r="O658" s="23" t="n">
        <v>74400</v>
      </c>
      <c r="P658" s="24" t="n">
        <v>90</v>
      </c>
      <c r="Q658" s="19" t="s">
        <v>33</v>
      </c>
      <c r="R658" s="25" t="s">
        <v>34</v>
      </c>
      <c r="S658" s="26" t="s">
        <v>2760</v>
      </c>
      <c r="T658" s="27" t="s">
        <v>245</v>
      </c>
      <c r="U658" s="28" t="s">
        <v>440</v>
      </c>
      <c r="V658" s="29"/>
      <c r="W658" s="30"/>
    </row>
    <row r="659" s="31" customFormat="true" ht="27" hidden="false" customHeight="true" outlineLevel="0" collapsed="false">
      <c r="A659" s="19" t="s">
        <v>2691</v>
      </c>
      <c r="B659" s="20" t="n">
        <v>44132</v>
      </c>
      <c r="C659" s="19" t="s">
        <v>24</v>
      </c>
      <c r="D659" s="19" t="s">
        <v>25</v>
      </c>
      <c r="E659" s="19" t="s">
        <v>26</v>
      </c>
      <c r="F659" s="21" t="s">
        <v>626</v>
      </c>
      <c r="G659" s="19" t="s">
        <v>627</v>
      </c>
      <c r="H659" s="21" t="s">
        <v>2761</v>
      </c>
      <c r="I659" s="19" t="s">
        <v>30</v>
      </c>
      <c r="J659" s="19" t="s">
        <v>31</v>
      </c>
      <c r="K659" s="22" t="n">
        <v>1</v>
      </c>
      <c r="L659" s="19" t="s">
        <v>32</v>
      </c>
      <c r="M659" s="23" t="n">
        <v>74400</v>
      </c>
      <c r="N659" s="23" t="n">
        <v>74400</v>
      </c>
      <c r="O659" s="23" t="n">
        <v>74400</v>
      </c>
      <c r="P659" s="24" t="n">
        <v>90</v>
      </c>
      <c r="Q659" s="19" t="s">
        <v>33</v>
      </c>
      <c r="R659" s="25" t="s">
        <v>34</v>
      </c>
      <c r="S659" s="26" t="s">
        <v>2758</v>
      </c>
      <c r="T659" s="27" t="s">
        <v>245</v>
      </c>
      <c r="U659" s="28" t="s">
        <v>440</v>
      </c>
      <c r="V659" s="29"/>
      <c r="W659" s="30"/>
    </row>
    <row r="660" s="31" customFormat="true" ht="27" hidden="false" customHeight="true" outlineLevel="0" collapsed="false">
      <c r="A660" s="19" t="s">
        <v>2691</v>
      </c>
      <c r="B660" s="20" t="n">
        <v>44132</v>
      </c>
      <c r="C660" s="19" t="s">
        <v>24</v>
      </c>
      <c r="D660" s="19" t="s">
        <v>25</v>
      </c>
      <c r="E660" s="19" t="s">
        <v>26</v>
      </c>
      <c r="F660" s="21" t="s">
        <v>761</v>
      </c>
      <c r="G660" s="19" t="s">
        <v>762</v>
      </c>
      <c r="H660" s="21" t="s">
        <v>2757</v>
      </c>
      <c r="I660" s="19" t="s">
        <v>30</v>
      </c>
      <c r="J660" s="19" t="s">
        <v>31</v>
      </c>
      <c r="K660" s="22" t="n">
        <v>1</v>
      </c>
      <c r="L660" s="19" t="s">
        <v>32</v>
      </c>
      <c r="M660" s="23" t="n">
        <v>74400</v>
      </c>
      <c r="N660" s="23" t="n">
        <v>74400</v>
      </c>
      <c r="O660" s="23" t="n">
        <v>74400</v>
      </c>
      <c r="P660" s="24" t="n">
        <v>90</v>
      </c>
      <c r="Q660" s="19" t="s">
        <v>33</v>
      </c>
      <c r="R660" s="25" t="s">
        <v>34</v>
      </c>
      <c r="S660" s="26" t="s">
        <v>2758</v>
      </c>
      <c r="T660" s="27" t="s">
        <v>245</v>
      </c>
      <c r="U660" s="28" t="s">
        <v>440</v>
      </c>
      <c r="V660" s="29"/>
      <c r="W660" s="30"/>
    </row>
    <row r="661" s="31" customFormat="true" ht="27" hidden="false" customHeight="true" outlineLevel="0" collapsed="false">
      <c r="A661" s="19" t="s">
        <v>2691</v>
      </c>
      <c r="B661" s="20" t="n">
        <v>44132</v>
      </c>
      <c r="C661" s="19" t="s">
        <v>24</v>
      </c>
      <c r="D661" s="19" t="s">
        <v>25</v>
      </c>
      <c r="E661" s="19" t="s">
        <v>26</v>
      </c>
      <c r="F661" s="21" t="s">
        <v>467</v>
      </c>
      <c r="G661" s="19" t="s">
        <v>468</v>
      </c>
      <c r="H661" s="21" t="s">
        <v>2761</v>
      </c>
      <c r="I661" s="19" t="s">
        <v>30</v>
      </c>
      <c r="J661" s="19" t="s">
        <v>31</v>
      </c>
      <c r="K661" s="22" t="n">
        <v>1</v>
      </c>
      <c r="L661" s="19" t="s">
        <v>32</v>
      </c>
      <c r="M661" s="23" t="n">
        <v>74400</v>
      </c>
      <c r="N661" s="23" t="n">
        <v>74400</v>
      </c>
      <c r="O661" s="23" t="n">
        <v>74400</v>
      </c>
      <c r="P661" s="24" t="n">
        <v>90</v>
      </c>
      <c r="Q661" s="19" t="s">
        <v>33</v>
      </c>
      <c r="R661" s="25" t="s">
        <v>34</v>
      </c>
      <c r="S661" s="26" t="s">
        <v>2758</v>
      </c>
      <c r="T661" s="27" t="s">
        <v>245</v>
      </c>
      <c r="U661" s="28" t="s">
        <v>440</v>
      </c>
      <c r="V661" s="29"/>
      <c r="W661" s="30"/>
    </row>
    <row r="662" s="31" customFormat="true" ht="27" hidden="false" customHeight="true" outlineLevel="0" collapsed="false">
      <c r="A662" s="19" t="s">
        <v>2691</v>
      </c>
      <c r="B662" s="20" t="n">
        <v>44132</v>
      </c>
      <c r="C662" s="19" t="s">
        <v>24</v>
      </c>
      <c r="D662" s="19" t="s">
        <v>25</v>
      </c>
      <c r="E662" s="19" t="s">
        <v>26</v>
      </c>
      <c r="F662" s="21" t="s">
        <v>1542</v>
      </c>
      <c r="G662" s="19" t="s">
        <v>1176</v>
      </c>
      <c r="H662" s="21" t="s">
        <v>2761</v>
      </c>
      <c r="I662" s="19" t="s">
        <v>30</v>
      </c>
      <c r="J662" s="19" t="s">
        <v>31</v>
      </c>
      <c r="K662" s="22" t="n">
        <v>1</v>
      </c>
      <c r="L662" s="19" t="s">
        <v>32</v>
      </c>
      <c r="M662" s="23" t="n">
        <v>74400</v>
      </c>
      <c r="N662" s="23" t="n">
        <v>74400</v>
      </c>
      <c r="O662" s="23" t="n">
        <v>74400</v>
      </c>
      <c r="P662" s="24" t="n">
        <v>90</v>
      </c>
      <c r="Q662" s="19" t="s">
        <v>33</v>
      </c>
      <c r="R662" s="25" t="s">
        <v>34</v>
      </c>
      <c r="S662" s="26" t="s">
        <v>2758</v>
      </c>
      <c r="T662" s="27" t="s">
        <v>245</v>
      </c>
      <c r="U662" s="28" t="s">
        <v>440</v>
      </c>
      <c r="V662" s="29"/>
      <c r="W662" s="30"/>
    </row>
    <row r="663" s="31" customFormat="true" ht="27" hidden="false" customHeight="true" outlineLevel="0" collapsed="false">
      <c r="A663" s="19" t="s">
        <v>2691</v>
      </c>
      <c r="B663" s="20" t="n">
        <v>44132</v>
      </c>
      <c r="C663" s="19" t="s">
        <v>24</v>
      </c>
      <c r="D663" s="19" t="s">
        <v>25</v>
      </c>
      <c r="E663" s="19" t="s">
        <v>26</v>
      </c>
      <c r="F663" s="21" t="s">
        <v>1263</v>
      </c>
      <c r="G663" s="19" t="s">
        <v>1264</v>
      </c>
      <c r="H663" s="21" t="s">
        <v>2761</v>
      </c>
      <c r="I663" s="19" t="s">
        <v>30</v>
      </c>
      <c r="J663" s="19" t="s">
        <v>31</v>
      </c>
      <c r="K663" s="22" t="n">
        <v>1</v>
      </c>
      <c r="L663" s="19" t="s">
        <v>32</v>
      </c>
      <c r="M663" s="23" t="n">
        <v>64000</v>
      </c>
      <c r="N663" s="23" t="n">
        <v>64000</v>
      </c>
      <c r="O663" s="23" t="n">
        <v>64000</v>
      </c>
      <c r="P663" s="24" t="n">
        <v>90</v>
      </c>
      <c r="Q663" s="19" t="s">
        <v>33</v>
      </c>
      <c r="R663" s="25" t="s">
        <v>34</v>
      </c>
      <c r="S663" s="26" t="s">
        <v>2758</v>
      </c>
      <c r="T663" s="27" t="s">
        <v>245</v>
      </c>
      <c r="U663" s="28" t="s">
        <v>440</v>
      </c>
      <c r="V663" s="29"/>
      <c r="W663" s="30"/>
    </row>
    <row r="664" s="31" customFormat="true" ht="27" hidden="false" customHeight="true" outlineLevel="0" collapsed="false">
      <c r="A664" s="19" t="s">
        <v>2691</v>
      </c>
      <c r="B664" s="20" t="n">
        <v>44132</v>
      </c>
      <c r="C664" s="19" t="s">
        <v>24</v>
      </c>
      <c r="D664" s="19" t="s">
        <v>25</v>
      </c>
      <c r="E664" s="19" t="s">
        <v>26</v>
      </c>
      <c r="F664" s="21" t="s">
        <v>1649</v>
      </c>
      <c r="G664" s="19" t="s">
        <v>663</v>
      </c>
      <c r="H664" s="21" t="s">
        <v>2761</v>
      </c>
      <c r="I664" s="19" t="s">
        <v>30</v>
      </c>
      <c r="J664" s="19" t="s">
        <v>31</v>
      </c>
      <c r="K664" s="22" t="n">
        <v>1</v>
      </c>
      <c r="L664" s="19" t="s">
        <v>32</v>
      </c>
      <c r="M664" s="23" t="n">
        <v>74400</v>
      </c>
      <c r="N664" s="23" t="n">
        <v>74400</v>
      </c>
      <c r="O664" s="23" t="n">
        <v>74400</v>
      </c>
      <c r="P664" s="24" t="n">
        <v>90</v>
      </c>
      <c r="Q664" s="19" t="s">
        <v>33</v>
      </c>
      <c r="R664" s="25" t="s">
        <v>34</v>
      </c>
      <c r="S664" s="26" t="s">
        <v>2758</v>
      </c>
      <c r="T664" s="27" t="s">
        <v>245</v>
      </c>
      <c r="U664" s="28" t="s">
        <v>440</v>
      </c>
      <c r="V664" s="29"/>
      <c r="W664" s="30"/>
    </row>
    <row r="665" s="31" customFormat="true" ht="27" hidden="false" customHeight="true" outlineLevel="0" collapsed="false">
      <c r="A665" s="19" t="s">
        <v>2691</v>
      </c>
      <c r="B665" s="20" t="n">
        <v>44132</v>
      </c>
      <c r="C665" s="19" t="s">
        <v>24</v>
      </c>
      <c r="D665" s="19" t="s">
        <v>25</v>
      </c>
      <c r="E665" s="19" t="s">
        <v>26</v>
      </c>
      <c r="F665" s="21" t="s">
        <v>185</v>
      </c>
      <c r="G665" s="19" t="s">
        <v>186</v>
      </c>
      <c r="H665" s="21" t="s">
        <v>2761</v>
      </c>
      <c r="I665" s="19" t="s">
        <v>30</v>
      </c>
      <c r="J665" s="19" t="s">
        <v>31</v>
      </c>
      <c r="K665" s="22" t="n">
        <v>1</v>
      </c>
      <c r="L665" s="19" t="s">
        <v>32</v>
      </c>
      <c r="M665" s="23" t="n">
        <v>74400</v>
      </c>
      <c r="N665" s="23" t="n">
        <v>74400</v>
      </c>
      <c r="O665" s="23" t="n">
        <v>74400</v>
      </c>
      <c r="P665" s="24" t="n">
        <v>90</v>
      </c>
      <c r="Q665" s="19" t="s">
        <v>33</v>
      </c>
      <c r="R665" s="25" t="s">
        <v>34</v>
      </c>
      <c r="S665" s="26" t="s">
        <v>2758</v>
      </c>
      <c r="T665" s="27" t="s">
        <v>245</v>
      </c>
      <c r="U665" s="28" t="s">
        <v>440</v>
      </c>
      <c r="V665" s="29"/>
      <c r="W665" s="30"/>
    </row>
    <row r="666" s="31" customFormat="true" ht="27" hidden="false" customHeight="true" outlineLevel="0" collapsed="false">
      <c r="A666" s="19" t="s">
        <v>2691</v>
      </c>
      <c r="B666" s="20" t="n">
        <v>44132</v>
      </c>
      <c r="C666" s="19" t="s">
        <v>24</v>
      </c>
      <c r="D666" s="19" t="s">
        <v>25</v>
      </c>
      <c r="E666" s="19" t="s">
        <v>26</v>
      </c>
      <c r="F666" s="21" t="s">
        <v>165</v>
      </c>
      <c r="G666" s="19" t="s">
        <v>166</v>
      </c>
      <c r="H666" s="21" t="s">
        <v>2757</v>
      </c>
      <c r="I666" s="19" t="s">
        <v>30</v>
      </c>
      <c r="J666" s="19" t="s">
        <v>31</v>
      </c>
      <c r="K666" s="22" t="n">
        <v>1</v>
      </c>
      <c r="L666" s="19" t="s">
        <v>32</v>
      </c>
      <c r="M666" s="23" t="n">
        <v>74400</v>
      </c>
      <c r="N666" s="23" t="n">
        <v>74400</v>
      </c>
      <c r="O666" s="23" t="n">
        <v>74400</v>
      </c>
      <c r="P666" s="24" t="n">
        <v>90</v>
      </c>
      <c r="Q666" s="19" t="s">
        <v>33</v>
      </c>
      <c r="R666" s="25" t="s">
        <v>34</v>
      </c>
      <c r="S666" s="26" t="s">
        <v>2758</v>
      </c>
      <c r="T666" s="27" t="s">
        <v>245</v>
      </c>
      <c r="U666" s="28" t="s">
        <v>440</v>
      </c>
      <c r="V666" s="29"/>
      <c r="W666" s="30"/>
    </row>
    <row r="667" s="31" customFormat="true" ht="27" hidden="false" customHeight="true" outlineLevel="0" collapsed="false">
      <c r="A667" s="19" t="s">
        <v>2691</v>
      </c>
      <c r="B667" s="20" t="n">
        <v>44132</v>
      </c>
      <c r="C667" s="19" t="s">
        <v>24</v>
      </c>
      <c r="D667" s="19" t="s">
        <v>25</v>
      </c>
      <c r="E667" s="19" t="s">
        <v>26</v>
      </c>
      <c r="F667" s="21" t="s">
        <v>27</v>
      </c>
      <c r="G667" s="19" t="s">
        <v>28</v>
      </c>
      <c r="H667" s="21" t="s">
        <v>2757</v>
      </c>
      <c r="I667" s="19" t="s">
        <v>30</v>
      </c>
      <c r="J667" s="19" t="s">
        <v>31</v>
      </c>
      <c r="K667" s="22" t="n">
        <v>1</v>
      </c>
      <c r="L667" s="19" t="s">
        <v>32</v>
      </c>
      <c r="M667" s="23" t="n">
        <v>74400</v>
      </c>
      <c r="N667" s="23" t="n">
        <v>74400</v>
      </c>
      <c r="O667" s="23" t="n">
        <v>74400</v>
      </c>
      <c r="P667" s="24" t="n">
        <v>90</v>
      </c>
      <c r="Q667" s="19" t="s">
        <v>33</v>
      </c>
      <c r="R667" s="25" t="s">
        <v>34</v>
      </c>
      <c r="S667" s="26" t="s">
        <v>2758</v>
      </c>
      <c r="T667" s="27" t="s">
        <v>245</v>
      </c>
      <c r="U667" s="28" t="s">
        <v>440</v>
      </c>
      <c r="V667" s="29"/>
      <c r="W667" s="30"/>
    </row>
    <row r="668" s="31" customFormat="true" ht="27" hidden="false" customHeight="true" outlineLevel="0" collapsed="false">
      <c r="A668" s="19" t="s">
        <v>2691</v>
      </c>
      <c r="B668" s="20" t="n">
        <v>44132</v>
      </c>
      <c r="C668" s="19" t="s">
        <v>24</v>
      </c>
      <c r="D668" s="19" t="s">
        <v>25</v>
      </c>
      <c r="E668" s="19" t="s">
        <v>26</v>
      </c>
      <c r="F668" s="21" t="s">
        <v>2078</v>
      </c>
      <c r="G668" s="19" t="s">
        <v>2079</v>
      </c>
      <c r="H668" s="21" t="s">
        <v>2761</v>
      </c>
      <c r="I668" s="19" t="s">
        <v>30</v>
      </c>
      <c r="J668" s="19" t="s">
        <v>31</v>
      </c>
      <c r="K668" s="22" t="n">
        <v>1</v>
      </c>
      <c r="L668" s="19" t="s">
        <v>32</v>
      </c>
      <c r="M668" s="23" t="n">
        <v>74400</v>
      </c>
      <c r="N668" s="23" t="n">
        <v>74400</v>
      </c>
      <c r="O668" s="23" t="n">
        <v>74400</v>
      </c>
      <c r="P668" s="24" t="n">
        <v>90</v>
      </c>
      <c r="Q668" s="19" t="s">
        <v>33</v>
      </c>
      <c r="R668" s="25" t="s">
        <v>34</v>
      </c>
      <c r="S668" s="26" t="s">
        <v>2758</v>
      </c>
      <c r="T668" s="27" t="s">
        <v>245</v>
      </c>
      <c r="U668" s="28" t="s">
        <v>440</v>
      </c>
      <c r="V668" s="29"/>
      <c r="W668" s="30"/>
    </row>
    <row r="669" s="31" customFormat="true" ht="27" hidden="false" customHeight="true" outlineLevel="0" collapsed="false">
      <c r="A669" s="19" t="s">
        <v>2691</v>
      </c>
      <c r="B669" s="20" t="n">
        <v>44132</v>
      </c>
      <c r="C669" s="19" t="s">
        <v>24</v>
      </c>
      <c r="D669" s="19" t="s">
        <v>25</v>
      </c>
      <c r="E669" s="19" t="s">
        <v>26</v>
      </c>
      <c r="F669" s="21" t="s">
        <v>2121</v>
      </c>
      <c r="G669" s="19" t="s">
        <v>2122</v>
      </c>
      <c r="H669" s="21" t="s">
        <v>2761</v>
      </c>
      <c r="I669" s="19" t="s">
        <v>30</v>
      </c>
      <c r="J669" s="19" t="s">
        <v>31</v>
      </c>
      <c r="K669" s="22" t="n">
        <v>1</v>
      </c>
      <c r="L669" s="19" t="s">
        <v>32</v>
      </c>
      <c r="M669" s="23" t="n">
        <v>74400</v>
      </c>
      <c r="N669" s="23" t="n">
        <v>74400</v>
      </c>
      <c r="O669" s="23" t="n">
        <v>74400</v>
      </c>
      <c r="P669" s="24" t="n">
        <v>90</v>
      </c>
      <c r="Q669" s="19" t="s">
        <v>33</v>
      </c>
      <c r="R669" s="25" t="s">
        <v>34</v>
      </c>
      <c r="S669" s="26" t="s">
        <v>2758</v>
      </c>
      <c r="T669" s="27" t="s">
        <v>245</v>
      </c>
      <c r="U669" s="28" t="s">
        <v>440</v>
      </c>
      <c r="V669" s="29"/>
      <c r="W669" s="30"/>
    </row>
    <row r="670" s="31" customFormat="true" ht="27" hidden="false" customHeight="true" outlineLevel="0" collapsed="false">
      <c r="A670" s="19" t="s">
        <v>2691</v>
      </c>
      <c r="B670" s="20" t="n">
        <v>44132</v>
      </c>
      <c r="C670" s="19" t="s">
        <v>24</v>
      </c>
      <c r="D670" s="19" t="s">
        <v>25</v>
      </c>
      <c r="E670" s="19" t="s">
        <v>26</v>
      </c>
      <c r="F670" s="21" t="s">
        <v>213</v>
      </c>
      <c r="G670" s="19" t="s">
        <v>214</v>
      </c>
      <c r="H670" s="21" t="s">
        <v>2761</v>
      </c>
      <c r="I670" s="19" t="s">
        <v>30</v>
      </c>
      <c r="J670" s="19" t="s">
        <v>31</v>
      </c>
      <c r="K670" s="22" t="n">
        <v>1</v>
      </c>
      <c r="L670" s="19" t="s">
        <v>32</v>
      </c>
      <c r="M670" s="23" t="n">
        <v>74400</v>
      </c>
      <c r="N670" s="23" t="n">
        <v>74400</v>
      </c>
      <c r="O670" s="23" t="n">
        <v>74400</v>
      </c>
      <c r="P670" s="24" t="n">
        <v>90</v>
      </c>
      <c r="Q670" s="19" t="s">
        <v>33</v>
      </c>
      <c r="R670" s="25" t="s">
        <v>34</v>
      </c>
      <c r="S670" s="26" t="s">
        <v>2758</v>
      </c>
      <c r="T670" s="27" t="s">
        <v>245</v>
      </c>
      <c r="U670" s="28" t="s">
        <v>440</v>
      </c>
      <c r="V670" s="29"/>
      <c r="W670" s="30"/>
    </row>
    <row r="671" s="31" customFormat="true" ht="27" hidden="false" customHeight="true" outlineLevel="0" collapsed="false">
      <c r="A671" s="19" t="s">
        <v>2691</v>
      </c>
      <c r="B671" s="20" t="n">
        <v>44132</v>
      </c>
      <c r="C671" s="19" t="s">
        <v>24</v>
      </c>
      <c r="D671" s="19" t="s">
        <v>25</v>
      </c>
      <c r="E671" s="19" t="s">
        <v>26</v>
      </c>
      <c r="F671" s="21" t="s">
        <v>208</v>
      </c>
      <c r="G671" s="19" t="s">
        <v>209</v>
      </c>
      <c r="H671" s="21" t="s">
        <v>2757</v>
      </c>
      <c r="I671" s="19" t="s">
        <v>30</v>
      </c>
      <c r="J671" s="19" t="s">
        <v>31</v>
      </c>
      <c r="K671" s="22" t="n">
        <v>1</v>
      </c>
      <c r="L671" s="19" t="s">
        <v>32</v>
      </c>
      <c r="M671" s="23" t="n">
        <v>74400</v>
      </c>
      <c r="N671" s="23" t="n">
        <v>74400</v>
      </c>
      <c r="O671" s="23" t="n">
        <v>74400</v>
      </c>
      <c r="P671" s="24" t="n">
        <v>90</v>
      </c>
      <c r="Q671" s="19" t="s">
        <v>33</v>
      </c>
      <c r="R671" s="25" t="s">
        <v>34</v>
      </c>
      <c r="S671" s="26" t="s">
        <v>2758</v>
      </c>
      <c r="T671" s="27" t="s">
        <v>245</v>
      </c>
      <c r="U671" s="28" t="s">
        <v>440</v>
      </c>
      <c r="V671" s="29"/>
      <c r="W671" s="30"/>
    </row>
    <row r="672" s="31" customFormat="true" ht="27" hidden="false" customHeight="true" outlineLevel="0" collapsed="false">
      <c r="A672" s="19" t="s">
        <v>2691</v>
      </c>
      <c r="B672" s="20" t="n">
        <v>44132</v>
      </c>
      <c r="C672" s="19" t="s">
        <v>24</v>
      </c>
      <c r="D672" s="19" t="s">
        <v>25</v>
      </c>
      <c r="E672" s="19" t="s">
        <v>26</v>
      </c>
      <c r="F672" s="21" t="s">
        <v>928</v>
      </c>
      <c r="G672" s="19" t="s">
        <v>929</v>
      </c>
      <c r="H672" s="21" t="s">
        <v>2761</v>
      </c>
      <c r="I672" s="19" t="s">
        <v>30</v>
      </c>
      <c r="J672" s="19" t="s">
        <v>31</v>
      </c>
      <c r="K672" s="22" t="n">
        <v>1</v>
      </c>
      <c r="L672" s="19" t="s">
        <v>32</v>
      </c>
      <c r="M672" s="23" t="n">
        <v>74400</v>
      </c>
      <c r="N672" s="23" t="n">
        <v>74400</v>
      </c>
      <c r="O672" s="23" t="n">
        <v>74400</v>
      </c>
      <c r="P672" s="24" t="n">
        <v>90</v>
      </c>
      <c r="Q672" s="19" t="s">
        <v>33</v>
      </c>
      <c r="R672" s="25" t="s">
        <v>34</v>
      </c>
      <c r="S672" s="26" t="s">
        <v>2758</v>
      </c>
      <c r="T672" s="27" t="s">
        <v>245</v>
      </c>
      <c r="U672" s="28" t="s">
        <v>440</v>
      </c>
      <c r="V672" s="29"/>
      <c r="W672" s="30"/>
    </row>
    <row r="673" s="31" customFormat="true" ht="27" hidden="false" customHeight="true" outlineLevel="0" collapsed="false">
      <c r="A673" s="19" t="s">
        <v>2691</v>
      </c>
      <c r="B673" s="20" t="n">
        <v>44132</v>
      </c>
      <c r="C673" s="19" t="s">
        <v>24</v>
      </c>
      <c r="D673" s="19" t="s">
        <v>25</v>
      </c>
      <c r="E673" s="19" t="s">
        <v>26</v>
      </c>
      <c r="F673" s="21" t="s">
        <v>2129</v>
      </c>
      <c r="G673" s="19" t="s">
        <v>704</v>
      </c>
      <c r="H673" s="21" t="s">
        <v>2761</v>
      </c>
      <c r="I673" s="19" t="s">
        <v>30</v>
      </c>
      <c r="J673" s="19" t="s">
        <v>31</v>
      </c>
      <c r="K673" s="22" t="n">
        <v>1</v>
      </c>
      <c r="L673" s="19" t="s">
        <v>32</v>
      </c>
      <c r="M673" s="23" t="n">
        <v>74400</v>
      </c>
      <c r="N673" s="23" t="n">
        <v>74400</v>
      </c>
      <c r="O673" s="23" t="n">
        <v>74400</v>
      </c>
      <c r="P673" s="24" t="n">
        <v>90</v>
      </c>
      <c r="Q673" s="19" t="s">
        <v>33</v>
      </c>
      <c r="R673" s="25" t="s">
        <v>34</v>
      </c>
      <c r="S673" s="26" t="s">
        <v>2758</v>
      </c>
      <c r="T673" s="27" t="s">
        <v>245</v>
      </c>
      <c r="U673" s="28" t="s">
        <v>440</v>
      </c>
      <c r="V673" s="29"/>
      <c r="W673" s="30"/>
    </row>
    <row r="674" s="31" customFormat="true" ht="27" hidden="false" customHeight="true" outlineLevel="0" collapsed="false">
      <c r="A674" s="19" t="s">
        <v>2691</v>
      </c>
      <c r="B674" s="20" t="n">
        <v>44132</v>
      </c>
      <c r="C674" s="19" t="s">
        <v>24</v>
      </c>
      <c r="D674" s="19" t="s">
        <v>25</v>
      </c>
      <c r="E674" s="19" t="s">
        <v>26</v>
      </c>
      <c r="F674" s="21" t="s">
        <v>685</v>
      </c>
      <c r="G674" s="19" t="s">
        <v>686</v>
      </c>
      <c r="H674" s="21" t="s">
        <v>2761</v>
      </c>
      <c r="I674" s="19" t="s">
        <v>30</v>
      </c>
      <c r="J674" s="19" t="s">
        <v>31</v>
      </c>
      <c r="K674" s="22" t="n">
        <v>1</v>
      </c>
      <c r="L674" s="19" t="s">
        <v>32</v>
      </c>
      <c r="M674" s="23" t="n">
        <v>74400</v>
      </c>
      <c r="N674" s="23" t="n">
        <v>74400</v>
      </c>
      <c r="O674" s="23" t="n">
        <v>74400</v>
      </c>
      <c r="P674" s="24" t="n">
        <v>90</v>
      </c>
      <c r="Q674" s="19" t="s">
        <v>33</v>
      </c>
      <c r="R674" s="25" t="s">
        <v>34</v>
      </c>
      <c r="S674" s="26" t="s">
        <v>2758</v>
      </c>
      <c r="T674" s="27" t="s">
        <v>245</v>
      </c>
      <c r="U674" s="28" t="s">
        <v>440</v>
      </c>
      <c r="V674" s="29"/>
      <c r="W674" s="30"/>
    </row>
    <row r="675" s="31" customFormat="true" ht="27" hidden="false" customHeight="true" outlineLevel="0" collapsed="false">
      <c r="A675" s="19" t="s">
        <v>2691</v>
      </c>
      <c r="B675" s="20" t="n">
        <v>44132</v>
      </c>
      <c r="C675" s="19" t="s">
        <v>24</v>
      </c>
      <c r="D675" s="19" t="s">
        <v>25</v>
      </c>
      <c r="E675" s="19" t="s">
        <v>26</v>
      </c>
      <c r="F675" s="21" t="s">
        <v>1504</v>
      </c>
      <c r="G675" s="19" t="s">
        <v>1505</v>
      </c>
      <c r="H675" s="21" t="s">
        <v>2761</v>
      </c>
      <c r="I675" s="19" t="s">
        <v>30</v>
      </c>
      <c r="J675" s="19" t="s">
        <v>31</v>
      </c>
      <c r="K675" s="22" t="n">
        <v>1</v>
      </c>
      <c r="L675" s="19" t="s">
        <v>32</v>
      </c>
      <c r="M675" s="23" t="n">
        <v>74400</v>
      </c>
      <c r="N675" s="23" t="n">
        <v>74400</v>
      </c>
      <c r="O675" s="23" t="n">
        <v>74400</v>
      </c>
      <c r="P675" s="24" t="n">
        <v>90</v>
      </c>
      <c r="Q675" s="19" t="s">
        <v>33</v>
      </c>
      <c r="R675" s="25" t="s">
        <v>34</v>
      </c>
      <c r="S675" s="26" t="s">
        <v>2762</v>
      </c>
      <c r="T675" s="27" t="s">
        <v>245</v>
      </c>
      <c r="U675" s="28" t="s">
        <v>440</v>
      </c>
      <c r="V675" s="29"/>
      <c r="W675" s="30"/>
    </row>
    <row r="676" s="31" customFormat="true" ht="27" hidden="false" customHeight="true" outlineLevel="0" collapsed="false">
      <c r="A676" s="19" t="s">
        <v>2691</v>
      </c>
      <c r="B676" s="20" t="n">
        <v>44132</v>
      </c>
      <c r="C676" s="19" t="s">
        <v>24</v>
      </c>
      <c r="D676" s="19" t="s">
        <v>25</v>
      </c>
      <c r="E676" s="19" t="s">
        <v>26</v>
      </c>
      <c r="F676" s="21" t="s">
        <v>583</v>
      </c>
      <c r="G676" s="19" t="s">
        <v>584</v>
      </c>
      <c r="H676" s="21" t="s">
        <v>2761</v>
      </c>
      <c r="I676" s="19" t="s">
        <v>30</v>
      </c>
      <c r="J676" s="19" t="s">
        <v>31</v>
      </c>
      <c r="K676" s="22" t="n">
        <v>1</v>
      </c>
      <c r="L676" s="19" t="s">
        <v>32</v>
      </c>
      <c r="M676" s="23" t="n">
        <v>74400</v>
      </c>
      <c r="N676" s="23" t="n">
        <v>74400</v>
      </c>
      <c r="O676" s="23" t="n">
        <v>74400</v>
      </c>
      <c r="P676" s="24" t="n">
        <v>90</v>
      </c>
      <c r="Q676" s="19" t="s">
        <v>33</v>
      </c>
      <c r="R676" s="25" t="s">
        <v>34</v>
      </c>
      <c r="S676" s="26" t="s">
        <v>2758</v>
      </c>
      <c r="T676" s="27" t="s">
        <v>245</v>
      </c>
      <c r="U676" s="28" t="s">
        <v>440</v>
      </c>
      <c r="V676" s="29"/>
      <c r="W676" s="30"/>
    </row>
    <row r="677" s="31" customFormat="true" ht="27" hidden="false" customHeight="true" outlineLevel="0" collapsed="false">
      <c r="A677" s="19" t="s">
        <v>2691</v>
      </c>
      <c r="B677" s="20" t="n">
        <v>44132</v>
      </c>
      <c r="C677" s="19" t="s">
        <v>24</v>
      </c>
      <c r="D677" s="19" t="s">
        <v>25</v>
      </c>
      <c r="E677" s="19" t="s">
        <v>26</v>
      </c>
      <c r="F677" s="21" t="s">
        <v>658</v>
      </c>
      <c r="G677" s="19" t="s">
        <v>659</v>
      </c>
      <c r="H677" s="21" t="s">
        <v>2757</v>
      </c>
      <c r="I677" s="19" t="s">
        <v>30</v>
      </c>
      <c r="J677" s="19" t="s">
        <v>31</v>
      </c>
      <c r="K677" s="22" t="n">
        <v>1</v>
      </c>
      <c r="L677" s="19" t="s">
        <v>32</v>
      </c>
      <c r="M677" s="23" t="n">
        <v>74400</v>
      </c>
      <c r="N677" s="23" t="n">
        <v>74400</v>
      </c>
      <c r="O677" s="23" t="n">
        <v>74400</v>
      </c>
      <c r="P677" s="24" t="n">
        <v>90</v>
      </c>
      <c r="Q677" s="19" t="s">
        <v>33</v>
      </c>
      <c r="R677" s="25" t="s">
        <v>34</v>
      </c>
      <c r="S677" s="26" t="s">
        <v>2758</v>
      </c>
      <c r="T677" s="27" t="s">
        <v>245</v>
      </c>
      <c r="U677" s="28" t="s">
        <v>440</v>
      </c>
      <c r="V677" s="29"/>
      <c r="W677" s="30"/>
    </row>
    <row r="678" s="31" customFormat="true" ht="27" hidden="false" customHeight="true" outlineLevel="0" collapsed="false">
      <c r="A678" s="19" t="s">
        <v>2691</v>
      </c>
      <c r="B678" s="20" t="n">
        <v>44132</v>
      </c>
      <c r="C678" s="19" t="s">
        <v>24</v>
      </c>
      <c r="D678" s="19" t="s">
        <v>25</v>
      </c>
      <c r="E678" s="19" t="s">
        <v>26</v>
      </c>
      <c r="F678" s="21" t="s">
        <v>821</v>
      </c>
      <c r="G678" s="19" t="s">
        <v>822</v>
      </c>
      <c r="H678" s="21" t="s">
        <v>2761</v>
      </c>
      <c r="I678" s="19" t="s">
        <v>30</v>
      </c>
      <c r="J678" s="19" t="s">
        <v>31</v>
      </c>
      <c r="K678" s="22" t="n">
        <v>1</v>
      </c>
      <c r="L678" s="19" t="s">
        <v>32</v>
      </c>
      <c r="M678" s="23" t="n">
        <v>74400</v>
      </c>
      <c r="N678" s="23" t="n">
        <v>74400</v>
      </c>
      <c r="O678" s="23" t="n">
        <v>74400</v>
      </c>
      <c r="P678" s="24" t="n">
        <v>90</v>
      </c>
      <c r="Q678" s="19" t="s">
        <v>33</v>
      </c>
      <c r="R678" s="25" t="s">
        <v>34</v>
      </c>
      <c r="S678" s="26" t="s">
        <v>2758</v>
      </c>
      <c r="T678" s="27" t="s">
        <v>245</v>
      </c>
      <c r="U678" s="28" t="s">
        <v>440</v>
      </c>
      <c r="V678" s="29"/>
      <c r="W678" s="30"/>
    </row>
    <row r="679" s="31" customFormat="true" ht="27" hidden="false" customHeight="true" outlineLevel="0" collapsed="false">
      <c r="A679" s="19" t="s">
        <v>2691</v>
      </c>
      <c r="B679" s="20" t="n">
        <v>44132</v>
      </c>
      <c r="C679" s="19" t="s">
        <v>24</v>
      </c>
      <c r="D679" s="19" t="s">
        <v>25</v>
      </c>
      <c r="E679" s="19" t="s">
        <v>26</v>
      </c>
      <c r="F679" s="21" t="s">
        <v>751</v>
      </c>
      <c r="G679" s="19" t="s">
        <v>2763</v>
      </c>
      <c r="H679" s="21" t="s">
        <v>2761</v>
      </c>
      <c r="I679" s="19" t="s">
        <v>30</v>
      </c>
      <c r="J679" s="19" t="s">
        <v>31</v>
      </c>
      <c r="K679" s="22" t="n">
        <v>1</v>
      </c>
      <c r="L679" s="19" t="s">
        <v>32</v>
      </c>
      <c r="M679" s="23" t="n">
        <v>74400</v>
      </c>
      <c r="N679" s="23" t="n">
        <v>74400</v>
      </c>
      <c r="O679" s="23" t="n">
        <v>74400</v>
      </c>
      <c r="P679" s="24" t="n">
        <v>90</v>
      </c>
      <c r="Q679" s="19" t="s">
        <v>33</v>
      </c>
      <c r="R679" s="25" t="s">
        <v>34</v>
      </c>
      <c r="S679" s="26" t="s">
        <v>2758</v>
      </c>
      <c r="T679" s="27" t="s">
        <v>245</v>
      </c>
      <c r="U679" s="28" t="s">
        <v>440</v>
      </c>
      <c r="V679" s="29"/>
      <c r="W679" s="30"/>
    </row>
    <row r="680" s="31" customFormat="true" ht="27" hidden="false" customHeight="true" outlineLevel="0" collapsed="false">
      <c r="A680" s="19" t="s">
        <v>2691</v>
      </c>
      <c r="B680" s="20" t="n">
        <v>44132</v>
      </c>
      <c r="C680" s="19" t="s">
        <v>24</v>
      </c>
      <c r="D680" s="19" t="s">
        <v>25</v>
      </c>
      <c r="E680" s="19" t="s">
        <v>26</v>
      </c>
      <c r="F680" s="21" t="s">
        <v>1519</v>
      </c>
      <c r="G680" s="19" t="s">
        <v>1520</v>
      </c>
      <c r="H680" s="21" t="s">
        <v>2757</v>
      </c>
      <c r="I680" s="19" t="s">
        <v>30</v>
      </c>
      <c r="J680" s="19" t="s">
        <v>31</v>
      </c>
      <c r="K680" s="22" t="n">
        <v>1</v>
      </c>
      <c r="L680" s="19" t="s">
        <v>32</v>
      </c>
      <c r="M680" s="23" t="n">
        <v>74400</v>
      </c>
      <c r="N680" s="23" t="n">
        <v>74400</v>
      </c>
      <c r="O680" s="23" t="n">
        <v>74400</v>
      </c>
      <c r="P680" s="24" t="n">
        <v>90</v>
      </c>
      <c r="Q680" s="19" t="s">
        <v>33</v>
      </c>
      <c r="R680" s="25" t="s">
        <v>34</v>
      </c>
      <c r="S680" s="26" t="s">
        <v>2758</v>
      </c>
      <c r="T680" s="27" t="s">
        <v>245</v>
      </c>
      <c r="U680" s="28" t="s">
        <v>440</v>
      </c>
      <c r="V680" s="29"/>
      <c r="W680" s="30"/>
    </row>
    <row r="681" s="31" customFormat="true" ht="27" hidden="false" customHeight="true" outlineLevel="0" collapsed="false">
      <c r="A681" s="19" t="s">
        <v>2691</v>
      </c>
      <c r="B681" s="20" t="n">
        <v>44132</v>
      </c>
      <c r="C681" s="19" t="s">
        <v>24</v>
      </c>
      <c r="D681" s="19" t="s">
        <v>25</v>
      </c>
      <c r="E681" s="19" t="s">
        <v>26</v>
      </c>
      <c r="F681" s="21" t="s">
        <v>155</v>
      </c>
      <c r="G681" s="19" t="s">
        <v>156</v>
      </c>
      <c r="H681" s="21" t="s">
        <v>2757</v>
      </c>
      <c r="I681" s="19" t="s">
        <v>30</v>
      </c>
      <c r="J681" s="19" t="s">
        <v>31</v>
      </c>
      <c r="K681" s="22" t="n">
        <v>1</v>
      </c>
      <c r="L681" s="19" t="s">
        <v>32</v>
      </c>
      <c r="M681" s="23" t="n">
        <v>74400</v>
      </c>
      <c r="N681" s="23" t="n">
        <v>74400</v>
      </c>
      <c r="O681" s="23" t="n">
        <v>74400</v>
      </c>
      <c r="P681" s="24" t="n">
        <v>90</v>
      </c>
      <c r="Q681" s="19" t="s">
        <v>33</v>
      </c>
      <c r="R681" s="25" t="s">
        <v>34</v>
      </c>
      <c r="S681" s="26" t="s">
        <v>2758</v>
      </c>
      <c r="T681" s="27" t="s">
        <v>245</v>
      </c>
      <c r="U681" s="28" t="s">
        <v>440</v>
      </c>
      <c r="V681" s="29"/>
      <c r="W681" s="30"/>
    </row>
    <row r="682" s="31" customFormat="true" ht="27" hidden="false" customHeight="true" outlineLevel="0" collapsed="false">
      <c r="A682" s="19" t="s">
        <v>2691</v>
      </c>
      <c r="B682" s="20" t="n">
        <v>44132</v>
      </c>
      <c r="C682" s="19" t="s">
        <v>24</v>
      </c>
      <c r="D682" s="19" t="s">
        <v>25</v>
      </c>
      <c r="E682" s="19" t="s">
        <v>26</v>
      </c>
      <c r="F682" s="21" t="s">
        <v>1040</v>
      </c>
      <c r="G682" s="19" t="s">
        <v>367</v>
      </c>
      <c r="H682" s="21" t="s">
        <v>2757</v>
      </c>
      <c r="I682" s="19" t="s">
        <v>30</v>
      </c>
      <c r="J682" s="19" t="s">
        <v>31</v>
      </c>
      <c r="K682" s="22" t="n">
        <v>1</v>
      </c>
      <c r="L682" s="19" t="s">
        <v>32</v>
      </c>
      <c r="M682" s="23" t="n">
        <v>52800</v>
      </c>
      <c r="N682" s="23" t="n">
        <v>52800</v>
      </c>
      <c r="O682" s="23" t="n">
        <v>52800</v>
      </c>
      <c r="P682" s="24" t="n">
        <v>90</v>
      </c>
      <c r="Q682" s="19" t="s">
        <v>33</v>
      </c>
      <c r="R682" s="25" t="s">
        <v>34</v>
      </c>
      <c r="S682" s="26" t="s">
        <v>2764</v>
      </c>
      <c r="T682" s="27" t="s">
        <v>245</v>
      </c>
      <c r="U682" s="28" t="s">
        <v>440</v>
      </c>
      <c r="V682" s="29"/>
      <c r="W682" s="30"/>
    </row>
    <row r="683" s="31" customFormat="true" ht="27" hidden="false" customHeight="true" outlineLevel="0" collapsed="false">
      <c r="A683" s="19" t="s">
        <v>2691</v>
      </c>
      <c r="B683" s="20" t="n">
        <v>44132</v>
      </c>
      <c r="C683" s="19" t="s">
        <v>24</v>
      </c>
      <c r="D683" s="19" t="s">
        <v>25</v>
      </c>
      <c r="E683" s="19" t="s">
        <v>26</v>
      </c>
      <c r="F683" s="21" t="s">
        <v>2222</v>
      </c>
      <c r="G683" s="19" t="s">
        <v>599</v>
      </c>
      <c r="H683" s="21" t="s">
        <v>2761</v>
      </c>
      <c r="I683" s="19" t="s">
        <v>30</v>
      </c>
      <c r="J683" s="19" t="s">
        <v>31</v>
      </c>
      <c r="K683" s="22" t="n">
        <v>1</v>
      </c>
      <c r="L683" s="19" t="s">
        <v>32</v>
      </c>
      <c r="M683" s="23" t="n">
        <v>74400</v>
      </c>
      <c r="N683" s="23" t="n">
        <v>74400</v>
      </c>
      <c r="O683" s="23" t="n">
        <v>74400</v>
      </c>
      <c r="P683" s="24" t="n">
        <v>90</v>
      </c>
      <c r="Q683" s="19" t="s">
        <v>33</v>
      </c>
      <c r="R683" s="25" t="s">
        <v>34</v>
      </c>
      <c r="S683" s="26" t="s">
        <v>2758</v>
      </c>
      <c r="T683" s="27" t="s">
        <v>245</v>
      </c>
      <c r="U683" s="28" t="s">
        <v>440</v>
      </c>
      <c r="V683" s="29"/>
      <c r="W683" s="30"/>
    </row>
    <row r="684" s="31" customFormat="true" ht="27" hidden="false" customHeight="true" outlineLevel="0" collapsed="false">
      <c r="A684" s="19" t="s">
        <v>2691</v>
      </c>
      <c r="B684" s="20" t="n">
        <v>44132</v>
      </c>
      <c r="C684" s="19" t="s">
        <v>24</v>
      </c>
      <c r="D684" s="19" t="s">
        <v>25</v>
      </c>
      <c r="E684" s="19" t="s">
        <v>26</v>
      </c>
      <c r="F684" s="21" t="s">
        <v>836</v>
      </c>
      <c r="G684" s="19" t="s">
        <v>837</v>
      </c>
      <c r="H684" s="21" t="s">
        <v>2761</v>
      </c>
      <c r="I684" s="19" t="s">
        <v>30</v>
      </c>
      <c r="J684" s="19" t="s">
        <v>31</v>
      </c>
      <c r="K684" s="22" t="n">
        <v>1</v>
      </c>
      <c r="L684" s="19" t="s">
        <v>32</v>
      </c>
      <c r="M684" s="23" t="n">
        <v>74400</v>
      </c>
      <c r="N684" s="23" t="n">
        <v>74400</v>
      </c>
      <c r="O684" s="23" t="n">
        <v>74400</v>
      </c>
      <c r="P684" s="24" t="n">
        <v>90</v>
      </c>
      <c r="Q684" s="19" t="s">
        <v>33</v>
      </c>
      <c r="R684" s="25" t="s">
        <v>34</v>
      </c>
      <c r="S684" s="26" t="s">
        <v>2758</v>
      </c>
      <c r="T684" s="27" t="s">
        <v>245</v>
      </c>
      <c r="U684" s="28" t="s">
        <v>440</v>
      </c>
      <c r="V684" s="29"/>
      <c r="W684" s="30"/>
    </row>
    <row r="685" s="31" customFormat="true" ht="27" hidden="false" customHeight="true" outlineLevel="0" collapsed="false">
      <c r="A685" s="19" t="s">
        <v>2691</v>
      </c>
      <c r="B685" s="20" t="n">
        <v>44132</v>
      </c>
      <c r="C685" s="19" t="s">
        <v>24</v>
      </c>
      <c r="D685" s="19" t="s">
        <v>25</v>
      </c>
      <c r="E685" s="19" t="s">
        <v>26</v>
      </c>
      <c r="F685" s="21" t="s">
        <v>671</v>
      </c>
      <c r="G685" s="19" t="s">
        <v>672</v>
      </c>
      <c r="H685" s="21" t="s">
        <v>2757</v>
      </c>
      <c r="I685" s="19" t="s">
        <v>30</v>
      </c>
      <c r="J685" s="19" t="s">
        <v>31</v>
      </c>
      <c r="K685" s="22" t="n">
        <v>1</v>
      </c>
      <c r="L685" s="19" t="s">
        <v>32</v>
      </c>
      <c r="M685" s="23" t="n">
        <v>74400</v>
      </c>
      <c r="N685" s="23" t="n">
        <v>74400</v>
      </c>
      <c r="O685" s="23" t="n">
        <v>74400</v>
      </c>
      <c r="P685" s="24" t="n">
        <v>90</v>
      </c>
      <c r="Q685" s="19" t="s">
        <v>33</v>
      </c>
      <c r="R685" s="25" t="s">
        <v>34</v>
      </c>
      <c r="S685" s="26" t="s">
        <v>2758</v>
      </c>
      <c r="T685" s="27" t="s">
        <v>245</v>
      </c>
      <c r="U685" s="28" t="s">
        <v>440</v>
      </c>
      <c r="V685" s="29"/>
      <c r="W685" s="30"/>
    </row>
    <row r="686" s="31" customFormat="true" ht="27" hidden="false" customHeight="true" outlineLevel="0" collapsed="false">
      <c r="A686" s="19" t="s">
        <v>2765</v>
      </c>
      <c r="B686" s="20" t="n">
        <v>44131</v>
      </c>
      <c r="C686" s="19" t="s">
        <v>24</v>
      </c>
      <c r="D686" s="19" t="s">
        <v>25</v>
      </c>
      <c r="E686" s="19" t="s">
        <v>26</v>
      </c>
      <c r="F686" s="21" t="s">
        <v>2766</v>
      </c>
      <c r="G686" s="19" t="s">
        <v>2767</v>
      </c>
      <c r="H686" s="21" t="s">
        <v>2768</v>
      </c>
      <c r="I686" s="19" t="s">
        <v>30</v>
      </c>
      <c r="J686" s="19" t="s">
        <v>2769</v>
      </c>
      <c r="K686" s="22" t="n">
        <v>1</v>
      </c>
      <c r="L686" s="19" t="s">
        <v>32</v>
      </c>
      <c r="M686" s="23" t="n">
        <v>43239.6</v>
      </c>
      <c r="N686" s="23" t="n">
        <v>129718.8</v>
      </c>
      <c r="O686" s="23" t="n">
        <v>385601.14</v>
      </c>
      <c r="P686" s="24" t="n">
        <v>90</v>
      </c>
      <c r="Q686" s="19" t="s">
        <v>33</v>
      </c>
      <c r="R686" s="25" t="s">
        <v>25</v>
      </c>
      <c r="S686" s="26" t="s">
        <v>2770</v>
      </c>
      <c r="T686" s="27" t="s">
        <v>353</v>
      </c>
      <c r="U686" s="28" t="s">
        <v>2771</v>
      </c>
      <c r="V686" s="29"/>
      <c r="W686" s="30"/>
    </row>
    <row r="687" s="31" customFormat="true" ht="27" hidden="false" customHeight="true" outlineLevel="0" collapsed="false">
      <c r="A687" s="19" t="s">
        <v>2772</v>
      </c>
      <c r="B687" s="20" t="n">
        <v>44128</v>
      </c>
      <c r="C687" s="19" t="s">
        <v>24</v>
      </c>
      <c r="D687" s="19" t="s">
        <v>968</v>
      </c>
      <c r="E687" s="19" t="s">
        <v>969</v>
      </c>
      <c r="F687" s="21" t="s">
        <v>2773</v>
      </c>
      <c r="G687" s="19" t="s">
        <v>2774</v>
      </c>
      <c r="H687" s="21" t="s">
        <v>2775</v>
      </c>
      <c r="I687" s="19" t="s">
        <v>1321</v>
      </c>
      <c r="J687" s="19" t="s">
        <v>2776</v>
      </c>
      <c r="K687" s="22" t="n">
        <v>114</v>
      </c>
      <c r="L687" s="19" t="s">
        <v>535</v>
      </c>
      <c r="M687" s="23" t="n">
        <v>9.04</v>
      </c>
      <c r="N687" s="23" t="n">
        <v>1030.56</v>
      </c>
      <c r="O687" s="23" t="n">
        <v>3719.82</v>
      </c>
      <c r="P687" s="24" t="n">
        <v>10</v>
      </c>
      <c r="Q687" s="19" t="s">
        <v>33</v>
      </c>
      <c r="R687" s="25" t="s">
        <v>2777</v>
      </c>
      <c r="S687" s="26" t="s">
        <v>2778</v>
      </c>
      <c r="T687" s="27" t="s">
        <v>353</v>
      </c>
      <c r="U687" s="28" t="s">
        <v>440</v>
      </c>
      <c r="V687" s="29"/>
      <c r="W687" s="30"/>
    </row>
    <row r="688" s="31" customFormat="true" ht="27" hidden="false" customHeight="true" outlineLevel="0" collapsed="false">
      <c r="A688" s="19" t="s">
        <v>2772</v>
      </c>
      <c r="B688" s="20" t="n">
        <v>44128</v>
      </c>
      <c r="C688" s="19" t="s">
        <v>24</v>
      </c>
      <c r="D688" s="19" t="s">
        <v>968</v>
      </c>
      <c r="E688" s="19" t="s">
        <v>969</v>
      </c>
      <c r="F688" s="21" t="s">
        <v>2773</v>
      </c>
      <c r="G688" s="19" t="s">
        <v>2774</v>
      </c>
      <c r="H688" s="21" t="s">
        <v>2775</v>
      </c>
      <c r="I688" s="19" t="s">
        <v>1321</v>
      </c>
      <c r="J688" s="19" t="s">
        <v>2779</v>
      </c>
      <c r="K688" s="22" t="n">
        <v>114</v>
      </c>
      <c r="L688" s="19" t="s">
        <v>535</v>
      </c>
      <c r="M688" s="23" t="n">
        <v>23.59</v>
      </c>
      <c r="N688" s="23" t="n">
        <v>2689.26</v>
      </c>
      <c r="O688" s="23" t="n">
        <v>3719.82</v>
      </c>
      <c r="P688" s="24" t="n">
        <v>10</v>
      </c>
      <c r="Q688" s="19" t="s">
        <v>33</v>
      </c>
      <c r="R688" s="25" t="s">
        <v>2777</v>
      </c>
      <c r="S688" s="26" t="s">
        <v>2778</v>
      </c>
      <c r="T688" s="27" t="s">
        <v>353</v>
      </c>
      <c r="U688" s="28" t="s">
        <v>440</v>
      </c>
      <c r="V688" s="29"/>
      <c r="W688" s="30"/>
    </row>
    <row r="689" s="31" customFormat="true" ht="27" hidden="false" customHeight="true" outlineLevel="0" collapsed="false">
      <c r="A689" s="19" t="s">
        <v>2780</v>
      </c>
      <c r="B689" s="20" t="n">
        <v>44128</v>
      </c>
      <c r="C689" s="19" t="s">
        <v>24</v>
      </c>
      <c r="D689" s="19" t="s">
        <v>968</v>
      </c>
      <c r="E689" s="19" t="s">
        <v>969</v>
      </c>
      <c r="F689" s="21" t="s">
        <v>2781</v>
      </c>
      <c r="G689" s="19" t="s">
        <v>2782</v>
      </c>
      <c r="H689" s="21" t="s">
        <v>2783</v>
      </c>
      <c r="I689" s="19" t="s">
        <v>1321</v>
      </c>
      <c r="J689" s="19" t="s">
        <v>2784</v>
      </c>
      <c r="K689" s="22" t="n">
        <v>3960</v>
      </c>
      <c r="L689" s="19" t="s">
        <v>535</v>
      </c>
      <c r="M689" s="23" t="n">
        <v>1.78</v>
      </c>
      <c r="N689" s="23" t="n">
        <v>7048.8</v>
      </c>
      <c r="O689" s="23" t="n">
        <v>7048.8</v>
      </c>
      <c r="P689" s="24" t="n">
        <v>10</v>
      </c>
      <c r="Q689" s="19" t="s">
        <v>33</v>
      </c>
      <c r="R689" s="25" t="s">
        <v>2777</v>
      </c>
      <c r="S689" s="26" t="s">
        <v>2785</v>
      </c>
      <c r="T689" s="27" t="s">
        <v>353</v>
      </c>
      <c r="U689" s="28" t="s">
        <v>440</v>
      </c>
      <c r="V689" s="29"/>
      <c r="W689" s="30"/>
    </row>
    <row r="690" s="31" customFormat="true" ht="27" hidden="false" customHeight="true" outlineLevel="0" collapsed="false">
      <c r="A690" s="19" t="s">
        <v>2786</v>
      </c>
      <c r="B690" s="20" t="n">
        <v>44127</v>
      </c>
      <c r="C690" s="19" t="s">
        <v>24</v>
      </c>
      <c r="D690" s="19" t="s">
        <v>528</v>
      </c>
      <c r="E690" s="19" t="s">
        <v>529</v>
      </c>
      <c r="F690" s="21" t="s">
        <v>2787</v>
      </c>
      <c r="G690" s="19" t="s">
        <v>2788</v>
      </c>
      <c r="H690" s="21" t="s">
        <v>2789</v>
      </c>
      <c r="I690" s="19" t="s">
        <v>30</v>
      </c>
      <c r="J690" s="19" t="s">
        <v>2790</v>
      </c>
      <c r="K690" s="22" t="n">
        <v>1</v>
      </c>
      <c r="L690" s="19" t="s">
        <v>32</v>
      </c>
      <c r="M690" s="23" t="n">
        <v>13895</v>
      </c>
      <c r="N690" s="23" t="n">
        <v>13895</v>
      </c>
      <c r="O690" s="23" t="n">
        <v>13895</v>
      </c>
      <c r="P690" s="24" t="n">
        <v>15</v>
      </c>
      <c r="Q690" s="19" t="s">
        <v>33</v>
      </c>
      <c r="R690" s="25" t="s">
        <v>2791</v>
      </c>
      <c r="S690" s="26" t="s">
        <v>2792</v>
      </c>
      <c r="T690" s="27" t="s">
        <v>353</v>
      </c>
      <c r="U690" s="28" t="s">
        <v>440</v>
      </c>
      <c r="V690" s="29"/>
      <c r="W690" s="30"/>
    </row>
    <row r="691" s="31" customFormat="true" ht="27" hidden="false" customHeight="true" outlineLevel="0" collapsed="false">
      <c r="A691" s="19" t="s">
        <v>2691</v>
      </c>
      <c r="B691" s="20" t="n">
        <v>44126</v>
      </c>
      <c r="C691" s="19" t="s">
        <v>24</v>
      </c>
      <c r="D691" s="19" t="s">
        <v>25</v>
      </c>
      <c r="E691" s="19" t="s">
        <v>26</v>
      </c>
      <c r="F691" s="21" t="s">
        <v>1009</v>
      </c>
      <c r="G691" s="19" t="s">
        <v>513</v>
      </c>
      <c r="H691" s="21" t="s">
        <v>2793</v>
      </c>
      <c r="I691" s="19" t="s">
        <v>30</v>
      </c>
      <c r="J691" s="19" t="s">
        <v>31</v>
      </c>
      <c r="K691" s="22" t="n">
        <v>1</v>
      </c>
      <c r="L691" s="19" t="s">
        <v>32</v>
      </c>
      <c r="M691" s="23" t="n">
        <v>93000</v>
      </c>
      <c r="N691" s="23" t="n">
        <v>93000</v>
      </c>
      <c r="O691" s="23" t="n">
        <v>93000</v>
      </c>
      <c r="P691" s="24" t="n">
        <v>90</v>
      </c>
      <c r="Q691" s="19" t="s">
        <v>33</v>
      </c>
      <c r="R691" s="25" t="s">
        <v>34</v>
      </c>
      <c r="S691" s="26" t="s">
        <v>2794</v>
      </c>
      <c r="T691" s="27" t="s">
        <v>245</v>
      </c>
      <c r="U691" s="28" t="s">
        <v>440</v>
      </c>
      <c r="V691" s="29"/>
      <c r="W691" s="30"/>
    </row>
    <row r="692" s="31" customFormat="true" ht="27" hidden="false" customHeight="true" outlineLevel="0" collapsed="false">
      <c r="A692" s="19" t="s">
        <v>2691</v>
      </c>
      <c r="B692" s="20" t="n">
        <v>44126</v>
      </c>
      <c r="C692" s="19" t="s">
        <v>24</v>
      </c>
      <c r="D692" s="19" t="s">
        <v>25</v>
      </c>
      <c r="E692" s="19" t="s">
        <v>26</v>
      </c>
      <c r="F692" s="21" t="s">
        <v>1695</v>
      </c>
      <c r="G692" s="19" t="s">
        <v>80</v>
      </c>
      <c r="H692" s="21" t="s">
        <v>2793</v>
      </c>
      <c r="I692" s="19" t="s">
        <v>30</v>
      </c>
      <c r="J692" s="19" t="s">
        <v>31</v>
      </c>
      <c r="K692" s="22" t="n">
        <v>1</v>
      </c>
      <c r="L692" s="19" t="s">
        <v>32</v>
      </c>
      <c r="M692" s="23" t="n">
        <v>93000</v>
      </c>
      <c r="N692" s="23" t="n">
        <v>93000</v>
      </c>
      <c r="O692" s="23" t="n">
        <v>93000</v>
      </c>
      <c r="P692" s="24" t="n">
        <v>90</v>
      </c>
      <c r="Q692" s="19" t="s">
        <v>33</v>
      </c>
      <c r="R692" s="25" t="s">
        <v>34</v>
      </c>
      <c r="S692" s="26" t="s">
        <v>2794</v>
      </c>
      <c r="T692" s="27" t="s">
        <v>245</v>
      </c>
      <c r="U692" s="28" t="s">
        <v>440</v>
      </c>
      <c r="V692" s="29"/>
      <c r="W692" s="30"/>
    </row>
    <row r="693" s="31" customFormat="true" ht="27" hidden="false" customHeight="true" outlineLevel="0" collapsed="false">
      <c r="A693" s="19" t="s">
        <v>2691</v>
      </c>
      <c r="B693" s="20" t="n">
        <v>44126</v>
      </c>
      <c r="C693" s="19" t="s">
        <v>24</v>
      </c>
      <c r="D693" s="19" t="s">
        <v>25</v>
      </c>
      <c r="E693" s="19" t="s">
        <v>26</v>
      </c>
      <c r="F693" s="21" t="s">
        <v>1776</v>
      </c>
      <c r="G693" s="19" t="s">
        <v>1777</v>
      </c>
      <c r="H693" s="21" t="s">
        <v>2793</v>
      </c>
      <c r="I693" s="19" t="s">
        <v>30</v>
      </c>
      <c r="J693" s="19" t="s">
        <v>31</v>
      </c>
      <c r="K693" s="22" t="n">
        <v>1</v>
      </c>
      <c r="L693" s="19" t="s">
        <v>32</v>
      </c>
      <c r="M693" s="23" t="n">
        <v>93000</v>
      </c>
      <c r="N693" s="23" t="n">
        <v>93000</v>
      </c>
      <c r="O693" s="23" t="n">
        <v>93000</v>
      </c>
      <c r="P693" s="24" t="n">
        <v>90</v>
      </c>
      <c r="Q693" s="19" t="s">
        <v>33</v>
      </c>
      <c r="R693" s="25" t="s">
        <v>34</v>
      </c>
      <c r="S693" s="26" t="s">
        <v>2794</v>
      </c>
      <c r="T693" s="27" t="s">
        <v>245</v>
      </c>
      <c r="U693" s="28" t="s">
        <v>440</v>
      </c>
      <c r="V693" s="29"/>
      <c r="W693" s="30"/>
    </row>
    <row r="694" s="31" customFormat="true" ht="27" hidden="false" customHeight="true" outlineLevel="0" collapsed="false">
      <c r="A694" s="19" t="s">
        <v>2691</v>
      </c>
      <c r="B694" s="20" t="n">
        <v>44126</v>
      </c>
      <c r="C694" s="19" t="s">
        <v>24</v>
      </c>
      <c r="D694" s="19" t="s">
        <v>25</v>
      </c>
      <c r="E694" s="19" t="s">
        <v>26</v>
      </c>
      <c r="F694" s="21" t="s">
        <v>712</v>
      </c>
      <c r="G694" s="19" t="s">
        <v>713</v>
      </c>
      <c r="H694" s="21" t="s">
        <v>2793</v>
      </c>
      <c r="I694" s="19" t="s">
        <v>30</v>
      </c>
      <c r="J694" s="19" t="s">
        <v>31</v>
      </c>
      <c r="K694" s="22" t="n">
        <v>1</v>
      </c>
      <c r="L694" s="19" t="s">
        <v>32</v>
      </c>
      <c r="M694" s="23" t="n">
        <v>93000</v>
      </c>
      <c r="N694" s="23" t="n">
        <v>93000</v>
      </c>
      <c r="O694" s="23" t="n">
        <v>93000</v>
      </c>
      <c r="P694" s="24" t="n">
        <v>90</v>
      </c>
      <c r="Q694" s="19" t="s">
        <v>33</v>
      </c>
      <c r="R694" s="25" t="s">
        <v>34</v>
      </c>
      <c r="S694" s="26" t="s">
        <v>2794</v>
      </c>
      <c r="T694" s="27" t="s">
        <v>245</v>
      </c>
      <c r="U694" s="28" t="s">
        <v>440</v>
      </c>
      <c r="V694" s="29"/>
      <c r="W694" s="30"/>
    </row>
    <row r="695" s="31" customFormat="true" ht="27" hidden="false" customHeight="true" outlineLevel="0" collapsed="false">
      <c r="A695" s="19" t="s">
        <v>2691</v>
      </c>
      <c r="B695" s="20" t="n">
        <v>44126</v>
      </c>
      <c r="C695" s="19" t="s">
        <v>24</v>
      </c>
      <c r="D695" s="19" t="s">
        <v>25</v>
      </c>
      <c r="E695" s="19" t="s">
        <v>26</v>
      </c>
      <c r="F695" s="21" t="s">
        <v>1649</v>
      </c>
      <c r="G695" s="19" t="s">
        <v>681</v>
      </c>
      <c r="H695" s="21" t="s">
        <v>2793</v>
      </c>
      <c r="I695" s="19" t="s">
        <v>30</v>
      </c>
      <c r="J695" s="19" t="s">
        <v>31</v>
      </c>
      <c r="K695" s="22" t="n">
        <v>1</v>
      </c>
      <c r="L695" s="19" t="s">
        <v>32</v>
      </c>
      <c r="M695" s="23" t="n">
        <v>93000</v>
      </c>
      <c r="N695" s="23" t="n">
        <v>93000</v>
      </c>
      <c r="O695" s="23" t="n">
        <v>93000</v>
      </c>
      <c r="P695" s="24" t="n">
        <v>90</v>
      </c>
      <c r="Q695" s="19" t="s">
        <v>33</v>
      </c>
      <c r="R695" s="25" t="s">
        <v>34</v>
      </c>
      <c r="S695" s="26" t="s">
        <v>2794</v>
      </c>
      <c r="T695" s="27" t="s">
        <v>245</v>
      </c>
      <c r="U695" s="28" t="s">
        <v>440</v>
      </c>
      <c r="V695" s="29"/>
      <c r="W695" s="30"/>
    </row>
    <row r="696" s="31" customFormat="true" ht="27" hidden="false" customHeight="true" outlineLevel="0" collapsed="false">
      <c r="A696" s="19" t="s">
        <v>2691</v>
      </c>
      <c r="B696" s="20" t="n">
        <v>44126</v>
      </c>
      <c r="C696" s="19" t="s">
        <v>24</v>
      </c>
      <c r="D696" s="19" t="s">
        <v>25</v>
      </c>
      <c r="E696" s="19" t="s">
        <v>26</v>
      </c>
      <c r="F696" s="21" t="s">
        <v>878</v>
      </c>
      <c r="G696" s="19" t="s">
        <v>879</v>
      </c>
      <c r="H696" s="21" t="s">
        <v>2793</v>
      </c>
      <c r="I696" s="19" t="s">
        <v>30</v>
      </c>
      <c r="J696" s="19" t="s">
        <v>31</v>
      </c>
      <c r="K696" s="22" t="n">
        <v>1</v>
      </c>
      <c r="L696" s="19" t="s">
        <v>32</v>
      </c>
      <c r="M696" s="23" t="n">
        <v>93000</v>
      </c>
      <c r="N696" s="23" t="n">
        <v>93000</v>
      </c>
      <c r="O696" s="23" t="n">
        <v>93000</v>
      </c>
      <c r="P696" s="24" t="n">
        <v>90</v>
      </c>
      <c r="Q696" s="19" t="s">
        <v>33</v>
      </c>
      <c r="R696" s="25" t="s">
        <v>34</v>
      </c>
      <c r="S696" s="26" t="s">
        <v>2794</v>
      </c>
      <c r="T696" s="27" t="s">
        <v>245</v>
      </c>
      <c r="U696" s="28" t="s">
        <v>440</v>
      </c>
      <c r="V696" s="29"/>
      <c r="W696" s="30"/>
    </row>
    <row r="697" s="31" customFormat="true" ht="27" hidden="false" customHeight="true" outlineLevel="0" collapsed="false">
      <c r="A697" s="19" t="s">
        <v>2691</v>
      </c>
      <c r="B697" s="20" t="n">
        <v>44126</v>
      </c>
      <c r="C697" s="19" t="s">
        <v>24</v>
      </c>
      <c r="D697" s="19" t="s">
        <v>25</v>
      </c>
      <c r="E697" s="19" t="s">
        <v>26</v>
      </c>
      <c r="F697" s="21" t="s">
        <v>883</v>
      </c>
      <c r="G697" s="19" t="s">
        <v>884</v>
      </c>
      <c r="H697" s="21" t="s">
        <v>2793</v>
      </c>
      <c r="I697" s="19" t="s">
        <v>30</v>
      </c>
      <c r="J697" s="19" t="s">
        <v>31</v>
      </c>
      <c r="K697" s="22" t="n">
        <v>1</v>
      </c>
      <c r="L697" s="19" t="s">
        <v>32</v>
      </c>
      <c r="M697" s="23" t="n">
        <v>93000</v>
      </c>
      <c r="N697" s="23" t="n">
        <v>93000</v>
      </c>
      <c r="O697" s="23" t="n">
        <v>93000</v>
      </c>
      <c r="P697" s="24" t="n">
        <v>90</v>
      </c>
      <c r="Q697" s="19" t="s">
        <v>33</v>
      </c>
      <c r="R697" s="25" t="s">
        <v>34</v>
      </c>
      <c r="S697" s="26" t="s">
        <v>2794</v>
      </c>
      <c r="T697" s="27" t="s">
        <v>245</v>
      </c>
      <c r="U697" s="28" t="s">
        <v>440</v>
      </c>
      <c r="V697" s="29"/>
      <c r="W697" s="30"/>
    </row>
    <row r="698" s="31" customFormat="true" ht="27" hidden="false" customHeight="true" outlineLevel="0" collapsed="false">
      <c r="A698" s="19" t="s">
        <v>2691</v>
      </c>
      <c r="B698" s="20" t="n">
        <v>44126</v>
      </c>
      <c r="C698" s="19" t="s">
        <v>24</v>
      </c>
      <c r="D698" s="19" t="s">
        <v>25</v>
      </c>
      <c r="E698" s="19" t="s">
        <v>26</v>
      </c>
      <c r="F698" s="21" t="s">
        <v>1568</v>
      </c>
      <c r="G698" s="19" t="s">
        <v>642</v>
      </c>
      <c r="H698" s="21" t="s">
        <v>2793</v>
      </c>
      <c r="I698" s="19" t="s">
        <v>30</v>
      </c>
      <c r="J698" s="19" t="s">
        <v>31</v>
      </c>
      <c r="K698" s="22" t="n">
        <v>1</v>
      </c>
      <c r="L698" s="19" t="s">
        <v>32</v>
      </c>
      <c r="M698" s="23" t="n">
        <v>93000</v>
      </c>
      <c r="N698" s="23" t="n">
        <v>93000</v>
      </c>
      <c r="O698" s="23" t="n">
        <v>93000</v>
      </c>
      <c r="P698" s="24" t="n">
        <v>90</v>
      </c>
      <c r="Q698" s="19" t="s">
        <v>33</v>
      </c>
      <c r="R698" s="25" t="s">
        <v>34</v>
      </c>
      <c r="S698" s="26" t="s">
        <v>2794</v>
      </c>
      <c r="T698" s="27" t="s">
        <v>245</v>
      </c>
      <c r="U698" s="28" t="s">
        <v>440</v>
      </c>
      <c r="V698" s="29"/>
      <c r="W698" s="30"/>
    </row>
    <row r="699" s="31" customFormat="true" ht="27" hidden="false" customHeight="true" outlineLevel="0" collapsed="false">
      <c r="A699" s="19" t="s">
        <v>2691</v>
      </c>
      <c r="B699" s="20" t="n">
        <v>44126</v>
      </c>
      <c r="C699" s="19" t="s">
        <v>24</v>
      </c>
      <c r="D699" s="19" t="s">
        <v>25</v>
      </c>
      <c r="E699" s="19" t="s">
        <v>26</v>
      </c>
      <c r="F699" s="21" t="s">
        <v>401</v>
      </c>
      <c r="G699" s="19" t="s">
        <v>2795</v>
      </c>
      <c r="H699" s="21" t="s">
        <v>2793</v>
      </c>
      <c r="I699" s="19" t="s">
        <v>30</v>
      </c>
      <c r="J699" s="19" t="s">
        <v>31</v>
      </c>
      <c r="K699" s="22" t="n">
        <v>1</v>
      </c>
      <c r="L699" s="19" t="s">
        <v>32</v>
      </c>
      <c r="M699" s="23" t="n">
        <v>93000</v>
      </c>
      <c r="N699" s="23" t="n">
        <v>93000</v>
      </c>
      <c r="O699" s="23" t="n">
        <v>93000</v>
      </c>
      <c r="P699" s="24" t="n">
        <v>90</v>
      </c>
      <c r="Q699" s="19" t="s">
        <v>33</v>
      </c>
      <c r="R699" s="25" t="s">
        <v>34</v>
      </c>
      <c r="S699" s="26" t="s">
        <v>2794</v>
      </c>
      <c r="T699" s="27" t="s">
        <v>245</v>
      </c>
      <c r="U699" s="28" t="s">
        <v>440</v>
      </c>
      <c r="V699" s="29"/>
      <c r="W699" s="30"/>
    </row>
    <row r="700" s="31" customFormat="true" ht="27" hidden="false" customHeight="true" outlineLevel="0" collapsed="false">
      <c r="A700" s="19" t="s">
        <v>2691</v>
      </c>
      <c r="B700" s="20" t="n">
        <v>44126</v>
      </c>
      <c r="C700" s="19" t="s">
        <v>24</v>
      </c>
      <c r="D700" s="19" t="s">
        <v>25</v>
      </c>
      <c r="E700" s="19" t="s">
        <v>26</v>
      </c>
      <c r="F700" s="21" t="s">
        <v>258</v>
      </c>
      <c r="G700" s="19" t="s">
        <v>259</v>
      </c>
      <c r="H700" s="21" t="s">
        <v>2793</v>
      </c>
      <c r="I700" s="19" t="s">
        <v>30</v>
      </c>
      <c r="J700" s="19" t="s">
        <v>31</v>
      </c>
      <c r="K700" s="22" t="n">
        <v>1</v>
      </c>
      <c r="L700" s="19" t="s">
        <v>32</v>
      </c>
      <c r="M700" s="23" t="n">
        <v>93000</v>
      </c>
      <c r="N700" s="23" t="n">
        <v>93000</v>
      </c>
      <c r="O700" s="23" t="n">
        <v>93000</v>
      </c>
      <c r="P700" s="24" t="n">
        <v>90</v>
      </c>
      <c r="Q700" s="19" t="s">
        <v>33</v>
      </c>
      <c r="R700" s="25" t="s">
        <v>34</v>
      </c>
      <c r="S700" s="26" t="s">
        <v>2794</v>
      </c>
      <c r="T700" s="27" t="s">
        <v>245</v>
      </c>
      <c r="U700" s="28" t="s">
        <v>440</v>
      </c>
      <c r="V700" s="29"/>
      <c r="W700" s="30"/>
    </row>
    <row r="701" s="31" customFormat="true" ht="27" hidden="false" customHeight="true" outlineLevel="0" collapsed="false">
      <c r="A701" s="19" t="s">
        <v>2691</v>
      </c>
      <c r="B701" s="20" t="n">
        <v>44126</v>
      </c>
      <c r="C701" s="19" t="s">
        <v>24</v>
      </c>
      <c r="D701" s="19" t="s">
        <v>25</v>
      </c>
      <c r="E701" s="19" t="s">
        <v>26</v>
      </c>
      <c r="F701" s="21" t="s">
        <v>570</v>
      </c>
      <c r="G701" s="19" t="s">
        <v>571</v>
      </c>
      <c r="H701" s="21" t="s">
        <v>2793</v>
      </c>
      <c r="I701" s="19" t="s">
        <v>30</v>
      </c>
      <c r="J701" s="19" t="s">
        <v>31</v>
      </c>
      <c r="K701" s="22" t="n">
        <v>1</v>
      </c>
      <c r="L701" s="19" t="s">
        <v>32</v>
      </c>
      <c r="M701" s="23" t="n">
        <v>93000</v>
      </c>
      <c r="N701" s="23" t="n">
        <v>93000</v>
      </c>
      <c r="O701" s="23" t="n">
        <v>93000</v>
      </c>
      <c r="P701" s="24" t="n">
        <v>90</v>
      </c>
      <c r="Q701" s="19" t="s">
        <v>33</v>
      </c>
      <c r="R701" s="25" t="s">
        <v>34</v>
      </c>
      <c r="S701" s="26" t="s">
        <v>2794</v>
      </c>
      <c r="T701" s="27" t="s">
        <v>245</v>
      </c>
      <c r="U701" s="28" t="s">
        <v>440</v>
      </c>
      <c r="V701" s="29"/>
      <c r="W701" s="30"/>
    </row>
    <row r="702" s="31" customFormat="true" ht="27" hidden="false" customHeight="true" outlineLevel="0" collapsed="false">
      <c r="A702" s="19" t="s">
        <v>2691</v>
      </c>
      <c r="B702" s="20" t="n">
        <v>44126</v>
      </c>
      <c r="C702" s="19" t="s">
        <v>24</v>
      </c>
      <c r="D702" s="19" t="s">
        <v>25</v>
      </c>
      <c r="E702" s="19" t="s">
        <v>26</v>
      </c>
      <c r="F702" s="21" t="s">
        <v>135</v>
      </c>
      <c r="G702" s="19" t="s">
        <v>136</v>
      </c>
      <c r="H702" s="21" t="s">
        <v>2793</v>
      </c>
      <c r="I702" s="19" t="s">
        <v>30</v>
      </c>
      <c r="J702" s="19" t="s">
        <v>31</v>
      </c>
      <c r="K702" s="22" t="n">
        <v>1</v>
      </c>
      <c r="L702" s="19" t="s">
        <v>32</v>
      </c>
      <c r="M702" s="23" t="n">
        <v>70000</v>
      </c>
      <c r="N702" s="23" t="n">
        <v>70000</v>
      </c>
      <c r="O702" s="23" t="n">
        <v>70000</v>
      </c>
      <c r="P702" s="24" t="n">
        <v>90</v>
      </c>
      <c r="Q702" s="19" t="s">
        <v>33</v>
      </c>
      <c r="R702" s="25" t="s">
        <v>34</v>
      </c>
      <c r="S702" s="26" t="s">
        <v>2794</v>
      </c>
      <c r="T702" s="27" t="s">
        <v>245</v>
      </c>
      <c r="U702" s="28" t="s">
        <v>440</v>
      </c>
      <c r="V702" s="29"/>
      <c r="W702" s="30"/>
    </row>
    <row r="703" s="31" customFormat="true" ht="27" hidden="false" customHeight="true" outlineLevel="0" collapsed="false">
      <c r="A703" s="19" t="s">
        <v>2691</v>
      </c>
      <c r="B703" s="20" t="n">
        <v>44126</v>
      </c>
      <c r="C703" s="19" t="s">
        <v>24</v>
      </c>
      <c r="D703" s="19" t="s">
        <v>25</v>
      </c>
      <c r="E703" s="19" t="s">
        <v>26</v>
      </c>
      <c r="F703" s="21" t="s">
        <v>1499</v>
      </c>
      <c r="G703" s="19" t="s">
        <v>1500</v>
      </c>
      <c r="H703" s="21" t="s">
        <v>2793</v>
      </c>
      <c r="I703" s="19" t="s">
        <v>30</v>
      </c>
      <c r="J703" s="19" t="s">
        <v>31</v>
      </c>
      <c r="K703" s="22" t="n">
        <v>1</v>
      </c>
      <c r="L703" s="19" t="s">
        <v>32</v>
      </c>
      <c r="M703" s="23" t="n">
        <v>93000</v>
      </c>
      <c r="N703" s="23" t="n">
        <v>93000</v>
      </c>
      <c r="O703" s="23" t="n">
        <v>93000</v>
      </c>
      <c r="P703" s="24" t="n">
        <v>90</v>
      </c>
      <c r="Q703" s="19" t="s">
        <v>33</v>
      </c>
      <c r="R703" s="25" t="s">
        <v>34</v>
      </c>
      <c r="S703" s="26" t="s">
        <v>2794</v>
      </c>
      <c r="T703" s="27" t="s">
        <v>245</v>
      </c>
      <c r="U703" s="28" t="s">
        <v>440</v>
      </c>
      <c r="V703" s="29"/>
      <c r="W703" s="30"/>
    </row>
    <row r="704" s="31" customFormat="true" ht="27" hidden="false" customHeight="true" outlineLevel="0" collapsed="false">
      <c r="A704" s="19" t="s">
        <v>2691</v>
      </c>
      <c r="B704" s="20" t="n">
        <v>44126</v>
      </c>
      <c r="C704" s="19" t="s">
        <v>24</v>
      </c>
      <c r="D704" s="19" t="s">
        <v>25</v>
      </c>
      <c r="E704" s="19" t="s">
        <v>26</v>
      </c>
      <c r="F704" s="21" t="s">
        <v>1292</v>
      </c>
      <c r="G704" s="19" t="s">
        <v>1293</v>
      </c>
      <c r="H704" s="21" t="s">
        <v>2793</v>
      </c>
      <c r="I704" s="19" t="s">
        <v>30</v>
      </c>
      <c r="J704" s="19" t="s">
        <v>31</v>
      </c>
      <c r="K704" s="22" t="n">
        <v>1</v>
      </c>
      <c r="L704" s="19" t="s">
        <v>32</v>
      </c>
      <c r="M704" s="23" t="n">
        <v>93000</v>
      </c>
      <c r="N704" s="23" t="n">
        <v>93000</v>
      </c>
      <c r="O704" s="23" t="n">
        <v>93000</v>
      </c>
      <c r="P704" s="24" t="n">
        <v>90</v>
      </c>
      <c r="Q704" s="19" t="s">
        <v>33</v>
      </c>
      <c r="R704" s="25" t="s">
        <v>34</v>
      </c>
      <c r="S704" s="26" t="s">
        <v>2794</v>
      </c>
      <c r="T704" s="27" t="s">
        <v>245</v>
      </c>
      <c r="U704" s="28" t="s">
        <v>440</v>
      </c>
      <c r="V704" s="29"/>
      <c r="W704" s="30"/>
    </row>
    <row r="705" s="31" customFormat="true" ht="27" hidden="false" customHeight="true" outlineLevel="0" collapsed="false">
      <c r="A705" s="19" t="s">
        <v>2691</v>
      </c>
      <c r="B705" s="20" t="n">
        <v>44126</v>
      </c>
      <c r="C705" s="19" t="s">
        <v>24</v>
      </c>
      <c r="D705" s="19" t="s">
        <v>25</v>
      </c>
      <c r="E705" s="19" t="s">
        <v>26</v>
      </c>
      <c r="F705" s="21" t="s">
        <v>1438</v>
      </c>
      <c r="G705" s="19" t="s">
        <v>1439</v>
      </c>
      <c r="H705" s="21" t="s">
        <v>2793</v>
      </c>
      <c r="I705" s="19" t="s">
        <v>30</v>
      </c>
      <c r="J705" s="19" t="s">
        <v>31</v>
      </c>
      <c r="K705" s="22" t="n">
        <v>1</v>
      </c>
      <c r="L705" s="19" t="s">
        <v>32</v>
      </c>
      <c r="M705" s="23" t="n">
        <v>93000</v>
      </c>
      <c r="N705" s="23" t="n">
        <v>93000</v>
      </c>
      <c r="O705" s="23" t="n">
        <v>93000</v>
      </c>
      <c r="P705" s="24" t="n">
        <v>90</v>
      </c>
      <c r="Q705" s="19" t="s">
        <v>33</v>
      </c>
      <c r="R705" s="25" t="s">
        <v>34</v>
      </c>
      <c r="S705" s="26" t="s">
        <v>2794</v>
      </c>
      <c r="T705" s="27" t="s">
        <v>245</v>
      </c>
      <c r="U705" s="28" t="s">
        <v>440</v>
      </c>
      <c r="V705" s="29"/>
      <c r="W705" s="30"/>
    </row>
    <row r="706" s="31" customFormat="true" ht="27" hidden="false" customHeight="true" outlineLevel="0" collapsed="false">
      <c r="A706" s="19" t="s">
        <v>2691</v>
      </c>
      <c r="B706" s="20" t="n">
        <v>44126</v>
      </c>
      <c r="C706" s="19" t="s">
        <v>24</v>
      </c>
      <c r="D706" s="19" t="s">
        <v>25</v>
      </c>
      <c r="E706" s="19" t="s">
        <v>26</v>
      </c>
      <c r="F706" s="21" t="s">
        <v>95</v>
      </c>
      <c r="G706" s="19" t="s">
        <v>96</v>
      </c>
      <c r="H706" s="21" t="s">
        <v>2793</v>
      </c>
      <c r="I706" s="19" t="s">
        <v>30</v>
      </c>
      <c r="J706" s="19" t="s">
        <v>31</v>
      </c>
      <c r="K706" s="22" t="n">
        <v>1</v>
      </c>
      <c r="L706" s="19" t="s">
        <v>32</v>
      </c>
      <c r="M706" s="23" t="n">
        <v>93000</v>
      </c>
      <c r="N706" s="23" t="n">
        <v>93000</v>
      </c>
      <c r="O706" s="23" t="n">
        <v>93000</v>
      </c>
      <c r="P706" s="24" t="n">
        <v>90</v>
      </c>
      <c r="Q706" s="19" t="s">
        <v>33</v>
      </c>
      <c r="R706" s="25" t="s">
        <v>34</v>
      </c>
      <c r="S706" s="26" t="s">
        <v>2794</v>
      </c>
      <c r="T706" s="27" t="s">
        <v>245</v>
      </c>
      <c r="U706" s="28" t="s">
        <v>440</v>
      </c>
      <c r="V706" s="29"/>
      <c r="W706" s="30"/>
    </row>
    <row r="707" s="31" customFormat="true" ht="27" hidden="false" customHeight="true" outlineLevel="0" collapsed="false">
      <c r="A707" s="19" t="s">
        <v>2691</v>
      </c>
      <c r="B707" s="20" t="n">
        <v>44126</v>
      </c>
      <c r="C707" s="19" t="s">
        <v>24</v>
      </c>
      <c r="D707" s="19" t="s">
        <v>25</v>
      </c>
      <c r="E707" s="19" t="s">
        <v>26</v>
      </c>
      <c r="F707" s="21" t="s">
        <v>736</v>
      </c>
      <c r="G707" s="19" t="s">
        <v>737</v>
      </c>
      <c r="H707" s="21" t="s">
        <v>2793</v>
      </c>
      <c r="I707" s="19" t="s">
        <v>30</v>
      </c>
      <c r="J707" s="19" t="s">
        <v>31</v>
      </c>
      <c r="K707" s="22" t="n">
        <v>1</v>
      </c>
      <c r="L707" s="19" t="s">
        <v>32</v>
      </c>
      <c r="M707" s="23" t="n">
        <v>93000</v>
      </c>
      <c r="N707" s="23" t="n">
        <v>93000</v>
      </c>
      <c r="O707" s="23" t="n">
        <v>93000</v>
      </c>
      <c r="P707" s="24" t="n">
        <v>90</v>
      </c>
      <c r="Q707" s="19" t="s">
        <v>33</v>
      </c>
      <c r="R707" s="25" t="s">
        <v>34</v>
      </c>
      <c r="S707" s="26" t="s">
        <v>2794</v>
      </c>
      <c r="T707" s="27" t="s">
        <v>245</v>
      </c>
      <c r="U707" s="28" t="s">
        <v>440</v>
      </c>
      <c r="V707" s="29"/>
      <c r="W707" s="30"/>
    </row>
    <row r="708" s="31" customFormat="true" ht="27" hidden="false" customHeight="true" outlineLevel="0" collapsed="false">
      <c r="A708" s="19" t="s">
        <v>2691</v>
      </c>
      <c r="B708" s="20" t="n">
        <v>44126</v>
      </c>
      <c r="C708" s="19" t="s">
        <v>24</v>
      </c>
      <c r="D708" s="19" t="s">
        <v>25</v>
      </c>
      <c r="E708" s="19" t="s">
        <v>26</v>
      </c>
      <c r="F708" s="21" t="s">
        <v>2247</v>
      </c>
      <c r="G708" s="19" t="s">
        <v>2248</v>
      </c>
      <c r="H708" s="21" t="s">
        <v>2793</v>
      </c>
      <c r="I708" s="19" t="s">
        <v>30</v>
      </c>
      <c r="J708" s="19" t="s">
        <v>31</v>
      </c>
      <c r="K708" s="22" t="n">
        <v>1</v>
      </c>
      <c r="L708" s="19" t="s">
        <v>32</v>
      </c>
      <c r="M708" s="23" t="n">
        <v>93000</v>
      </c>
      <c r="N708" s="23" t="n">
        <v>93000</v>
      </c>
      <c r="O708" s="23" t="n">
        <v>93000</v>
      </c>
      <c r="P708" s="24" t="n">
        <v>90</v>
      </c>
      <c r="Q708" s="19" t="s">
        <v>33</v>
      </c>
      <c r="R708" s="25" t="s">
        <v>34</v>
      </c>
      <c r="S708" s="26" t="s">
        <v>2794</v>
      </c>
      <c r="T708" s="27" t="s">
        <v>245</v>
      </c>
      <c r="U708" s="28" t="s">
        <v>440</v>
      </c>
      <c r="V708" s="29"/>
      <c r="W708" s="30"/>
    </row>
    <row r="709" s="31" customFormat="true" ht="27" hidden="false" customHeight="true" outlineLevel="0" collapsed="false">
      <c r="A709" s="19" t="s">
        <v>2691</v>
      </c>
      <c r="B709" s="20" t="n">
        <v>44126</v>
      </c>
      <c r="C709" s="19" t="s">
        <v>24</v>
      </c>
      <c r="D709" s="19" t="s">
        <v>25</v>
      </c>
      <c r="E709" s="19" t="s">
        <v>26</v>
      </c>
      <c r="F709" s="21" t="s">
        <v>902</v>
      </c>
      <c r="G709" s="19" t="s">
        <v>146</v>
      </c>
      <c r="H709" s="21" t="s">
        <v>2793</v>
      </c>
      <c r="I709" s="19" t="s">
        <v>30</v>
      </c>
      <c r="J709" s="19" t="s">
        <v>31</v>
      </c>
      <c r="K709" s="22" t="n">
        <v>1</v>
      </c>
      <c r="L709" s="19" t="s">
        <v>32</v>
      </c>
      <c r="M709" s="23" t="n">
        <v>93000</v>
      </c>
      <c r="N709" s="23" t="n">
        <v>93000</v>
      </c>
      <c r="O709" s="23" t="n">
        <v>93000</v>
      </c>
      <c r="P709" s="24" t="n">
        <v>90</v>
      </c>
      <c r="Q709" s="19" t="s">
        <v>33</v>
      </c>
      <c r="R709" s="25" t="s">
        <v>34</v>
      </c>
      <c r="S709" s="26" t="s">
        <v>2794</v>
      </c>
      <c r="T709" s="27" t="s">
        <v>245</v>
      </c>
      <c r="U709" s="28" t="s">
        <v>440</v>
      </c>
      <c r="V709" s="29"/>
      <c r="W709" s="30"/>
    </row>
    <row r="710" s="31" customFormat="true" ht="27" hidden="false" customHeight="true" outlineLevel="0" collapsed="false">
      <c r="A710" s="19" t="s">
        <v>2691</v>
      </c>
      <c r="B710" s="20" t="n">
        <v>44126</v>
      </c>
      <c r="C710" s="19" t="s">
        <v>24</v>
      </c>
      <c r="D710" s="19" t="s">
        <v>25</v>
      </c>
      <c r="E710" s="19" t="s">
        <v>26</v>
      </c>
      <c r="F710" s="21" t="s">
        <v>2796</v>
      </c>
      <c r="G710" s="19" t="s">
        <v>2797</v>
      </c>
      <c r="H710" s="21" t="s">
        <v>2793</v>
      </c>
      <c r="I710" s="19" t="s">
        <v>30</v>
      </c>
      <c r="J710" s="19" t="s">
        <v>31</v>
      </c>
      <c r="K710" s="22" t="n">
        <v>1</v>
      </c>
      <c r="L710" s="19" t="s">
        <v>32</v>
      </c>
      <c r="M710" s="23" t="n">
        <v>93000</v>
      </c>
      <c r="N710" s="23" t="n">
        <v>93000</v>
      </c>
      <c r="O710" s="23" t="n">
        <v>93000</v>
      </c>
      <c r="P710" s="24" t="n">
        <v>90</v>
      </c>
      <c r="Q710" s="19" t="s">
        <v>33</v>
      </c>
      <c r="R710" s="25" t="s">
        <v>34</v>
      </c>
      <c r="S710" s="26" t="s">
        <v>2794</v>
      </c>
      <c r="T710" s="27" t="s">
        <v>245</v>
      </c>
      <c r="U710" s="28" t="s">
        <v>440</v>
      </c>
      <c r="V710" s="29"/>
      <c r="W710" s="30"/>
    </row>
    <row r="711" s="31" customFormat="true" ht="27" hidden="false" customHeight="true" outlineLevel="0" collapsed="false">
      <c r="A711" s="19" t="s">
        <v>2691</v>
      </c>
      <c r="B711" s="20" t="n">
        <v>44126</v>
      </c>
      <c r="C711" s="19" t="s">
        <v>24</v>
      </c>
      <c r="D711" s="19" t="s">
        <v>25</v>
      </c>
      <c r="E711" s="19" t="s">
        <v>26</v>
      </c>
      <c r="F711" s="21" t="s">
        <v>150</v>
      </c>
      <c r="G711" s="19" t="s">
        <v>151</v>
      </c>
      <c r="H711" s="21" t="s">
        <v>2793</v>
      </c>
      <c r="I711" s="19" t="s">
        <v>30</v>
      </c>
      <c r="J711" s="19" t="s">
        <v>31</v>
      </c>
      <c r="K711" s="22" t="n">
        <v>1</v>
      </c>
      <c r="L711" s="19" t="s">
        <v>32</v>
      </c>
      <c r="M711" s="23" t="n">
        <v>93000</v>
      </c>
      <c r="N711" s="23" t="n">
        <v>93000</v>
      </c>
      <c r="O711" s="23" t="n">
        <v>93000</v>
      </c>
      <c r="P711" s="24" t="n">
        <v>90</v>
      </c>
      <c r="Q711" s="19" t="s">
        <v>33</v>
      </c>
      <c r="R711" s="25" t="s">
        <v>34</v>
      </c>
      <c r="S711" s="26" t="s">
        <v>2794</v>
      </c>
      <c r="T711" s="27" t="s">
        <v>245</v>
      </c>
      <c r="U711" s="28" t="s">
        <v>440</v>
      </c>
      <c r="V711" s="29"/>
      <c r="W711" s="30"/>
    </row>
    <row r="712" s="31" customFormat="true" ht="27" hidden="false" customHeight="true" outlineLevel="0" collapsed="false">
      <c r="A712" s="19" t="s">
        <v>2691</v>
      </c>
      <c r="B712" s="20" t="n">
        <v>44126</v>
      </c>
      <c r="C712" s="19" t="s">
        <v>24</v>
      </c>
      <c r="D712" s="19" t="s">
        <v>25</v>
      </c>
      <c r="E712" s="19" t="s">
        <v>26</v>
      </c>
      <c r="F712" s="21" t="s">
        <v>2300</v>
      </c>
      <c r="G712" s="19" t="s">
        <v>503</v>
      </c>
      <c r="H712" s="21" t="s">
        <v>2793</v>
      </c>
      <c r="I712" s="19" t="s">
        <v>30</v>
      </c>
      <c r="J712" s="19" t="s">
        <v>31</v>
      </c>
      <c r="K712" s="22" t="n">
        <v>1</v>
      </c>
      <c r="L712" s="19" t="s">
        <v>32</v>
      </c>
      <c r="M712" s="23" t="n">
        <v>93000</v>
      </c>
      <c r="N712" s="23" t="n">
        <v>93000</v>
      </c>
      <c r="O712" s="23" t="n">
        <v>93000</v>
      </c>
      <c r="P712" s="24" t="n">
        <v>90</v>
      </c>
      <c r="Q712" s="19" t="s">
        <v>33</v>
      </c>
      <c r="R712" s="25" t="s">
        <v>34</v>
      </c>
      <c r="S712" s="26" t="s">
        <v>2794</v>
      </c>
      <c r="T712" s="27" t="s">
        <v>245</v>
      </c>
      <c r="U712" s="28" t="s">
        <v>440</v>
      </c>
      <c r="V712" s="29"/>
      <c r="W712" s="30"/>
    </row>
    <row r="713" s="31" customFormat="true" ht="27" hidden="false" customHeight="true" outlineLevel="0" collapsed="false">
      <c r="A713" s="19" t="s">
        <v>2691</v>
      </c>
      <c r="B713" s="20" t="n">
        <v>44126</v>
      </c>
      <c r="C713" s="19" t="s">
        <v>24</v>
      </c>
      <c r="D713" s="19" t="s">
        <v>25</v>
      </c>
      <c r="E713" s="19" t="s">
        <v>26</v>
      </c>
      <c r="F713" s="21" t="s">
        <v>720</v>
      </c>
      <c r="G713" s="19" t="s">
        <v>721</v>
      </c>
      <c r="H713" s="21" t="s">
        <v>2793</v>
      </c>
      <c r="I713" s="19" t="s">
        <v>30</v>
      </c>
      <c r="J713" s="19" t="s">
        <v>31</v>
      </c>
      <c r="K713" s="22" t="n">
        <v>1</v>
      </c>
      <c r="L713" s="19" t="s">
        <v>32</v>
      </c>
      <c r="M713" s="23" t="n">
        <v>93000</v>
      </c>
      <c r="N713" s="23" t="n">
        <v>93000</v>
      </c>
      <c r="O713" s="23" t="n">
        <v>93000</v>
      </c>
      <c r="P713" s="24" t="n">
        <v>90</v>
      </c>
      <c r="Q713" s="19" t="s">
        <v>33</v>
      </c>
      <c r="R713" s="25" t="s">
        <v>34</v>
      </c>
      <c r="S713" s="26" t="s">
        <v>2794</v>
      </c>
      <c r="T713" s="27" t="s">
        <v>245</v>
      </c>
      <c r="U713" s="28" t="s">
        <v>440</v>
      </c>
      <c r="V713" s="29"/>
      <c r="W713" s="30"/>
    </row>
    <row r="714" s="31" customFormat="true" ht="27" hidden="false" customHeight="true" outlineLevel="0" collapsed="false">
      <c r="A714" s="19" t="s">
        <v>2691</v>
      </c>
      <c r="B714" s="20" t="n">
        <v>44126</v>
      </c>
      <c r="C714" s="19" t="s">
        <v>24</v>
      </c>
      <c r="D714" s="19" t="s">
        <v>25</v>
      </c>
      <c r="E714" s="19" t="s">
        <v>26</v>
      </c>
      <c r="F714" s="21" t="s">
        <v>1632</v>
      </c>
      <c r="G714" s="19" t="s">
        <v>115</v>
      </c>
      <c r="H714" s="21" t="s">
        <v>2793</v>
      </c>
      <c r="I714" s="19" t="s">
        <v>30</v>
      </c>
      <c r="J714" s="19" t="s">
        <v>31</v>
      </c>
      <c r="K714" s="22" t="n">
        <v>1</v>
      </c>
      <c r="L714" s="19" t="s">
        <v>32</v>
      </c>
      <c r="M714" s="23" t="n">
        <v>93000</v>
      </c>
      <c r="N714" s="23" t="n">
        <v>93000</v>
      </c>
      <c r="O714" s="23" t="n">
        <v>93000</v>
      </c>
      <c r="P714" s="24" t="n">
        <v>90</v>
      </c>
      <c r="Q714" s="19" t="s">
        <v>33</v>
      </c>
      <c r="R714" s="25" t="s">
        <v>34</v>
      </c>
      <c r="S714" s="26" t="s">
        <v>2794</v>
      </c>
      <c r="T714" s="27" t="s">
        <v>245</v>
      </c>
      <c r="U714" s="28" t="s">
        <v>440</v>
      </c>
      <c r="V714" s="29"/>
      <c r="W714" s="30"/>
    </row>
    <row r="715" s="31" customFormat="true" ht="27" hidden="false" customHeight="true" outlineLevel="0" collapsed="false">
      <c r="A715" s="19" t="s">
        <v>2691</v>
      </c>
      <c r="B715" s="20" t="n">
        <v>44126</v>
      </c>
      <c r="C715" s="19" t="s">
        <v>24</v>
      </c>
      <c r="D715" s="19" t="s">
        <v>25</v>
      </c>
      <c r="E715" s="19" t="s">
        <v>26</v>
      </c>
      <c r="F715" s="21" t="s">
        <v>49</v>
      </c>
      <c r="G715" s="19" t="s">
        <v>50</v>
      </c>
      <c r="H715" s="21" t="s">
        <v>2793</v>
      </c>
      <c r="I715" s="19" t="s">
        <v>30</v>
      </c>
      <c r="J715" s="19" t="s">
        <v>31</v>
      </c>
      <c r="K715" s="22" t="n">
        <v>1</v>
      </c>
      <c r="L715" s="19" t="s">
        <v>32</v>
      </c>
      <c r="M715" s="23" t="n">
        <v>93000</v>
      </c>
      <c r="N715" s="23" t="n">
        <v>93000</v>
      </c>
      <c r="O715" s="23" t="n">
        <v>93000</v>
      </c>
      <c r="P715" s="24" t="n">
        <v>90</v>
      </c>
      <c r="Q715" s="19" t="s">
        <v>33</v>
      </c>
      <c r="R715" s="25" t="s">
        <v>34</v>
      </c>
      <c r="S715" s="26" t="s">
        <v>2794</v>
      </c>
      <c r="T715" s="27" t="s">
        <v>245</v>
      </c>
      <c r="U715" s="28" t="s">
        <v>440</v>
      </c>
      <c r="V715" s="29"/>
      <c r="W715" s="30"/>
    </row>
    <row r="716" s="31" customFormat="true" ht="27" hidden="false" customHeight="true" outlineLevel="0" collapsed="false">
      <c r="A716" s="19" t="s">
        <v>2691</v>
      </c>
      <c r="B716" s="20" t="n">
        <v>44126</v>
      </c>
      <c r="C716" s="19" t="s">
        <v>24</v>
      </c>
      <c r="D716" s="19" t="s">
        <v>25</v>
      </c>
      <c r="E716" s="19" t="s">
        <v>26</v>
      </c>
      <c r="F716" s="21" t="s">
        <v>725</v>
      </c>
      <c r="G716" s="19" t="s">
        <v>726</v>
      </c>
      <c r="H716" s="21" t="s">
        <v>2793</v>
      </c>
      <c r="I716" s="19" t="s">
        <v>30</v>
      </c>
      <c r="J716" s="19" t="s">
        <v>31</v>
      </c>
      <c r="K716" s="22" t="n">
        <v>1</v>
      </c>
      <c r="L716" s="19" t="s">
        <v>32</v>
      </c>
      <c r="M716" s="23" t="n">
        <v>93000</v>
      </c>
      <c r="N716" s="23" t="n">
        <v>93000</v>
      </c>
      <c r="O716" s="23" t="n">
        <v>93000</v>
      </c>
      <c r="P716" s="24" t="n">
        <v>90</v>
      </c>
      <c r="Q716" s="19" t="s">
        <v>33</v>
      </c>
      <c r="R716" s="25" t="s">
        <v>34</v>
      </c>
      <c r="S716" s="26" t="s">
        <v>2794</v>
      </c>
      <c r="T716" s="27" t="s">
        <v>245</v>
      </c>
      <c r="U716" s="28" t="s">
        <v>440</v>
      </c>
      <c r="V716" s="29"/>
      <c r="W716" s="30"/>
    </row>
    <row r="717" s="31" customFormat="true" ht="27" hidden="false" customHeight="true" outlineLevel="0" collapsed="false">
      <c r="A717" s="19" t="s">
        <v>2691</v>
      </c>
      <c r="B717" s="20" t="n">
        <v>44126</v>
      </c>
      <c r="C717" s="19" t="s">
        <v>24</v>
      </c>
      <c r="D717" s="19" t="s">
        <v>25</v>
      </c>
      <c r="E717" s="19" t="s">
        <v>26</v>
      </c>
      <c r="F717" s="21" t="s">
        <v>1180</v>
      </c>
      <c r="G717" s="19" t="s">
        <v>1181</v>
      </c>
      <c r="H717" s="21" t="s">
        <v>2793</v>
      </c>
      <c r="I717" s="19" t="s">
        <v>30</v>
      </c>
      <c r="J717" s="19" t="s">
        <v>31</v>
      </c>
      <c r="K717" s="22" t="n">
        <v>1</v>
      </c>
      <c r="L717" s="19" t="s">
        <v>32</v>
      </c>
      <c r="M717" s="23" t="n">
        <v>93000</v>
      </c>
      <c r="N717" s="23" t="n">
        <v>93000</v>
      </c>
      <c r="O717" s="23" t="n">
        <v>93000</v>
      </c>
      <c r="P717" s="24" t="n">
        <v>90</v>
      </c>
      <c r="Q717" s="19" t="s">
        <v>33</v>
      </c>
      <c r="R717" s="25" t="s">
        <v>34</v>
      </c>
      <c r="S717" s="26" t="s">
        <v>2794</v>
      </c>
      <c r="T717" s="27" t="s">
        <v>245</v>
      </c>
      <c r="U717" s="28" t="s">
        <v>440</v>
      </c>
      <c r="V717" s="29"/>
      <c r="W717" s="30"/>
    </row>
    <row r="718" s="31" customFormat="true" ht="27" hidden="false" customHeight="true" outlineLevel="0" collapsed="false">
      <c r="A718" s="19" t="s">
        <v>2691</v>
      </c>
      <c r="B718" s="20" t="n">
        <v>44126</v>
      </c>
      <c r="C718" s="19" t="s">
        <v>24</v>
      </c>
      <c r="D718" s="19" t="s">
        <v>25</v>
      </c>
      <c r="E718" s="19" t="s">
        <v>26</v>
      </c>
      <c r="F718" s="21" t="s">
        <v>848</v>
      </c>
      <c r="G718" s="19" t="s">
        <v>933</v>
      </c>
      <c r="H718" s="21" t="s">
        <v>2793</v>
      </c>
      <c r="I718" s="19" t="s">
        <v>30</v>
      </c>
      <c r="J718" s="19" t="s">
        <v>31</v>
      </c>
      <c r="K718" s="22" t="n">
        <v>1</v>
      </c>
      <c r="L718" s="19" t="s">
        <v>32</v>
      </c>
      <c r="M718" s="23" t="n">
        <v>93000</v>
      </c>
      <c r="N718" s="23" t="n">
        <v>93000</v>
      </c>
      <c r="O718" s="23" t="n">
        <v>93000</v>
      </c>
      <c r="P718" s="24" t="n">
        <v>90</v>
      </c>
      <c r="Q718" s="19" t="s">
        <v>33</v>
      </c>
      <c r="R718" s="25" t="s">
        <v>34</v>
      </c>
      <c r="S718" s="26" t="s">
        <v>2794</v>
      </c>
      <c r="T718" s="27" t="s">
        <v>245</v>
      </c>
      <c r="U718" s="28" t="s">
        <v>440</v>
      </c>
      <c r="V718" s="29"/>
      <c r="W718" s="30"/>
    </row>
    <row r="719" s="31" customFormat="true" ht="27" hidden="false" customHeight="true" outlineLevel="0" collapsed="false">
      <c r="A719" s="19" t="s">
        <v>2691</v>
      </c>
      <c r="B719" s="20" t="n">
        <v>44126</v>
      </c>
      <c r="C719" s="19" t="s">
        <v>24</v>
      </c>
      <c r="D719" s="19" t="s">
        <v>25</v>
      </c>
      <c r="E719" s="19" t="s">
        <v>26</v>
      </c>
      <c r="F719" s="21" t="s">
        <v>1691</v>
      </c>
      <c r="G719" s="19" t="s">
        <v>849</v>
      </c>
      <c r="H719" s="21" t="s">
        <v>2793</v>
      </c>
      <c r="I719" s="19" t="s">
        <v>30</v>
      </c>
      <c r="J719" s="19" t="s">
        <v>31</v>
      </c>
      <c r="K719" s="22" t="n">
        <v>1</v>
      </c>
      <c r="L719" s="19" t="s">
        <v>32</v>
      </c>
      <c r="M719" s="23" t="n">
        <v>93000</v>
      </c>
      <c r="N719" s="23" t="n">
        <v>93000</v>
      </c>
      <c r="O719" s="23" t="n">
        <v>93000</v>
      </c>
      <c r="P719" s="24" t="n">
        <v>90</v>
      </c>
      <c r="Q719" s="19" t="s">
        <v>33</v>
      </c>
      <c r="R719" s="25" t="s">
        <v>34</v>
      </c>
      <c r="S719" s="26" t="s">
        <v>2794</v>
      </c>
      <c r="T719" s="27" t="s">
        <v>245</v>
      </c>
      <c r="U719" s="28" t="s">
        <v>440</v>
      </c>
      <c r="V719" s="29"/>
      <c r="W719" s="30"/>
    </row>
    <row r="720" s="31" customFormat="true" ht="27" hidden="false" customHeight="true" outlineLevel="0" collapsed="false">
      <c r="A720" s="19" t="s">
        <v>2691</v>
      </c>
      <c r="B720" s="20" t="n">
        <v>44126</v>
      </c>
      <c r="C720" s="19" t="s">
        <v>24</v>
      </c>
      <c r="D720" s="19" t="s">
        <v>25</v>
      </c>
      <c r="E720" s="19" t="s">
        <v>26</v>
      </c>
      <c r="F720" s="21" t="s">
        <v>1737</v>
      </c>
      <c r="G720" s="19" t="s">
        <v>181</v>
      </c>
      <c r="H720" s="21" t="s">
        <v>2793</v>
      </c>
      <c r="I720" s="19" t="s">
        <v>30</v>
      </c>
      <c r="J720" s="19" t="s">
        <v>31</v>
      </c>
      <c r="K720" s="22" t="n">
        <v>1</v>
      </c>
      <c r="L720" s="19" t="s">
        <v>32</v>
      </c>
      <c r="M720" s="23" t="n">
        <v>93000</v>
      </c>
      <c r="N720" s="23" t="n">
        <v>93000</v>
      </c>
      <c r="O720" s="23" t="n">
        <v>93000</v>
      </c>
      <c r="P720" s="24" t="n">
        <v>90</v>
      </c>
      <c r="Q720" s="19" t="s">
        <v>33</v>
      </c>
      <c r="R720" s="25" t="s">
        <v>34</v>
      </c>
      <c r="S720" s="26" t="s">
        <v>2794</v>
      </c>
      <c r="T720" s="27" t="s">
        <v>245</v>
      </c>
      <c r="U720" s="28" t="s">
        <v>440</v>
      </c>
      <c r="V720" s="29"/>
      <c r="W720" s="30"/>
    </row>
    <row r="721" s="31" customFormat="true" ht="27" hidden="false" customHeight="true" outlineLevel="0" collapsed="false">
      <c r="A721" s="19" t="s">
        <v>2691</v>
      </c>
      <c r="B721" s="20" t="n">
        <v>44126</v>
      </c>
      <c r="C721" s="19" t="s">
        <v>24</v>
      </c>
      <c r="D721" s="19" t="s">
        <v>25</v>
      </c>
      <c r="E721" s="19" t="s">
        <v>26</v>
      </c>
      <c r="F721" s="21" t="s">
        <v>2205</v>
      </c>
      <c r="G721" s="19" t="s">
        <v>2206</v>
      </c>
      <c r="H721" s="21" t="s">
        <v>2793</v>
      </c>
      <c r="I721" s="19" t="s">
        <v>30</v>
      </c>
      <c r="J721" s="19" t="s">
        <v>31</v>
      </c>
      <c r="K721" s="22" t="n">
        <v>1</v>
      </c>
      <c r="L721" s="19" t="s">
        <v>32</v>
      </c>
      <c r="M721" s="23" t="n">
        <v>93000</v>
      </c>
      <c r="N721" s="23" t="n">
        <v>93000</v>
      </c>
      <c r="O721" s="23" t="n">
        <v>93000</v>
      </c>
      <c r="P721" s="24" t="n">
        <v>90</v>
      </c>
      <c r="Q721" s="19" t="s">
        <v>33</v>
      </c>
      <c r="R721" s="25" t="s">
        <v>34</v>
      </c>
      <c r="S721" s="26" t="s">
        <v>2794</v>
      </c>
      <c r="T721" s="27" t="s">
        <v>245</v>
      </c>
      <c r="U721" s="28" t="s">
        <v>440</v>
      </c>
      <c r="V721" s="29"/>
      <c r="W721" s="30"/>
    </row>
    <row r="722" s="31" customFormat="true" ht="27" hidden="false" customHeight="true" outlineLevel="0" collapsed="false">
      <c r="A722" s="19" t="s">
        <v>2691</v>
      </c>
      <c r="B722" s="20" t="n">
        <v>44126</v>
      </c>
      <c r="C722" s="19" t="s">
        <v>24</v>
      </c>
      <c r="D722" s="19" t="s">
        <v>25</v>
      </c>
      <c r="E722" s="19" t="s">
        <v>26</v>
      </c>
      <c r="F722" s="21" t="s">
        <v>910</v>
      </c>
      <c r="G722" s="19" t="s">
        <v>101</v>
      </c>
      <c r="H722" s="21" t="s">
        <v>2793</v>
      </c>
      <c r="I722" s="19" t="s">
        <v>30</v>
      </c>
      <c r="J722" s="19" t="s">
        <v>31</v>
      </c>
      <c r="K722" s="22" t="n">
        <v>1</v>
      </c>
      <c r="L722" s="19" t="s">
        <v>32</v>
      </c>
      <c r="M722" s="23" t="n">
        <v>93000</v>
      </c>
      <c r="N722" s="23" t="n">
        <v>93000</v>
      </c>
      <c r="O722" s="23" t="n">
        <v>93000</v>
      </c>
      <c r="P722" s="24" t="n">
        <v>90</v>
      </c>
      <c r="Q722" s="19" t="s">
        <v>33</v>
      </c>
      <c r="R722" s="25" t="s">
        <v>34</v>
      </c>
      <c r="S722" s="26" t="s">
        <v>2794</v>
      </c>
      <c r="T722" s="27" t="s">
        <v>245</v>
      </c>
      <c r="U722" s="28" t="s">
        <v>440</v>
      </c>
      <c r="V722" s="29"/>
      <c r="W722" s="30"/>
    </row>
    <row r="723" s="31" customFormat="true" ht="27" hidden="false" customHeight="true" outlineLevel="0" collapsed="false">
      <c r="A723" s="19" t="s">
        <v>2691</v>
      </c>
      <c r="B723" s="20" t="n">
        <v>44126</v>
      </c>
      <c r="C723" s="19" t="s">
        <v>24</v>
      </c>
      <c r="D723" s="19" t="s">
        <v>25</v>
      </c>
      <c r="E723" s="19" t="s">
        <v>26</v>
      </c>
      <c r="F723" s="21" t="s">
        <v>125</v>
      </c>
      <c r="G723" s="19" t="s">
        <v>126</v>
      </c>
      <c r="H723" s="21" t="s">
        <v>2793</v>
      </c>
      <c r="I723" s="19" t="s">
        <v>30</v>
      </c>
      <c r="J723" s="19" t="s">
        <v>31</v>
      </c>
      <c r="K723" s="22" t="n">
        <v>1</v>
      </c>
      <c r="L723" s="19" t="s">
        <v>32</v>
      </c>
      <c r="M723" s="23" t="n">
        <v>84000</v>
      </c>
      <c r="N723" s="23" t="n">
        <v>84000</v>
      </c>
      <c r="O723" s="23" t="n">
        <v>84000</v>
      </c>
      <c r="P723" s="24" t="n">
        <v>90</v>
      </c>
      <c r="Q723" s="19" t="s">
        <v>33</v>
      </c>
      <c r="R723" s="25" t="s">
        <v>34</v>
      </c>
      <c r="S723" s="26" t="s">
        <v>2794</v>
      </c>
      <c r="T723" s="27" t="s">
        <v>245</v>
      </c>
      <c r="U723" s="28" t="s">
        <v>440</v>
      </c>
      <c r="V723" s="29"/>
      <c r="W723" s="30"/>
    </row>
    <row r="724" s="31" customFormat="true" ht="27" hidden="false" customHeight="true" outlineLevel="0" collapsed="false">
      <c r="A724" s="19" t="s">
        <v>2691</v>
      </c>
      <c r="B724" s="20" t="n">
        <v>44126</v>
      </c>
      <c r="C724" s="19" t="s">
        <v>24</v>
      </c>
      <c r="D724" s="19" t="s">
        <v>25</v>
      </c>
      <c r="E724" s="19" t="s">
        <v>26</v>
      </c>
      <c r="F724" s="21" t="s">
        <v>1461</v>
      </c>
      <c r="G724" s="19" t="s">
        <v>786</v>
      </c>
      <c r="H724" s="21" t="s">
        <v>2793</v>
      </c>
      <c r="I724" s="19" t="s">
        <v>30</v>
      </c>
      <c r="J724" s="19" t="s">
        <v>31</v>
      </c>
      <c r="K724" s="22" t="n">
        <v>1</v>
      </c>
      <c r="L724" s="19" t="s">
        <v>32</v>
      </c>
      <c r="M724" s="23" t="n">
        <v>80000</v>
      </c>
      <c r="N724" s="23" t="n">
        <v>80000</v>
      </c>
      <c r="O724" s="23" t="n">
        <v>80000</v>
      </c>
      <c r="P724" s="24" t="n">
        <v>90</v>
      </c>
      <c r="Q724" s="19" t="s">
        <v>33</v>
      </c>
      <c r="R724" s="25" t="s">
        <v>34</v>
      </c>
      <c r="S724" s="26" t="s">
        <v>2794</v>
      </c>
      <c r="T724" s="27" t="s">
        <v>245</v>
      </c>
      <c r="U724" s="28" t="s">
        <v>440</v>
      </c>
      <c r="V724" s="29"/>
      <c r="W724" s="30"/>
    </row>
    <row r="725" s="31" customFormat="true" ht="27" hidden="false" customHeight="true" outlineLevel="0" collapsed="false">
      <c r="A725" s="19" t="s">
        <v>2691</v>
      </c>
      <c r="B725" s="20" t="n">
        <v>44126</v>
      </c>
      <c r="C725" s="19" t="s">
        <v>24</v>
      </c>
      <c r="D725" s="19" t="s">
        <v>25</v>
      </c>
      <c r="E725" s="19" t="s">
        <v>26</v>
      </c>
      <c r="F725" s="21" t="s">
        <v>2798</v>
      </c>
      <c r="G725" s="19" t="s">
        <v>498</v>
      </c>
      <c r="H725" s="21" t="s">
        <v>2793</v>
      </c>
      <c r="I725" s="19" t="s">
        <v>30</v>
      </c>
      <c r="J725" s="19" t="s">
        <v>31</v>
      </c>
      <c r="K725" s="22" t="n">
        <v>1</v>
      </c>
      <c r="L725" s="19" t="s">
        <v>32</v>
      </c>
      <c r="M725" s="23" t="n">
        <v>93000</v>
      </c>
      <c r="N725" s="23" t="n">
        <v>93000</v>
      </c>
      <c r="O725" s="23" t="n">
        <v>93000</v>
      </c>
      <c r="P725" s="24" t="n">
        <v>90</v>
      </c>
      <c r="Q725" s="19" t="s">
        <v>33</v>
      </c>
      <c r="R725" s="25" t="s">
        <v>34</v>
      </c>
      <c r="S725" s="26" t="s">
        <v>2794</v>
      </c>
      <c r="T725" s="27" t="s">
        <v>245</v>
      </c>
      <c r="U725" s="28" t="s">
        <v>440</v>
      </c>
      <c r="V725" s="29"/>
      <c r="W725" s="30"/>
    </row>
    <row r="726" s="31" customFormat="true" ht="27" hidden="false" customHeight="true" outlineLevel="0" collapsed="false">
      <c r="A726" s="19" t="s">
        <v>2691</v>
      </c>
      <c r="B726" s="20" t="n">
        <v>44126</v>
      </c>
      <c r="C726" s="19" t="s">
        <v>24</v>
      </c>
      <c r="D726" s="19" t="s">
        <v>25</v>
      </c>
      <c r="E726" s="19" t="s">
        <v>26</v>
      </c>
      <c r="F726" s="21" t="s">
        <v>746</v>
      </c>
      <c r="G726" s="19" t="s">
        <v>747</v>
      </c>
      <c r="H726" s="21" t="s">
        <v>2793</v>
      </c>
      <c r="I726" s="19" t="s">
        <v>30</v>
      </c>
      <c r="J726" s="19" t="s">
        <v>31</v>
      </c>
      <c r="K726" s="22" t="n">
        <v>1</v>
      </c>
      <c r="L726" s="19" t="s">
        <v>32</v>
      </c>
      <c r="M726" s="23" t="n">
        <v>93000</v>
      </c>
      <c r="N726" s="23" t="n">
        <v>93000</v>
      </c>
      <c r="O726" s="23" t="n">
        <v>93000</v>
      </c>
      <c r="P726" s="24" t="n">
        <v>90</v>
      </c>
      <c r="Q726" s="19" t="s">
        <v>33</v>
      </c>
      <c r="R726" s="25" t="s">
        <v>34</v>
      </c>
      <c r="S726" s="26" t="s">
        <v>2794</v>
      </c>
      <c r="T726" s="27" t="s">
        <v>245</v>
      </c>
      <c r="U726" s="28" t="s">
        <v>440</v>
      </c>
      <c r="V726" s="29"/>
      <c r="W726" s="30"/>
    </row>
    <row r="727" s="31" customFormat="true" ht="27" hidden="false" customHeight="true" outlineLevel="0" collapsed="false">
      <c r="A727" s="19" t="s">
        <v>2691</v>
      </c>
      <c r="B727" s="20" t="n">
        <v>44126</v>
      </c>
      <c r="C727" s="19" t="s">
        <v>24</v>
      </c>
      <c r="D727" s="19" t="s">
        <v>25</v>
      </c>
      <c r="E727" s="19" t="s">
        <v>26</v>
      </c>
      <c r="F727" s="21" t="s">
        <v>2296</v>
      </c>
      <c r="G727" s="19" t="s">
        <v>1259</v>
      </c>
      <c r="H727" s="21" t="s">
        <v>2793</v>
      </c>
      <c r="I727" s="19" t="s">
        <v>30</v>
      </c>
      <c r="J727" s="19" t="s">
        <v>31</v>
      </c>
      <c r="K727" s="22" t="n">
        <v>1</v>
      </c>
      <c r="L727" s="19" t="s">
        <v>32</v>
      </c>
      <c r="M727" s="23" t="n">
        <v>80000</v>
      </c>
      <c r="N727" s="23" t="n">
        <v>80000</v>
      </c>
      <c r="O727" s="23" t="n">
        <v>80000</v>
      </c>
      <c r="P727" s="24" t="n">
        <v>90</v>
      </c>
      <c r="Q727" s="19" t="s">
        <v>33</v>
      </c>
      <c r="R727" s="25" t="s">
        <v>34</v>
      </c>
      <c r="S727" s="26" t="s">
        <v>2794</v>
      </c>
      <c r="T727" s="27" t="s">
        <v>245</v>
      </c>
      <c r="U727" s="28" t="s">
        <v>440</v>
      </c>
      <c r="V727" s="29"/>
      <c r="W727" s="30"/>
    </row>
    <row r="728" s="31" customFormat="true" ht="27" hidden="false" customHeight="true" outlineLevel="0" collapsed="false">
      <c r="A728" s="19" t="s">
        <v>2799</v>
      </c>
      <c r="B728" s="20" t="n">
        <v>44126</v>
      </c>
      <c r="C728" s="19" t="s">
        <v>24</v>
      </c>
      <c r="D728" s="19" t="s">
        <v>25</v>
      </c>
      <c r="E728" s="19" t="s">
        <v>26</v>
      </c>
      <c r="F728" s="21" t="s">
        <v>2133</v>
      </c>
      <c r="G728" s="19" t="s">
        <v>1454</v>
      </c>
      <c r="H728" s="21" t="s">
        <v>2793</v>
      </c>
      <c r="I728" s="19" t="s">
        <v>30</v>
      </c>
      <c r="J728" s="19" t="s">
        <v>31</v>
      </c>
      <c r="K728" s="22" t="n">
        <v>1</v>
      </c>
      <c r="L728" s="19" t="s">
        <v>32</v>
      </c>
      <c r="M728" s="23" t="n">
        <v>93000</v>
      </c>
      <c r="N728" s="23" t="n">
        <v>93000</v>
      </c>
      <c r="O728" s="23" t="n">
        <v>93000</v>
      </c>
      <c r="P728" s="24" t="n">
        <v>90</v>
      </c>
      <c r="Q728" s="19" t="s">
        <v>33</v>
      </c>
      <c r="R728" s="25" t="s">
        <v>34</v>
      </c>
      <c r="S728" s="26" t="s">
        <v>2794</v>
      </c>
      <c r="T728" s="27" t="s">
        <v>245</v>
      </c>
      <c r="U728" s="28" t="s">
        <v>440</v>
      </c>
      <c r="V728" s="29"/>
      <c r="W728" s="30"/>
    </row>
    <row r="729" s="31" customFormat="true" ht="27" hidden="false" customHeight="true" outlineLevel="0" collapsed="false">
      <c r="A729" s="19" t="s">
        <v>2691</v>
      </c>
      <c r="B729" s="20" t="n">
        <v>44126</v>
      </c>
      <c r="C729" s="19" t="s">
        <v>24</v>
      </c>
      <c r="D729" s="19" t="s">
        <v>25</v>
      </c>
      <c r="E729" s="19" t="s">
        <v>26</v>
      </c>
      <c r="F729" s="21" t="s">
        <v>54</v>
      </c>
      <c r="G729" s="19" t="s">
        <v>55</v>
      </c>
      <c r="H729" s="21" t="s">
        <v>2793</v>
      </c>
      <c r="I729" s="19" t="s">
        <v>30</v>
      </c>
      <c r="J729" s="19" t="s">
        <v>31</v>
      </c>
      <c r="K729" s="22" t="n">
        <v>1</v>
      </c>
      <c r="L729" s="19" t="s">
        <v>32</v>
      </c>
      <c r="M729" s="23" t="n">
        <v>93000</v>
      </c>
      <c r="N729" s="23" t="n">
        <v>93000</v>
      </c>
      <c r="O729" s="23" t="n">
        <v>93000</v>
      </c>
      <c r="P729" s="24" t="n">
        <v>90</v>
      </c>
      <c r="Q729" s="19" t="s">
        <v>33</v>
      </c>
      <c r="R729" s="25" t="s">
        <v>34</v>
      </c>
      <c r="S729" s="26" t="s">
        <v>2794</v>
      </c>
      <c r="T729" s="27" t="s">
        <v>245</v>
      </c>
      <c r="U729" s="28" t="s">
        <v>440</v>
      </c>
      <c r="V729" s="29"/>
      <c r="W729" s="30"/>
    </row>
    <row r="730" s="31" customFormat="true" ht="27" hidden="false" customHeight="true" outlineLevel="0" collapsed="false">
      <c r="A730" s="19" t="s">
        <v>2691</v>
      </c>
      <c r="B730" s="20" t="n">
        <v>44126</v>
      </c>
      <c r="C730" s="19" t="s">
        <v>24</v>
      </c>
      <c r="D730" s="19" t="s">
        <v>25</v>
      </c>
      <c r="E730" s="19" t="s">
        <v>26</v>
      </c>
      <c r="F730" s="21" t="s">
        <v>1792</v>
      </c>
      <c r="G730" s="19" t="s">
        <v>483</v>
      </c>
      <c r="H730" s="21" t="s">
        <v>2793</v>
      </c>
      <c r="I730" s="19" t="s">
        <v>30</v>
      </c>
      <c r="J730" s="19" t="s">
        <v>31</v>
      </c>
      <c r="K730" s="22" t="n">
        <v>1</v>
      </c>
      <c r="L730" s="19" t="s">
        <v>32</v>
      </c>
      <c r="M730" s="23" t="n">
        <v>66000</v>
      </c>
      <c r="N730" s="23" t="n">
        <v>66000</v>
      </c>
      <c r="O730" s="23" t="n">
        <v>66000</v>
      </c>
      <c r="P730" s="24" t="n">
        <v>90</v>
      </c>
      <c r="Q730" s="19" t="s">
        <v>33</v>
      </c>
      <c r="R730" s="25" t="s">
        <v>34</v>
      </c>
      <c r="S730" s="26" t="s">
        <v>2794</v>
      </c>
      <c r="T730" s="27" t="s">
        <v>245</v>
      </c>
      <c r="U730" s="28" t="s">
        <v>440</v>
      </c>
      <c r="V730" s="29"/>
      <c r="W730" s="30"/>
    </row>
    <row r="731" s="31" customFormat="true" ht="27" hidden="false" customHeight="true" outlineLevel="0" collapsed="false">
      <c r="A731" s="19" t="s">
        <v>2691</v>
      </c>
      <c r="B731" s="20" t="n">
        <v>44126</v>
      </c>
      <c r="C731" s="19" t="s">
        <v>24</v>
      </c>
      <c r="D731" s="19" t="s">
        <v>25</v>
      </c>
      <c r="E731" s="19" t="s">
        <v>26</v>
      </c>
      <c r="F731" s="21" t="s">
        <v>1370</v>
      </c>
      <c r="G731" s="19" t="s">
        <v>1371</v>
      </c>
      <c r="H731" s="21" t="s">
        <v>2793</v>
      </c>
      <c r="I731" s="19" t="s">
        <v>30</v>
      </c>
      <c r="J731" s="19" t="s">
        <v>31</v>
      </c>
      <c r="K731" s="22" t="n">
        <v>1</v>
      </c>
      <c r="L731" s="19" t="s">
        <v>32</v>
      </c>
      <c r="M731" s="23" t="n">
        <v>93000</v>
      </c>
      <c r="N731" s="23" t="n">
        <v>93000</v>
      </c>
      <c r="O731" s="23" t="n">
        <v>93000</v>
      </c>
      <c r="P731" s="24" t="n">
        <v>90</v>
      </c>
      <c r="Q731" s="19" t="s">
        <v>33</v>
      </c>
      <c r="R731" s="25" t="s">
        <v>34</v>
      </c>
      <c r="S731" s="26" t="s">
        <v>2794</v>
      </c>
      <c r="T731" s="27" t="s">
        <v>245</v>
      </c>
      <c r="U731" s="28" t="s">
        <v>440</v>
      </c>
      <c r="V731" s="29"/>
      <c r="W731" s="30"/>
    </row>
    <row r="732" s="31" customFormat="true" ht="27" hidden="false" customHeight="true" outlineLevel="0" collapsed="false">
      <c r="A732" s="19" t="s">
        <v>2691</v>
      </c>
      <c r="B732" s="20" t="n">
        <v>44126</v>
      </c>
      <c r="C732" s="19" t="s">
        <v>24</v>
      </c>
      <c r="D732" s="19" t="s">
        <v>25</v>
      </c>
      <c r="E732" s="19" t="s">
        <v>26</v>
      </c>
      <c r="F732" s="21" t="s">
        <v>2331</v>
      </c>
      <c r="G732" s="19" t="s">
        <v>622</v>
      </c>
      <c r="H732" s="21" t="s">
        <v>2793</v>
      </c>
      <c r="I732" s="19" t="s">
        <v>30</v>
      </c>
      <c r="J732" s="19" t="s">
        <v>31</v>
      </c>
      <c r="K732" s="22" t="n">
        <v>1</v>
      </c>
      <c r="L732" s="19" t="s">
        <v>32</v>
      </c>
      <c r="M732" s="23" t="n">
        <v>93000</v>
      </c>
      <c r="N732" s="23" t="n">
        <v>93000</v>
      </c>
      <c r="O732" s="23" t="n">
        <v>93000</v>
      </c>
      <c r="P732" s="24" t="n">
        <v>90</v>
      </c>
      <c r="Q732" s="19" t="s">
        <v>33</v>
      </c>
      <c r="R732" s="25" t="s">
        <v>34</v>
      </c>
      <c r="S732" s="26" t="s">
        <v>2794</v>
      </c>
      <c r="T732" s="27" t="s">
        <v>245</v>
      </c>
      <c r="U732" s="28" t="s">
        <v>440</v>
      </c>
      <c r="V732" s="29"/>
      <c r="W732" s="30"/>
    </row>
    <row r="733" s="31" customFormat="true" ht="27" hidden="false" customHeight="true" outlineLevel="0" collapsed="false">
      <c r="A733" s="19" t="s">
        <v>2691</v>
      </c>
      <c r="B733" s="20" t="n">
        <v>44126</v>
      </c>
      <c r="C733" s="19" t="s">
        <v>24</v>
      </c>
      <c r="D733" s="19" t="s">
        <v>25</v>
      </c>
      <c r="E733" s="19" t="s">
        <v>26</v>
      </c>
      <c r="F733" s="21" t="s">
        <v>1639</v>
      </c>
      <c r="G733" s="19" t="s">
        <v>894</v>
      </c>
      <c r="H733" s="21" t="s">
        <v>2793</v>
      </c>
      <c r="I733" s="19" t="s">
        <v>30</v>
      </c>
      <c r="J733" s="19" t="s">
        <v>31</v>
      </c>
      <c r="K733" s="22" t="n">
        <v>1</v>
      </c>
      <c r="L733" s="19" t="s">
        <v>32</v>
      </c>
      <c r="M733" s="23" t="n">
        <v>80000</v>
      </c>
      <c r="N733" s="23" t="n">
        <v>80000</v>
      </c>
      <c r="O733" s="23" t="n">
        <v>80000</v>
      </c>
      <c r="P733" s="24" t="n">
        <v>90</v>
      </c>
      <c r="Q733" s="19" t="s">
        <v>33</v>
      </c>
      <c r="R733" s="25" t="s">
        <v>34</v>
      </c>
      <c r="S733" s="26" t="s">
        <v>2800</v>
      </c>
      <c r="T733" s="27" t="s">
        <v>245</v>
      </c>
      <c r="U733" s="28" t="s">
        <v>440</v>
      </c>
      <c r="V733" s="29"/>
      <c r="W733" s="30"/>
    </row>
    <row r="734" s="31" customFormat="true" ht="27" hidden="false" customHeight="true" outlineLevel="0" collapsed="false">
      <c r="A734" s="19" t="s">
        <v>2691</v>
      </c>
      <c r="B734" s="20" t="n">
        <v>44126</v>
      </c>
      <c r="C734" s="19" t="s">
        <v>24</v>
      </c>
      <c r="D734" s="19" t="s">
        <v>25</v>
      </c>
      <c r="E734" s="19" t="s">
        <v>26</v>
      </c>
      <c r="F734" s="21" t="s">
        <v>1781</v>
      </c>
      <c r="G734" s="19" t="s">
        <v>604</v>
      </c>
      <c r="H734" s="21" t="s">
        <v>2793</v>
      </c>
      <c r="I734" s="19" t="s">
        <v>30</v>
      </c>
      <c r="J734" s="19" t="s">
        <v>31</v>
      </c>
      <c r="K734" s="22" t="n">
        <v>1</v>
      </c>
      <c r="L734" s="19" t="s">
        <v>32</v>
      </c>
      <c r="M734" s="23" t="n">
        <v>93000</v>
      </c>
      <c r="N734" s="23" t="n">
        <v>93000</v>
      </c>
      <c r="O734" s="23" t="n">
        <v>93000</v>
      </c>
      <c r="P734" s="24" t="n">
        <v>90</v>
      </c>
      <c r="Q734" s="19" t="s">
        <v>33</v>
      </c>
      <c r="R734" s="25" t="s">
        <v>34</v>
      </c>
      <c r="S734" s="26" t="s">
        <v>2794</v>
      </c>
      <c r="T734" s="27" t="s">
        <v>245</v>
      </c>
      <c r="U734" s="28" t="s">
        <v>440</v>
      </c>
      <c r="V734" s="29"/>
      <c r="W734" s="30"/>
    </row>
    <row r="735" s="31" customFormat="true" ht="27" hidden="false" customHeight="true" outlineLevel="0" collapsed="false">
      <c r="A735" s="19" t="s">
        <v>2691</v>
      </c>
      <c r="B735" s="20" t="n">
        <v>44126</v>
      </c>
      <c r="C735" s="19" t="s">
        <v>24</v>
      </c>
      <c r="D735" s="19" t="s">
        <v>25</v>
      </c>
      <c r="E735" s="19" t="s">
        <v>26</v>
      </c>
      <c r="F735" s="21" t="s">
        <v>2801</v>
      </c>
      <c r="G735" s="19" t="s">
        <v>2802</v>
      </c>
      <c r="H735" s="21" t="s">
        <v>2793</v>
      </c>
      <c r="I735" s="19" t="s">
        <v>30</v>
      </c>
      <c r="J735" s="19" t="s">
        <v>31</v>
      </c>
      <c r="K735" s="22" t="n">
        <v>1</v>
      </c>
      <c r="L735" s="19" t="s">
        <v>32</v>
      </c>
      <c r="M735" s="23" t="n">
        <v>93000</v>
      </c>
      <c r="N735" s="23" t="n">
        <v>93000</v>
      </c>
      <c r="O735" s="23" t="n">
        <v>93000</v>
      </c>
      <c r="P735" s="24" t="n">
        <v>90</v>
      </c>
      <c r="Q735" s="19" t="s">
        <v>33</v>
      </c>
      <c r="R735" s="25" t="s">
        <v>34</v>
      </c>
      <c r="S735" s="26" t="s">
        <v>2794</v>
      </c>
      <c r="T735" s="27" t="s">
        <v>245</v>
      </c>
      <c r="U735" s="28" t="s">
        <v>440</v>
      </c>
      <c r="V735" s="29"/>
      <c r="W735" s="30"/>
    </row>
    <row r="736" s="31" customFormat="true" ht="27" hidden="false" customHeight="true" outlineLevel="0" collapsed="false">
      <c r="A736" s="19" t="s">
        <v>2803</v>
      </c>
      <c r="B736" s="20" t="n">
        <v>44125</v>
      </c>
      <c r="C736" s="19" t="s">
        <v>24</v>
      </c>
      <c r="D736" s="19" t="s">
        <v>2804</v>
      </c>
      <c r="E736" s="19" t="s">
        <v>2805</v>
      </c>
      <c r="F736" s="21" t="s">
        <v>2806</v>
      </c>
      <c r="G736" s="19" t="s">
        <v>2807</v>
      </c>
      <c r="H736" s="21" t="s">
        <v>2808</v>
      </c>
      <c r="I736" s="19" t="s">
        <v>533</v>
      </c>
      <c r="J736" s="19" t="s">
        <v>2809</v>
      </c>
      <c r="K736" s="22" t="n">
        <v>15000</v>
      </c>
      <c r="L736" s="19" t="s">
        <v>535</v>
      </c>
      <c r="M736" s="23" t="n">
        <v>3</v>
      </c>
      <c r="N736" s="23" t="n">
        <v>45000</v>
      </c>
      <c r="O736" s="23" t="n">
        <v>45000</v>
      </c>
      <c r="P736" s="24" t="n">
        <v>5</v>
      </c>
      <c r="Q736" s="19" t="s">
        <v>33</v>
      </c>
      <c r="R736" s="25" t="s">
        <v>2810</v>
      </c>
      <c r="S736" s="26" t="s">
        <v>2811</v>
      </c>
      <c r="T736" s="27" t="s">
        <v>353</v>
      </c>
      <c r="U736" s="28" t="s">
        <v>440</v>
      </c>
      <c r="V736" s="29"/>
      <c r="W736" s="30"/>
    </row>
    <row r="737" s="31" customFormat="true" ht="27" hidden="false" customHeight="true" outlineLevel="0" collapsed="false">
      <c r="A737" s="19" t="s">
        <v>2496</v>
      </c>
      <c r="B737" s="20" t="n">
        <v>44125</v>
      </c>
      <c r="C737" s="19" t="s">
        <v>24</v>
      </c>
      <c r="D737" s="19" t="s">
        <v>2061</v>
      </c>
      <c r="E737" s="19" t="s">
        <v>2062</v>
      </c>
      <c r="F737" s="21" t="s">
        <v>2497</v>
      </c>
      <c r="G737" s="19" t="s">
        <v>2498</v>
      </c>
      <c r="H737" s="21" t="s">
        <v>2812</v>
      </c>
      <c r="I737" s="19" t="s">
        <v>30</v>
      </c>
      <c r="J737" s="19" t="s">
        <v>2407</v>
      </c>
      <c r="K737" s="22" t="n">
        <v>3200</v>
      </c>
      <c r="L737" s="19" t="s">
        <v>2375</v>
      </c>
      <c r="M737" s="23" t="n">
        <v>80</v>
      </c>
      <c r="N737" s="23" t="n">
        <v>256000</v>
      </c>
      <c r="O737" s="23" t="n">
        <v>976000</v>
      </c>
      <c r="P737" s="24" t="n">
        <v>90</v>
      </c>
      <c r="Q737" s="19" t="s">
        <v>33</v>
      </c>
      <c r="R737" s="25" t="s">
        <v>2500</v>
      </c>
      <c r="S737" s="26" t="s">
        <v>2813</v>
      </c>
      <c r="T737" s="27" t="s">
        <v>353</v>
      </c>
      <c r="U737" s="28" t="s">
        <v>440</v>
      </c>
      <c r="V737" s="29"/>
      <c r="W737" s="30"/>
    </row>
    <row r="738" s="31" customFormat="true" ht="27" hidden="false" customHeight="true" outlineLevel="0" collapsed="false">
      <c r="A738" s="19" t="s">
        <v>2814</v>
      </c>
      <c r="B738" s="20" t="n">
        <v>44124</v>
      </c>
      <c r="C738" s="19" t="s">
        <v>24</v>
      </c>
      <c r="D738" s="19" t="s">
        <v>2568</v>
      </c>
      <c r="E738" s="19" t="s">
        <v>2569</v>
      </c>
      <c r="F738" s="21" t="s">
        <v>2815</v>
      </c>
      <c r="G738" s="19" t="s">
        <v>2816</v>
      </c>
      <c r="H738" s="21" t="s">
        <v>2817</v>
      </c>
      <c r="I738" s="19" t="s">
        <v>30</v>
      </c>
      <c r="J738" s="19" t="s">
        <v>2818</v>
      </c>
      <c r="K738" s="22" t="n">
        <v>7500</v>
      </c>
      <c r="L738" s="19" t="s">
        <v>2375</v>
      </c>
      <c r="M738" s="23" t="n">
        <v>356</v>
      </c>
      <c r="N738" s="23" t="n">
        <v>2670000</v>
      </c>
      <c r="O738" s="23" t="n">
        <v>13670400</v>
      </c>
      <c r="P738" s="24" t="n">
        <v>90</v>
      </c>
      <c r="Q738" s="19" t="s">
        <v>33</v>
      </c>
      <c r="R738" s="25" t="s">
        <v>2819</v>
      </c>
      <c r="S738" s="26" t="s">
        <v>2820</v>
      </c>
      <c r="T738" s="27" t="s">
        <v>353</v>
      </c>
      <c r="U738" s="28" t="s">
        <v>2821</v>
      </c>
      <c r="V738" s="29"/>
      <c r="W738" s="30"/>
    </row>
    <row r="739" s="31" customFormat="true" ht="27" hidden="false" customHeight="true" outlineLevel="0" collapsed="false">
      <c r="A739" s="19" t="s">
        <v>2403</v>
      </c>
      <c r="B739" s="20" t="n">
        <v>44124</v>
      </c>
      <c r="C739" s="19" t="s">
        <v>24</v>
      </c>
      <c r="D739" s="19" t="s">
        <v>2061</v>
      </c>
      <c r="E739" s="19" t="s">
        <v>2062</v>
      </c>
      <c r="F739" s="21" t="s">
        <v>2404</v>
      </c>
      <c r="G739" s="19" t="s">
        <v>2405</v>
      </c>
      <c r="H739" s="21" t="s">
        <v>2812</v>
      </c>
      <c r="I739" s="19" t="s">
        <v>30</v>
      </c>
      <c r="J739" s="19" t="s">
        <v>2407</v>
      </c>
      <c r="K739" s="22" t="n">
        <v>3950</v>
      </c>
      <c r="L739" s="19" t="s">
        <v>2375</v>
      </c>
      <c r="M739" s="23" t="n">
        <v>80</v>
      </c>
      <c r="N739" s="23" t="n">
        <v>316000</v>
      </c>
      <c r="O739" s="23" t="n">
        <v>1036000</v>
      </c>
      <c r="P739" s="24" t="n">
        <v>90</v>
      </c>
      <c r="Q739" s="19" t="s">
        <v>33</v>
      </c>
      <c r="R739" s="25" t="s">
        <v>2409</v>
      </c>
      <c r="S739" s="26" t="s">
        <v>2822</v>
      </c>
      <c r="T739" s="27" t="s">
        <v>353</v>
      </c>
      <c r="U739" s="28" t="s">
        <v>440</v>
      </c>
      <c r="V739" s="29"/>
      <c r="W739" s="30"/>
    </row>
    <row r="740" s="31" customFormat="true" ht="27" hidden="false" customHeight="true" outlineLevel="0" collapsed="false">
      <c r="A740" s="19" t="s">
        <v>2491</v>
      </c>
      <c r="B740" s="20" t="n">
        <v>44124</v>
      </c>
      <c r="C740" s="19" t="s">
        <v>24</v>
      </c>
      <c r="D740" s="19" t="s">
        <v>2061</v>
      </c>
      <c r="E740" s="19" t="s">
        <v>2062</v>
      </c>
      <c r="F740" s="21" t="s">
        <v>2492</v>
      </c>
      <c r="G740" s="19" t="s">
        <v>2493</v>
      </c>
      <c r="H740" s="21" t="s">
        <v>2812</v>
      </c>
      <c r="I740" s="19" t="s">
        <v>30</v>
      </c>
      <c r="J740" s="19" t="s">
        <v>2407</v>
      </c>
      <c r="K740" s="22" t="n">
        <v>1</v>
      </c>
      <c r="L740" s="19" t="s">
        <v>32</v>
      </c>
      <c r="M740" s="23" t="n">
        <v>182000</v>
      </c>
      <c r="N740" s="23" t="n">
        <v>182000</v>
      </c>
      <c r="O740" s="23" t="n">
        <v>902000</v>
      </c>
      <c r="P740" s="24" t="n">
        <v>90</v>
      </c>
      <c r="Q740" s="19" t="s">
        <v>33</v>
      </c>
      <c r="R740" s="25" t="s">
        <v>2488</v>
      </c>
      <c r="S740" s="26" t="s">
        <v>2823</v>
      </c>
      <c r="T740" s="27" t="s">
        <v>353</v>
      </c>
      <c r="U740" s="28" t="s">
        <v>440</v>
      </c>
      <c r="V740" s="29"/>
      <c r="W740" s="30"/>
    </row>
    <row r="741" s="31" customFormat="true" ht="27" hidden="false" customHeight="true" outlineLevel="0" collapsed="false">
      <c r="A741" s="19" t="s">
        <v>2567</v>
      </c>
      <c r="B741" s="20" t="n">
        <v>44120</v>
      </c>
      <c r="C741" s="19" t="s">
        <v>24</v>
      </c>
      <c r="D741" s="19" t="s">
        <v>2568</v>
      </c>
      <c r="E741" s="19" t="s">
        <v>2569</v>
      </c>
      <c r="F741" s="21" t="s">
        <v>2570</v>
      </c>
      <c r="G741" s="19" t="s">
        <v>2571</v>
      </c>
      <c r="H741" s="21" t="s">
        <v>2572</v>
      </c>
      <c r="I741" s="19" t="s">
        <v>1397</v>
      </c>
      <c r="J741" s="19" t="s">
        <v>2695</v>
      </c>
      <c r="K741" s="22" t="n">
        <v>1</v>
      </c>
      <c r="L741" s="19" t="s">
        <v>32</v>
      </c>
      <c r="M741" s="23" t="n">
        <v>415630</v>
      </c>
      <c r="N741" s="23" t="n">
        <v>415630</v>
      </c>
      <c r="O741" s="23" t="n">
        <v>2909410</v>
      </c>
      <c r="P741" s="24" t="n">
        <v>30</v>
      </c>
      <c r="Q741" s="19" t="s">
        <v>33</v>
      </c>
      <c r="R741" s="25" t="s">
        <v>2574</v>
      </c>
      <c r="S741" s="26" t="s">
        <v>2824</v>
      </c>
      <c r="T741" s="27" t="s">
        <v>19</v>
      </c>
      <c r="U741" s="28" t="s">
        <v>2825</v>
      </c>
      <c r="V741" s="29"/>
      <c r="W741" s="30"/>
    </row>
    <row r="742" s="31" customFormat="true" ht="27" hidden="false" customHeight="true" outlineLevel="0" collapsed="false">
      <c r="A742" s="19" t="s">
        <v>2826</v>
      </c>
      <c r="B742" s="20" t="n">
        <v>44120</v>
      </c>
      <c r="C742" s="19" t="s">
        <v>24</v>
      </c>
      <c r="D742" s="19" t="s">
        <v>2804</v>
      </c>
      <c r="E742" s="19" t="s">
        <v>2805</v>
      </c>
      <c r="F742" s="21" t="s">
        <v>2338</v>
      </c>
      <c r="G742" s="19" t="s">
        <v>2339</v>
      </c>
      <c r="H742" s="21" t="s">
        <v>2827</v>
      </c>
      <c r="I742" s="19" t="s">
        <v>30</v>
      </c>
      <c r="J742" s="19" t="s">
        <v>2828</v>
      </c>
      <c r="K742" s="22" t="n">
        <v>1</v>
      </c>
      <c r="L742" s="19" t="s">
        <v>32</v>
      </c>
      <c r="M742" s="23" t="n">
        <v>1115736.46</v>
      </c>
      <c r="N742" s="23" t="n">
        <v>3347209.38</v>
      </c>
      <c r="O742" s="23" t="n">
        <v>3347209.38</v>
      </c>
      <c r="P742" s="24" t="n">
        <v>90</v>
      </c>
      <c r="Q742" s="19" t="s">
        <v>33</v>
      </c>
      <c r="R742" s="25" t="s">
        <v>2829</v>
      </c>
      <c r="S742" s="26" t="s">
        <v>2830</v>
      </c>
      <c r="T742" s="27" t="s">
        <v>245</v>
      </c>
      <c r="U742" s="28" t="s">
        <v>440</v>
      </c>
      <c r="V742" s="29"/>
      <c r="W742" s="30"/>
    </row>
    <row r="743" s="31" customFormat="true" ht="27" hidden="false" customHeight="true" outlineLevel="0" collapsed="false">
      <c r="A743" s="19" t="s">
        <v>2831</v>
      </c>
      <c r="B743" s="20" t="n">
        <v>44118</v>
      </c>
      <c r="C743" s="19" t="s">
        <v>24</v>
      </c>
      <c r="D743" s="19" t="s">
        <v>1218</v>
      </c>
      <c r="E743" s="19" t="s">
        <v>1219</v>
      </c>
      <c r="F743" s="21" t="s">
        <v>2832</v>
      </c>
      <c r="G743" s="19" t="s">
        <v>1221</v>
      </c>
      <c r="H743" s="21" t="s">
        <v>2833</v>
      </c>
      <c r="I743" s="19" t="s">
        <v>30</v>
      </c>
      <c r="J743" s="19" t="s">
        <v>2834</v>
      </c>
      <c r="K743" s="22" t="n">
        <v>1</v>
      </c>
      <c r="L743" s="19" t="s">
        <v>32</v>
      </c>
      <c r="M743" s="23" t="n">
        <v>1659748.14</v>
      </c>
      <c r="N743" s="23" t="n">
        <v>1659748.14</v>
      </c>
      <c r="O743" s="23" t="n">
        <v>1659748.14</v>
      </c>
      <c r="P743" s="24" t="n">
        <v>180</v>
      </c>
      <c r="Q743" s="19" t="s">
        <v>33</v>
      </c>
      <c r="R743" s="25" t="s">
        <v>2835</v>
      </c>
      <c r="S743" s="26" t="s">
        <v>2836</v>
      </c>
      <c r="T743" s="27" t="s">
        <v>245</v>
      </c>
      <c r="U743" s="28" t="s">
        <v>440</v>
      </c>
      <c r="V743" s="29"/>
      <c r="W743" s="30"/>
    </row>
    <row r="744" s="31" customFormat="true" ht="27" hidden="false" customHeight="true" outlineLevel="0" collapsed="false">
      <c r="A744" s="19" t="s">
        <v>2837</v>
      </c>
      <c r="B744" s="20" t="n">
        <v>44114</v>
      </c>
      <c r="C744" s="19" t="s">
        <v>24</v>
      </c>
      <c r="D744" s="19" t="s">
        <v>2600</v>
      </c>
      <c r="E744" s="19" t="s">
        <v>2601</v>
      </c>
      <c r="F744" s="21" t="s">
        <v>2838</v>
      </c>
      <c r="G744" s="19" t="s">
        <v>2839</v>
      </c>
      <c r="H744" s="21" t="s">
        <v>2840</v>
      </c>
      <c r="I744" s="19" t="s">
        <v>30</v>
      </c>
      <c r="J744" s="19" t="s">
        <v>2841</v>
      </c>
      <c r="K744" s="22" t="n">
        <v>1</v>
      </c>
      <c r="L744" s="19" t="s">
        <v>32</v>
      </c>
      <c r="M744" s="23" t="n">
        <v>51150</v>
      </c>
      <c r="N744" s="23" t="n">
        <v>51150</v>
      </c>
      <c r="O744" s="23" t="n">
        <v>51150</v>
      </c>
      <c r="P744" s="24" t="n">
        <v>90</v>
      </c>
      <c r="Q744" s="19" t="s">
        <v>33</v>
      </c>
      <c r="R744" s="25" t="s">
        <v>2842</v>
      </c>
      <c r="S744" s="26" t="s">
        <v>2843</v>
      </c>
      <c r="T744" s="27" t="s">
        <v>353</v>
      </c>
      <c r="U744" s="28" t="s">
        <v>440</v>
      </c>
      <c r="V744" s="29"/>
      <c r="W744" s="30"/>
    </row>
    <row r="745" s="31" customFormat="true" ht="27" hidden="false" customHeight="true" outlineLevel="0" collapsed="false">
      <c r="A745" s="19" t="s">
        <v>2844</v>
      </c>
      <c r="B745" s="20" t="n">
        <v>44112</v>
      </c>
      <c r="C745" s="19" t="s">
        <v>24</v>
      </c>
      <c r="D745" s="19" t="s">
        <v>2845</v>
      </c>
      <c r="E745" s="19" t="s">
        <v>2846</v>
      </c>
      <c r="F745" s="21" t="s">
        <v>2847</v>
      </c>
      <c r="G745" s="19" t="s">
        <v>2848</v>
      </c>
      <c r="H745" s="21" t="s">
        <v>2849</v>
      </c>
      <c r="I745" s="19" t="s">
        <v>2850</v>
      </c>
      <c r="J745" s="19" t="s">
        <v>2851</v>
      </c>
      <c r="K745" s="22" t="n">
        <v>2</v>
      </c>
      <c r="L745" s="19" t="s">
        <v>32</v>
      </c>
      <c r="M745" s="23" t="n">
        <v>500</v>
      </c>
      <c r="N745" s="23" t="n">
        <v>1000</v>
      </c>
      <c r="O745" s="23" t="n">
        <v>9489.62</v>
      </c>
      <c r="P745" s="24" t="n">
        <v>45</v>
      </c>
      <c r="Q745" s="19" t="s">
        <v>33</v>
      </c>
      <c r="R745" s="25" t="s">
        <v>2852</v>
      </c>
      <c r="S745" s="26" t="s">
        <v>2853</v>
      </c>
      <c r="T745" s="27" t="s">
        <v>19</v>
      </c>
      <c r="U745" s="28" t="s">
        <v>440</v>
      </c>
      <c r="V745" s="29"/>
      <c r="W745" s="30"/>
    </row>
    <row r="746" s="31" customFormat="true" ht="27" hidden="false" customHeight="true" outlineLevel="0" collapsed="false">
      <c r="A746" s="19" t="s">
        <v>2844</v>
      </c>
      <c r="B746" s="20" t="n">
        <v>44112</v>
      </c>
      <c r="C746" s="19" t="s">
        <v>24</v>
      </c>
      <c r="D746" s="19" t="s">
        <v>2845</v>
      </c>
      <c r="E746" s="19" t="s">
        <v>2846</v>
      </c>
      <c r="F746" s="21" t="s">
        <v>2847</v>
      </c>
      <c r="G746" s="19" t="s">
        <v>2848</v>
      </c>
      <c r="H746" s="21" t="s">
        <v>2849</v>
      </c>
      <c r="I746" s="19" t="s">
        <v>2850</v>
      </c>
      <c r="J746" s="19" t="s">
        <v>2854</v>
      </c>
      <c r="K746" s="22" t="n">
        <v>2</v>
      </c>
      <c r="L746" s="19" t="s">
        <v>535</v>
      </c>
      <c r="M746" s="23" t="n">
        <v>4244.81</v>
      </c>
      <c r="N746" s="23" t="n">
        <v>8489.62</v>
      </c>
      <c r="O746" s="23" t="n">
        <v>9489.62</v>
      </c>
      <c r="P746" s="24" t="n">
        <v>45</v>
      </c>
      <c r="Q746" s="19" t="s">
        <v>33</v>
      </c>
      <c r="R746" s="25" t="s">
        <v>2852</v>
      </c>
      <c r="S746" s="26" t="s">
        <v>2853</v>
      </c>
      <c r="T746" s="27" t="s">
        <v>19</v>
      </c>
      <c r="U746" s="28" t="s">
        <v>440</v>
      </c>
      <c r="V746" s="29"/>
      <c r="W746" s="30"/>
    </row>
    <row r="747" s="31" customFormat="true" ht="27" hidden="false" customHeight="true" outlineLevel="0" collapsed="false">
      <c r="A747" s="19" t="s">
        <v>2484</v>
      </c>
      <c r="B747" s="20" t="n">
        <v>44111</v>
      </c>
      <c r="C747" s="19" t="s">
        <v>24</v>
      </c>
      <c r="D747" s="19" t="s">
        <v>2061</v>
      </c>
      <c r="E747" s="19" t="s">
        <v>2062</v>
      </c>
      <c r="F747" s="21" t="s">
        <v>2485</v>
      </c>
      <c r="G747" s="19" t="s">
        <v>2486</v>
      </c>
      <c r="H747" s="21" t="s">
        <v>2855</v>
      </c>
      <c r="I747" s="19" t="s">
        <v>30</v>
      </c>
      <c r="J747" s="19" t="s">
        <v>2407</v>
      </c>
      <c r="K747" s="22" t="n">
        <v>4400</v>
      </c>
      <c r="L747" s="19" t="s">
        <v>2375</v>
      </c>
      <c r="M747" s="23" t="n">
        <v>80</v>
      </c>
      <c r="N747" s="23" t="n">
        <v>352000</v>
      </c>
      <c r="O747" s="23" t="n">
        <v>1072000</v>
      </c>
      <c r="P747" s="24" t="n">
        <v>90</v>
      </c>
      <c r="Q747" s="19" t="s">
        <v>33</v>
      </c>
      <c r="R747" s="25" t="s">
        <v>2856</v>
      </c>
      <c r="S747" s="26" t="s">
        <v>2857</v>
      </c>
      <c r="T747" s="27" t="s">
        <v>353</v>
      </c>
      <c r="U747" s="28" t="s">
        <v>440</v>
      </c>
      <c r="V747" s="29"/>
      <c r="W747" s="30"/>
    </row>
    <row r="748" s="31" customFormat="true" ht="27" hidden="false" customHeight="true" outlineLevel="0" collapsed="false">
      <c r="A748" s="19" t="s">
        <v>2378</v>
      </c>
      <c r="B748" s="20" t="n">
        <v>44107</v>
      </c>
      <c r="C748" s="19" t="s">
        <v>24</v>
      </c>
      <c r="D748" s="19" t="s">
        <v>968</v>
      </c>
      <c r="E748" s="19" t="s">
        <v>969</v>
      </c>
      <c r="F748" s="21" t="s">
        <v>970</v>
      </c>
      <c r="G748" s="19" t="s">
        <v>971</v>
      </c>
      <c r="H748" s="21" t="s">
        <v>2858</v>
      </c>
      <c r="I748" s="19" t="s">
        <v>30</v>
      </c>
      <c r="J748" s="19" t="s">
        <v>973</v>
      </c>
      <c r="K748" s="22" t="n">
        <v>1</v>
      </c>
      <c r="L748" s="19" t="s">
        <v>32</v>
      </c>
      <c r="M748" s="23" t="n">
        <v>72988924.21</v>
      </c>
      <c r="N748" s="23" t="n">
        <v>72988924.21</v>
      </c>
      <c r="O748" s="23" t="n">
        <v>451902956.23</v>
      </c>
      <c r="P748" s="24" t="n">
        <v>30</v>
      </c>
      <c r="Q748" s="19" t="s">
        <v>33</v>
      </c>
      <c r="R748" s="25" t="s">
        <v>968</v>
      </c>
      <c r="S748" s="26" t="s">
        <v>2859</v>
      </c>
      <c r="T748" s="27" t="s">
        <v>19</v>
      </c>
      <c r="U748" s="28" t="s">
        <v>2860</v>
      </c>
      <c r="V748" s="29"/>
      <c r="W748" s="30"/>
    </row>
    <row r="749" s="31" customFormat="true" ht="27" hidden="false" customHeight="true" outlineLevel="0" collapsed="false">
      <c r="A749" s="19" t="s">
        <v>2861</v>
      </c>
      <c r="B749" s="20" t="n">
        <v>44107</v>
      </c>
      <c r="C749" s="19" t="s">
        <v>24</v>
      </c>
      <c r="D749" s="19" t="s">
        <v>968</v>
      </c>
      <c r="E749" s="19" t="s">
        <v>969</v>
      </c>
      <c r="F749" s="21" t="s">
        <v>2862</v>
      </c>
      <c r="G749" s="19" t="s">
        <v>2863</v>
      </c>
      <c r="H749" s="21" t="s">
        <v>2864</v>
      </c>
      <c r="I749" s="19" t="s">
        <v>2628</v>
      </c>
      <c r="J749" s="19" t="s">
        <v>2865</v>
      </c>
      <c r="K749" s="22" t="n">
        <v>9</v>
      </c>
      <c r="L749" s="19" t="s">
        <v>535</v>
      </c>
      <c r="M749" s="23" t="n">
        <v>380</v>
      </c>
      <c r="N749" s="23" t="n">
        <v>3420</v>
      </c>
      <c r="O749" s="23" t="n">
        <v>4840</v>
      </c>
      <c r="P749" s="24" t="n">
        <v>10</v>
      </c>
      <c r="Q749" s="19" t="s">
        <v>33</v>
      </c>
      <c r="R749" s="25" t="s">
        <v>2866</v>
      </c>
      <c r="S749" s="26" t="s">
        <v>2867</v>
      </c>
      <c r="T749" s="27" t="s">
        <v>353</v>
      </c>
      <c r="U749" s="28" t="s">
        <v>440</v>
      </c>
      <c r="V749" s="29"/>
      <c r="W749" s="30"/>
    </row>
    <row r="750" s="31" customFormat="true" ht="27" hidden="false" customHeight="true" outlineLevel="0" collapsed="false">
      <c r="A750" s="19" t="s">
        <v>2861</v>
      </c>
      <c r="B750" s="20" t="n">
        <v>44107</v>
      </c>
      <c r="C750" s="19" t="s">
        <v>24</v>
      </c>
      <c r="D750" s="19" t="s">
        <v>968</v>
      </c>
      <c r="E750" s="19" t="s">
        <v>969</v>
      </c>
      <c r="F750" s="21" t="s">
        <v>2862</v>
      </c>
      <c r="G750" s="19" t="s">
        <v>2863</v>
      </c>
      <c r="H750" s="21" t="s">
        <v>2864</v>
      </c>
      <c r="I750" s="19" t="s">
        <v>2354</v>
      </c>
      <c r="J750" s="19" t="s">
        <v>2355</v>
      </c>
      <c r="K750" s="22" t="n">
        <v>10</v>
      </c>
      <c r="L750" s="19" t="s">
        <v>535</v>
      </c>
      <c r="M750" s="23" t="n">
        <v>142</v>
      </c>
      <c r="N750" s="23" t="n">
        <v>1420</v>
      </c>
      <c r="O750" s="23" t="n">
        <v>4840</v>
      </c>
      <c r="P750" s="24" t="n">
        <v>10</v>
      </c>
      <c r="Q750" s="19" t="s">
        <v>33</v>
      </c>
      <c r="R750" s="25" t="s">
        <v>2866</v>
      </c>
      <c r="S750" s="26" t="s">
        <v>2867</v>
      </c>
      <c r="T750" s="27" t="s">
        <v>353</v>
      </c>
      <c r="U750" s="28" t="s">
        <v>440</v>
      </c>
      <c r="V750" s="29"/>
      <c r="W750" s="30"/>
    </row>
    <row r="751" s="31" customFormat="true" ht="27" hidden="false" customHeight="true" outlineLevel="0" collapsed="false">
      <c r="A751" s="19" t="s">
        <v>2868</v>
      </c>
      <c r="B751" s="20" t="n">
        <v>44107</v>
      </c>
      <c r="C751" s="19" t="s">
        <v>24</v>
      </c>
      <c r="D751" s="19" t="s">
        <v>968</v>
      </c>
      <c r="E751" s="19" t="s">
        <v>969</v>
      </c>
      <c r="F751" s="21" t="s">
        <v>2869</v>
      </c>
      <c r="G751" s="19" t="s">
        <v>2870</v>
      </c>
      <c r="H751" s="21" t="s">
        <v>2871</v>
      </c>
      <c r="I751" s="19" t="s">
        <v>2872</v>
      </c>
      <c r="J751" s="19" t="s">
        <v>2873</v>
      </c>
      <c r="K751" s="22" t="n">
        <v>10</v>
      </c>
      <c r="L751" s="19" t="s">
        <v>535</v>
      </c>
      <c r="M751" s="23" t="n">
        <v>280.94</v>
      </c>
      <c r="N751" s="23" t="n">
        <v>2809.4</v>
      </c>
      <c r="O751" s="23" t="n">
        <v>10534.5</v>
      </c>
      <c r="P751" s="24" t="n">
        <v>10</v>
      </c>
      <c r="Q751" s="19" t="s">
        <v>33</v>
      </c>
      <c r="R751" s="25" t="s">
        <v>2874</v>
      </c>
      <c r="S751" s="26" t="s">
        <v>2875</v>
      </c>
      <c r="T751" s="27" t="s">
        <v>353</v>
      </c>
      <c r="U751" s="28" t="s">
        <v>440</v>
      </c>
      <c r="V751" s="29"/>
      <c r="W751" s="30"/>
    </row>
    <row r="752" s="31" customFormat="true" ht="27" hidden="false" customHeight="true" outlineLevel="0" collapsed="false">
      <c r="A752" s="19" t="s">
        <v>2868</v>
      </c>
      <c r="B752" s="20" t="n">
        <v>44107</v>
      </c>
      <c r="C752" s="19" t="s">
        <v>24</v>
      </c>
      <c r="D752" s="19" t="s">
        <v>968</v>
      </c>
      <c r="E752" s="19" t="s">
        <v>969</v>
      </c>
      <c r="F752" s="21" t="s">
        <v>2869</v>
      </c>
      <c r="G752" s="19" t="s">
        <v>2870</v>
      </c>
      <c r="H752" s="21" t="s">
        <v>2871</v>
      </c>
      <c r="I752" s="19" t="s">
        <v>2872</v>
      </c>
      <c r="J752" s="19" t="s">
        <v>2876</v>
      </c>
      <c r="K752" s="22" t="n">
        <v>10</v>
      </c>
      <c r="L752" s="19" t="s">
        <v>535</v>
      </c>
      <c r="M752" s="23" t="n">
        <v>154.29</v>
      </c>
      <c r="N752" s="23" t="n">
        <v>1542.9</v>
      </c>
      <c r="O752" s="23" t="n">
        <v>10534.5</v>
      </c>
      <c r="P752" s="24" t="n">
        <v>10</v>
      </c>
      <c r="Q752" s="19" t="s">
        <v>33</v>
      </c>
      <c r="R752" s="25" t="s">
        <v>2874</v>
      </c>
      <c r="S752" s="26" t="s">
        <v>2875</v>
      </c>
      <c r="T752" s="27" t="s">
        <v>353</v>
      </c>
      <c r="U752" s="28" t="s">
        <v>440</v>
      </c>
      <c r="V752" s="29"/>
      <c r="W752" s="30"/>
    </row>
    <row r="753" s="31" customFormat="true" ht="27" hidden="false" customHeight="true" outlineLevel="0" collapsed="false">
      <c r="A753" s="19" t="s">
        <v>2868</v>
      </c>
      <c r="B753" s="20" t="n">
        <v>44107</v>
      </c>
      <c r="C753" s="19" t="s">
        <v>24</v>
      </c>
      <c r="D753" s="19" t="s">
        <v>968</v>
      </c>
      <c r="E753" s="19" t="s">
        <v>969</v>
      </c>
      <c r="F753" s="21" t="s">
        <v>2869</v>
      </c>
      <c r="G753" s="19" t="s">
        <v>2870</v>
      </c>
      <c r="H753" s="21" t="s">
        <v>2871</v>
      </c>
      <c r="I753" s="19" t="s">
        <v>2877</v>
      </c>
      <c r="J753" s="19" t="s">
        <v>2878</v>
      </c>
      <c r="K753" s="22" t="n">
        <v>100</v>
      </c>
      <c r="L753" s="19" t="s">
        <v>535</v>
      </c>
      <c r="M753" s="23" t="n">
        <v>7.5</v>
      </c>
      <c r="N753" s="23" t="n">
        <v>750</v>
      </c>
      <c r="O753" s="23" t="n">
        <v>10534.5</v>
      </c>
      <c r="P753" s="24" t="n">
        <v>10</v>
      </c>
      <c r="Q753" s="19" t="s">
        <v>33</v>
      </c>
      <c r="R753" s="25" t="s">
        <v>2874</v>
      </c>
      <c r="S753" s="26" t="s">
        <v>2875</v>
      </c>
      <c r="T753" s="27" t="s">
        <v>353</v>
      </c>
      <c r="U753" s="28" t="s">
        <v>440</v>
      </c>
      <c r="V753" s="29"/>
      <c r="W753" s="30"/>
    </row>
    <row r="754" s="31" customFormat="true" ht="27" hidden="false" customHeight="true" outlineLevel="0" collapsed="false">
      <c r="A754" s="19" t="s">
        <v>2868</v>
      </c>
      <c r="B754" s="20" t="n">
        <v>44107</v>
      </c>
      <c r="C754" s="19" t="s">
        <v>24</v>
      </c>
      <c r="D754" s="19" t="s">
        <v>968</v>
      </c>
      <c r="E754" s="19" t="s">
        <v>969</v>
      </c>
      <c r="F754" s="21" t="s">
        <v>2869</v>
      </c>
      <c r="G754" s="19" t="s">
        <v>2870</v>
      </c>
      <c r="H754" s="21" t="s">
        <v>2871</v>
      </c>
      <c r="I754" s="19" t="s">
        <v>2879</v>
      </c>
      <c r="J754" s="19" t="s">
        <v>2880</v>
      </c>
      <c r="K754" s="22" t="n">
        <v>100</v>
      </c>
      <c r="L754" s="19" t="s">
        <v>535</v>
      </c>
      <c r="M754" s="23" t="n">
        <v>30.35</v>
      </c>
      <c r="N754" s="23" t="n">
        <v>3035</v>
      </c>
      <c r="O754" s="23" t="n">
        <v>10534.5</v>
      </c>
      <c r="P754" s="24" t="n">
        <v>10</v>
      </c>
      <c r="Q754" s="19" t="s">
        <v>33</v>
      </c>
      <c r="R754" s="25" t="s">
        <v>2874</v>
      </c>
      <c r="S754" s="26" t="s">
        <v>2875</v>
      </c>
      <c r="T754" s="27" t="s">
        <v>353</v>
      </c>
      <c r="U754" s="28" t="s">
        <v>440</v>
      </c>
      <c r="V754" s="29"/>
      <c r="W754" s="30"/>
    </row>
    <row r="755" s="31" customFormat="true" ht="27" hidden="false" customHeight="true" outlineLevel="0" collapsed="false">
      <c r="A755" s="19" t="s">
        <v>2868</v>
      </c>
      <c r="B755" s="20" t="n">
        <v>44107</v>
      </c>
      <c r="C755" s="19" t="s">
        <v>24</v>
      </c>
      <c r="D755" s="19" t="s">
        <v>968</v>
      </c>
      <c r="E755" s="19" t="s">
        <v>969</v>
      </c>
      <c r="F755" s="21" t="s">
        <v>2869</v>
      </c>
      <c r="G755" s="19" t="s">
        <v>2870</v>
      </c>
      <c r="H755" s="21" t="s">
        <v>2871</v>
      </c>
      <c r="I755" s="19" t="s">
        <v>2881</v>
      </c>
      <c r="J755" s="19" t="s">
        <v>2882</v>
      </c>
      <c r="K755" s="22" t="n">
        <v>100</v>
      </c>
      <c r="L755" s="19" t="s">
        <v>535</v>
      </c>
      <c r="M755" s="23" t="n">
        <v>11.16</v>
      </c>
      <c r="N755" s="23" t="n">
        <v>1116</v>
      </c>
      <c r="O755" s="23" t="n">
        <v>10534.5</v>
      </c>
      <c r="P755" s="24" t="n">
        <v>10</v>
      </c>
      <c r="Q755" s="19" t="s">
        <v>33</v>
      </c>
      <c r="R755" s="25" t="s">
        <v>2874</v>
      </c>
      <c r="S755" s="26" t="s">
        <v>2875</v>
      </c>
      <c r="T755" s="27" t="s">
        <v>353</v>
      </c>
      <c r="U755" s="28" t="s">
        <v>440</v>
      </c>
      <c r="V755" s="29"/>
      <c r="W755" s="30"/>
    </row>
    <row r="756" s="31" customFormat="true" ht="27" hidden="false" customHeight="true" outlineLevel="0" collapsed="false">
      <c r="A756" s="19" t="s">
        <v>2868</v>
      </c>
      <c r="B756" s="20" t="n">
        <v>44107</v>
      </c>
      <c r="C756" s="19" t="s">
        <v>24</v>
      </c>
      <c r="D756" s="19" t="s">
        <v>968</v>
      </c>
      <c r="E756" s="19" t="s">
        <v>969</v>
      </c>
      <c r="F756" s="21" t="s">
        <v>2869</v>
      </c>
      <c r="G756" s="19" t="s">
        <v>2870</v>
      </c>
      <c r="H756" s="21" t="s">
        <v>2871</v>
      </c>
      <c r="I756" s="19" t="s">
        <v>2628</v>
      </c>
      <c r="J756" s="19" t="s">
        <v>2865</v>
      </c>
      <c r="K756" s="22" t="n">
        <v>10</v>
      </c>
      <c r="L756" s="19" t="s">
        <v>535</v>
      </c>
      <c r="M756" s="23" t="n">
        <v>128.12</v>
      </c>
      <c r="N756" s="23" t="n">
        <v>1281.2</v>
      </c>
      <c r="O756" s="23" t="n">
        <v>10534.5</v>
      </c>
      <c r="P756" s="24" t="n">
        <v>10</v>
      </c>
      <c r="Q756" s="19" t="s">
        <v>33</v>
      </c>
      <c r="R756" s="25" t="s">
        <v>2874</v>
      </c>
      <c r="S756" s="26" t="s">
        <v>2875</v>
      </c>
      <c r="T756" s="27" t="s">
        <v>353</v>
      </c>
      <c r="U756" s="28" t="s">
        <v>440</v>
      </c>
      <c r="V756" s="29"/>
      <c r="W756" s="30"/>
    </row>
    <row r="757" s="31" customFormat="true" ht="27" hidden="false" customHeight="true" outlineLevel="0" collapsed="false">
      <c r="A757" s="19" t="s">
        <v>2883</v>
      </c>
      <c r="B757" s="20" t="n">
        <v>44107</v>
      </c>
      <c r="C757" s="19" t="s">
        <v>24</v>
      </c>
      <c r="D757" s="19" t="s">
        <v>968</v>
      </c>
      <c r="E757" s="19" t="s">
        <v>969</v>
      </c>
      <c r="F757" s="21" t="s">
        <v>2781</v>
      </c>
      <c r="G757" s="19" t="s">
        <v>2782</v>
      </c>
      <c r="H757" s="21" t="s">
        <v>2884</v>
      </c>
      <c r="I757" s="19" t="s">
        <v>2885</v>
      </c>
      <c r="J757" s="19" t="s">
        <v>2886</v>
      </c>
      <c r="K757" s="22" t="n">
        <v>5</v>
      </c>
      <c r="L757" s="19" t="s">
        <v>535</v>
      </c>
      <c r="M757" s="23" t="n">
        <v>70</v>
      </c>
      <c r="N757" s="23" t="n">
        <v>350</v>
      </c>
      <c r="O757" s="23" t="n">
        <v>16350</v>
      </c>
      <c r="P757" s="24" t="n">
        <v>10</v>
      </c>
      <c r="Q757" s="19" t="s">
        <v>33</v>
      </c>
      <c r="R757" s="25" t="s">
        <v>2874</v>
      </c>
      <c r="S757" s="26" t="s">
        <v>2887</v>
      </c>
      <c r="T757" s="27" t="s">
        <v>353</v>
      </c>
      <c r="U757" s="28" t="s">
        <v>440</v>
      </c>
      <c r="V757" s="29"/>
      <c r="W757" s="30"/>
    </row>
    <row r="758" s="31" customFormat="true" ht="27" hidden="false" customHeight="true" outlineLevel="0" collapsed="false">
      <c r="A758" s="19" t="s">
        <v>2883</v>
      </c>
      <c r="B758" s="20" t="n">
        <v>44107</v>
      </c>
      <c r="C758" s="19" t="s">
        <v>24</v>
      </c>
      <c r="D758" s="19" t="s">
        <v>968</v>
      </c>
      <c r="E758" s="19" t="s">
        <v>969</v>
      </c>
      <c r="F758" s="21" t="s">
        <v>2781</v>
      </c>
      <c r="G758" s="19" t="s">
        <v>2782</v>
      </c>
      <c r="H758" s="21" t="s">
        <v>2884</v>
      </c>
      <c r="I758" s="19" t="s">
        <v>2885</v>
      </c>
      <c r="J758" s="19" t="s">
        <v>2888</v>
      </c>
      <c r="K758" s="22" t="n">
        <v>6</v>
      </c>
      <c r="L758" s="19" t="s">
        <v>535</v>
      </c>
      <c r="M758" s="23" t="n">
        <v>70</v>
      </c>
      <c r="N758" s="23" t="n">
        <v>420</v>
      </c>
      <c r="O758" s="23" t="n">
        <v>16350</v>
      </c>
      <c r="P758" s="24" t="n">
        <v>10</v>
      </c>
      <c r="Q758" s="19" t="s">
        <v>33</v>
      </c>
      <c r="R758" s="25" t="s">
        <v>2874</v>
      </c>
      <c r="S758" s="26" t="s">
        <v>2887</v>
      </c>
      <c r="T758" s="27" t="s">
        <v>353</v>
      </c>
      <c r="U758" s="28" t="s">
        <v>440</v>
      </c>
      <c r="V758" s="29"/>
      <c r="W758" s="30"/>
    </row>
    <row r="759" s="31" customFormat="true" ht="27" hidden="false" customHeight="true" outlineLevel="0" collapsed="false">
      <c r="A759" s="19" t="s">
        <v>2883</v>
      </c>
      <c r="B759" s="20" t="n">
        <v>44107</v>
      </c>
      <c r="C759" s="19" t="s">
        <v>24</v>
      </c>
      <c r="D759" s="19" t="s">
        <v>968</v>
      </c>
      <c r="E759" s="19" t="s">
        <v>969</v>
      </c>
      <c r="F759" s="21" t="s">
        <v>2781</v>
      </c>
      <c r="G759" s="19" t="s">
        <v>2782</v>
      </c>
      <c r="H759" s="21" t="s">
        <v>2884</v>
      </c>
      <c r="I759" s="19" t="s">
        <v>2885</v>
      </c>
      <c r="J759" s="19" t="s">
        <v>2889</v>
      </c>
      <c r="K759" s="22" t="n">
        <v>6</v>
      </c>
      <c r="L759" s="19" t="s">
        <v>535</v>
      </c>
      <c r="M759" s="23" t="n">
        <v>120</v>
      </c>
      <c r="N759" s="23" t="n">
        <v>720</v>
      </c>
      <c r="O759" s="23" t="n">
        <v>16350</v>
      </c>
      <c r="P759" s="24" t="n">
        <v>10</v>
      </c>
      <c r="Q759" s="19" t="s">
        <v>33</v>
      </c>
      <c r="R759" s="25" t="s">
        <v>2874</v>
      </c>
      <c r="S759" s="26" t="s">
        <v>2887</v>
      </c>
      <c r="T759" s="27" t="s">
        <v>353</v>
      </c>
      <c r="U759" s="28" t="s">
        <v>440</v>
      </c>
      <c r="V759" s="29"/>
      <c r="W759" s="30"/>
    </row>
    <row r="760" s="31" customFormat="true" ht="27" hidden="false" customHeight="true" outlineLevel="0" collapsed="false">
      <c r="A760" s="19" t="s">
        <v>2883</v>
      </c>
      <c r="B760" s="20" t="n">
        <v>44107</v>
      </c>
      <c r="C760" s="19" t="s">
        <v>24</v>
      </c>
      <c r="D760" s="19" t="s">
        <v>968</v>
      </c>
      <c r="E760" s="19" t="s">
        <v>969</v>
      </c>
      <c r="F760" s="21" t="s">
        <v>2781</v>
      </c>
      <c r="G760" s="19" t="s">
        <v>2782</v>
      </c>
      <c r="H760" s="21" t="s">
        <v>2884</v>
      </c>
      <c r="I760" s="19" t="s">
        <v>2885</v>
      </c>
      <c r="J760" s="19" t="s">
        <v>2890</v>
      </c>
      <c r="K760" s="22" t="n">
        <v>6</v>
      </c>
      <c r="L760" s="19" t="s">
        <v>535</v>
      </c>
      <c r="M760" s="23" t="n">
        <v>200</v>
      </c>
      <c r="N760" s="23" t="n">
        <v>1200</v>
      </c>
      <c r="O760" s="23" t="n">
        <v>16350</v>
      </c>
      <c r="P760" s="24" t="n">
        <v>10</v>
      </c>
      <c r="Q760" s="19" t="s">
        <v>33</v>
      </c>
      <c r="R760" s="25" t="s">
        <v>2874</v>
      </c>
      <c r="S760" s="26" t="s">
        <v>2887</v>
      </c>
      <c r="T760" s="27" t="s">
        <v>353</v>
      </c>
      <c r="U760" s="28" t="s">
        <v>440</v>
      </c>
      <c r="V760" s="29"/>
      <c r="W760" s="30"/>
    </row>
    <row r="761" s="31" customFormat="true" ht="27" hidden="false" customHeight="true" outlineLevel="0" collapsed="false">
      <c r="A761" s="19" t="s">
        <v>2883</v>
      </c>
      <c r="B761" s="20" t="n">
        <v>44107</v>
      </c>
      <c r="C761" s="19" t="s">
        <v>24</v>
      </c>
      <c r="D761" s="19" t="s">
        <v>968</v>
      </c>
      <c r="E761" s="19" t="s">
        <v>969</v>
      </c>
      <c r="F761" s="21" t="s">
        <v>2781</v>
      </c>
      <c r="G761" s="19" t="s">
        <v>2782</v>
      </c>
      <c r="H761" s="21" t="s">
        <v>2884</v>
      </c>
      <c r="I761" s="19" t="s">
        <v>2885</v>
      </c>
      <c r="J761" s="19" t="s">
        <v>2891</v>
      </c>
      <c r="K761" s="22" t="n">
        <v>1</v>
      </c>
      <c r="L761" s="19" t="s">
        <v>535</v>
      </c>
      <c r="M761" s="23" t="n">
        <v>610</v>
      </c>
      <c r="N761" s="23" t="n">
        <v>610</v>
      </c>
      <c r="O761" s="23" t="n">
        <v>16350</v>
      </c>
      <c r="P761" s="24" t="n">
        <v>10</v>
      </c>
      <c r="Q761" s="19" t="s">
        <v>33</v>
      </c>
      <c r="R761" s="25" t="s">
        <v>2874</v>
      </c>
      <c r="S761" s="26" t="s">
        <v>2887</v>
      </c>
      <c r="T761" s="27" t="s">
        <v>353</v>
      </c>
      <c r="U761" s="28" t="s">
        <v>440</v>
      </c>
      <c r="V761" s="29"/>
      <c r="W761" s="30"/>
    </row>
    <row r="762" s="31" customFormat="true" ht="27" hidden="false" customHeight="true" outlineLevel="0" collapsed="false">
      <c r="A762" s="19" t="s">
        <v>2883</v>
      </c>
      <c r="B762" s="20" t="n">
        <v>44107</v>
      </c>
      <c r="C762" s="19" t="s">
        <v>24</v>
      </c>
      <c r="D762" s="19" t="s">
        <v>968</v>
      </c>
      <c r="E762" s="19" t="s">
        <v>969</v>
      </c>
      <c r="F762" s="21" t="s">
        <v>2781</v>
      </c>
      <c r="G762" s="19" t="s">
        <v>2782</v>
      </c>
      <c r="H762" s="21" t="s">
        <v>2884</v>
      </c>
      <c r="I762" s="19" t="s">
        <v>2885</v>
      </c>
      <c r="J762" s="19" t="s">
        <v>2892</v>
      </c>
      <c r="K762" s="22" t="n">
        <v>5</v>
      </c>
      <c r="L762" s="19" t="s">
        <v>535</v>
      </c>
      <c r="M762" s="23" t="n">
        <v>60</v>
      </c>
      <c r="N762" s="23" t="n">
        <v>300</v>
      </c>
      <c r="O762" s="23" t="n">
        <v>16350</v>
      </c>
      <c r="P762" s="24" t="n">
        <v>10</v>
      </c>
      <c r="Q762" s="19" t="s">
        <v>33</v>
      </c>
      <c r="R762" s="25" t="s">
        <v>2874</v>
      </c>
      <c r="S762" s="26" t="s">
        <v>2887</v>
      </c>
      <c r="T762" s="27" t="s">
        <v>353</v>
      </c>
      <c r="U762" s="28" t="s">
        <v>440</v>
      </c>
      <c r="V762" s="29"/>
      <c r="W762" s="30"/>
    </row>
    <row r="763" s="31" customFormat="true" ht="27" hidden="false" customHeight="true" outlineLevel="0" collapsed="false">
      <c r="A763" s="19" t="s">
        <v>2883</v>
      </c>
      <c r="B763" s="20" t="n">
        <v>44107</v>
      </c>
      <c r="C763" s="19" t="s">
        <v>24</v>
      </c>
      <c r="D763" s="19" t="s">
        <v>968</v>
      </c>
      <c r="E763" s="19" t="s">
        <v>969</v>
      </c>
      <c r="F763" s="21" t="s">
        <v>2781</v>
      </c>
      <c r="G763" s="19" t="s">
        <v>2782</v>
      </c>
      <c r="H763" s="21" t="s">
        <v>2884</v>
      </c>
      <c r="I763" s="19" t="s">
        <v>2885</v>
      </c>
      <c r="J763" s="19" t="s">
        <v>2893</v>
      </c>
      <c r="K763" s="22" t="n">
        <v>5</v>
      </c>
      <c r="L763" s="19" t="s">
        <v>535</v>
      </c>
      <c r="M763" s="23" t="n">
        <v>40</v>
      </c>
      <c r="N763" s="23" t="n">
        <v>200</v>
      </c>
      <c r="O763" s="23" t="n">
        <v>16350</v>
      </c>
      <c r="P763" s="24" t="n">
        <v>10</v>
      </c>
      <c r="Q763" s="19" t="s">
        <v>33</v>
      </c>
      <c r="R763" s="25" t="s">
        <v>2874</v>
      </c>
      <c r="S763" s="26" t="s">
        <v>2887</v>
      </c>
      <c r="T763" s="27" t="s">
        <v>353</v>
      </c>
      <c r="U763" s="28" t="s">
        <v>440</v>
      </c>
      <c r="V763" s="29"/>
      <c r="W763" s="30"/>
    </row>
    <row r="764" s="31" customFormat="true" ht="27" hidden="false" customHeight="true" outlineLevel="0" collapsed="false">
      <c r="A764" s="19" t="s">
        <v>2883</v>
      </c>
      <c r="B764" s="20" t="n">
        <v>44107</v>
      </c>
      <c r="C764" s="19" t="s">
        <v>24</v>
      </c>
      <c r="D764" s="19" t="s">
        <v>968</v>
      </c>
      <c r="E764" s="19" t="s">
        <v>969</v>
      </c>
      <c r="F764" s="21" t="s">
        <v>2781</v>
      </c>
      <c r="G764" s="19" t="s">
        <v>2782</v>
      </c>
      <c r="H764" s="21" t="s">
        <v>2884</v>
      </c>
      <c r="I764" s="19" t="s">
        <v>2885</v>
      </c>
      <c r="J764" s="19" t="s">
        <v>2894</v>
      </c>
      <c r="K764" s="22" t="n">
        <v>5</v>
      </c>
      <c r="L764" s="19" t="s">
        <v>535</v>
      </c>
      <c r="M764" s="23" t="n">
        <v>70</v>
      </c>
      <c r="N764" s="23" t="n">
        <v>350</v>
      </c>
      <c r="O764" s="23" t="n">
        <v>16350</v>
      </c>
      <c r="P764" s="24" t="n">
        <v>10</v>
      </c>
      <c r="Q764" s="19" t="s">
        <v>33</v>
      </c>
      <c r="R764" s="25" t="s">
        <v>2874</v>
      </c>
      <c r="S764" s="26" t="s">
        <v>2887</v>
      </c>
      <c r="T764" s="27" t="s">
        <v>353</v>
      </c>
      <c r="U764" s="28" t="s">
        <v>440</v>
      </c>
      <c r="V764" s="29"/>
      <c r="W764" s="30"/>
    </row>
    <row r="765" s="31" customFormat="true" ht="27" hidden="false" customHeight="true" outlineLevel="0" collapsed="false">
      <c r="A765" s="19" t="s">
        <v>2883</v>
      </c>
      <c r="B765" s="20" t="n">
        <v>44107</v>
      </c>
      <c r="C765" s="19" t="s">
        <v>24</v>
      </c>
      <c r="D765" s="19" t="s">
        <v>968</v>
      </c>
      <c r="E765" s="19" t="s">
        <v>969</v>
      </c>
      <c r="F765" s="21" t="s">
        <v>2781</v>
      </c>
      <c r="G765" s="19" t="s">
        <v>2782</v>
      </c>
      <c r="H765" s="21" t="s">
        <v>2884</v>
      </c>
      <c r="I765" s="19" t="s">
        <v>2885</v>
      </c>
      <c r="J765" s="19" t="s">
        <v>2895</v>
      </c>
      <c r="K765" s="22" t="n">
        <v>1</v>
      </c>
      <c r="L765" s="19" t="s">
        <v>535</v>
      </c>
      <c r="M765" s="23" t="n">
        <v>700</v>
      </c>
      <c r="N765" s="23" t="n">
        <v>700</v>
      </c>
      <c r="O765" s="23" t="n">
        <v>16350</v>
      </c>
      <c r="P765" s="24" t="n">
        <v>10</v>
      </c>
      <c r="Q765" s="19" t="s">
        <v>33</v>
      </c>
      <c r="R765" s="25" t="s">
        <v>2874</v>
      </c>
      <c r="S765" s="26" t="s">
        <v>2887</v>
      </c>
      <c r="T765" s="27" t="s">
        <v>353</v>
      </c>
      <c r="U765" s="28" t="s">
        <v>440</v>
      </c>
      <c r="V765" s="29"/>
      <c r="W765" s="30"/>
    </row>
    <row r="766" s="31" customFormat="true" ht="27" hidden="false" customHeight="true" outlineLevel="0" collapsed="false">
      <c r="A766" s="19" t="s">
        <v>2883</v>
      </c>
      <c r="B766" s="20" t="n">
        <v>44107</v>
      </c>
      <c r="C766" s="19" t="s">
        <v>24</v>
      </c>
      <c r="D766" s="19" t="s">
        <v>968</v>
      </c>
      <c r="E766" s="19" t="s">
        <v>969</v>
      </c>
      <c r="F766" s="21" t="s">
        <v>2781</v>
      </c>
      <c r="G766" s="19" t="s">
        <v>2782</v>
      </c>
      <c r="H766" s="21" t="s">
        <v>2884</v>
      </c>
      <c r="I766" s="19" t="s">
        <v>2885</v>
      </c>
      <c r="J766" s="19" t="s">
        <v>2896</v>
      </c>
      <c r="K766" s="22" t="n">
        <v>2</v>
      </c>
      <c r="L766" s="19" t="s">
        <v>535</v>
      </c>
      <c r="M766" s="23" t="n">
        <v>3200</v>
      </c>
      <c r="N766" s="23" t="n">
        <v>6400</v>
      </c>
      <c r="O766" s="23" t="n">
        <v>16350</v>
      </c>
      <c r="P766" s="24" t="n">
        <v>10</v>
      </c>
      <c r="Q766" s="19" t="s">
        <v>33</v>
      </c>
      <c r="R766" s="25" t="s">
        <v>2874</v>
      </c>
      <c r="S766" s="26" t="s">
        <v>2887</v>
      </c>
      <c r="T766" s="27" t="s">
        <v>353</v>
      </c>
      <c r="U766" s="28" t="s">
        <v>440</v>
      </c>
      <c r="V766" s="29"/>
      <c r="W766" s="30"/>
    </row>
    <row r="767" s="31" customFormat="true" ht="27" hidden="false" customHeight="true" outlineLevel="0" collapsed="false">
      <c r="A767" s="19" t="s">
        <v>2883</v>
      </c>
      <c r="B767" s="20" t="n">
        <v>44107</v>
      </c>
      <c r="C767" s="19" t="s">
        <v>24</v>
      </c>
      <c r="D767" s="19" t="s">
        <v>968</v>
      </c>
      <c r="E767" s="19" t="s">
        <v>969</v>
      </c>
      <c r="F767" s="21" t="s">
        <v>2781</v>
      </c>
      <c r="G767" s="19" t="s">
        <v>2782</v>
      </c>
      <c r="H767" s="21" t="s">
        <v>2884</v>
      </c>
      <c r="I767" s="19" t="s">
        <v>2885</v>
      </c>
      <c r="J767" s="19" t="s">
        <v>2897</v>
      </c>
      <c r="K767" s="22" t="n">
        <v>2</v>
      </c>
      <c r="L767" s="19" t="s">
        <v>535</v>
      </c>
      <c r="M767" s="23" t="n">
        <v>800</v>
      </c>
      <c r="N767" s="23" t="n">
        <v>1600</v>
      </c>
      <c r="O767" s="23" t="n">
        <v>16350</v>
      </c>
      <c r="P767" s="24" t="n">
        <v>10</v>
      </c>
      <c r="Q767" s="19" t="s">
        <v>33</v>
      </c>
      <c r="R767" s="25" t="s">
        <v>2874</v>
      </c>
      <c r="S767" s="26" t="s">
        <v>2887</v>
      </c>
      <c r="T767" s="27" t="s">
        <v>353</v>
      </c>
      <c r="U767" s="28" t="s">
        <v>440</v>
      </c>
      <c r="V767" s="29"/>
      <c r="W767" s="30"/>
    </row>
    <row r="768" s="31" customFormat="true" ht="27" hidden="false" customHeight="true" outlineLevel="0" collapsed="false">
      <c r="A768" s="19" t="s">
        <v>2883</v>
      </c>
      <c r="B768" s="20" t="n">
        <v>44107</v>
      </c>
      <c r="C768" s="19" t="s">
        <v>24</v>
      </c>
      <c r="D768" s="19" t="s">
        <v>968</v>
      </c>
      <c r="E768" s="19" t="s">
        <v>969</v>
      </c>
      <c r="F768" s="21" t="s">
        <v>2781</v>
      </c>
      <c r="G768" s="19" t="s">
        <v>2782</v>
      </c>
      <c r="H768" s="21" t="s">
        <v>2884</v>
      </c>
      <c r="I768" s="19" t="s">
        <v>2885</v>
      </c>
      <c r="J768" s="19" t="s">
        <v>2898</v>
      </c>
      <c r="K768" s="22" t="n">
        <v>10</v>
      </c>
      <c r="L768" s="19" t="s">
        <v>535</v>
      </c>
      <c r="M768" s="23" t="n">
        <v>350</v>
      </c>
      <c r="N768" s="23" t="n">
        <v>3500</v>
      </c>
      <c r="O768" s="23" t="n">
        <v>16350</v>
      </c>
      <c r="P768" s="24" t="n">
        <v>10</v>
      </c>
      <c r="Q768" s="19" t="s">
        <v>33</v>
      </c>
      <c r="R768" s="25" t="s">
        <v>2874</v>
      </c>
      <c r="S768" s="26" t="s">
        <v>2887</v>
      </c>
      <c r="T768" s="27" t="s">
        <v>353</v>
      </c>
      <c r="U768" s="28" t="s">
        <v>440</v>
      </c>
      <c r="V768" s="29"/>
      <c r="W768" s="30"/>
    </row>
    <row r="769" s="31" customFormat="true" ht="27" hidden="false" customHeight="true" outlineLevel="0" collapsed="false">
      <c r="A769" s="19" t="s">
        <v>2691</v>
      </c>
      <c r="B769" s="20" t="n">
        <v>44106</v>
      </c>
      <c r="C769" s="19" t="s">
        <v>24</v>
      </c>
      <c r="D769" s="19" t="s">
        <v>25</v>
      </c>
      <c r="E769" s="19" t="s">
        <v>26</v>
      </c>
      <c r="F769" s="21" t="s">
        <v>2086</v>
      </c>
      <c r="G769" s="19" t="s">
        <v>284</v>
      </c>
      <c r="H769" s="21" t="s">
        <v>2899</v>
      </c>
      <c r="I769" s="19" t="s">
        <v>30</v>
      </c>
      <c r="J769" s="19" t="s">
        <v>31</v>
      </c>
      <c r="K769" s="22" t="n">
        <v>1</v>
      </c>
      <c r="L769" s="19" t="s">
        <v>32</v>
      </c>
      <c r="M769" s="23" t="n">
        <v>31000</v>
      </c>
      <c r="N769" s="23" t="n">
        <v>31000</v>
      </c>
      <c r="O769" s="23" t="n">
        <v>31000</v>
      </c>
      <c r="P769" s="24" t="n">
        <v>30</v>
      </c>
      <c r="Q769" s="19" t="s">
        <v>33</v>
      </c>
      <c r="R769" s="25" t="s">
        <v>34</v>
      </c>
      <c r="S769" s="26" t="s">
        <v>2755</v>
      </c>
      <c r="T769" s="27" t="s">
        <v>353</v>
      </c>
      <c r="U769" s="28" t="s">
        <v>2900</v>
      </c>
      <c r="V769" s="29"/>
      <c r="W769" s="30"/>
    </row>
    <row r="770" s="31" customFormat="true" ht="27" hidden="false" customHeight="true" outlineLevel="0" collapsed="false">
      <c r="A770" s="19" t="s">
        <v>2691</v>
      </c>
      <c r="B770" s="20" t="n">
        <v>44106</v>
      </c>
      <c r="C770" s="19" t="s">
        <v>24</v>
      </c>
      <c r="D770" s="19" t="s">
        <v>25</v>
      </c>
      <c r="E770" s="19" t="s">
        <v>26</v>
      </c>
      <c r="F770" s="21" t="s">
        <v>2184</v>
      </c>
      <c r="G770" s="19" t="s">
        <v>1254</v>
      </c>
      <c r="H770" s="21" t="s">
        <v>2754</v>
      </c>
      <c r="I770" s="19" t="s">
        <v>30</v>
      </c>
      <c r="J770" s="19" t="s">
        <v>31</v>
      </c>
      <c r="K770" s="22" t="n">
        <v>1</v>
      </c>
      <c r="L770" s="19" t="s">
        <v>32</v>
      </c>
      <c r="M770" s="23" t="n">
        <v>13400</v>
      </c>
      <c r="N770" s="23" t="n">
        <v>13400</v>
      </c>
      <c r="O770" s="23" t="n">
        <v>40200</v>
      </c>
      <c r="P770" s="24" t="n">
        <v>30</v>
      </c>
      <c r="Q770" s="19" t="s">
        <v>33</v>
      </c>
      <c r="R770" s="25" t="s">
        <v>34</v>
      </c>
      <c r="S770" s="26" t="s">
        <v>2755</v>
      </c>
      <c r="T770" s="27" t="s">
        <v>353</v>
      </c>
      <c r="U770" s="28" t="s">
        <v>440</v>
      </c>
      <c r="V770" s="29"/>
      <c r="W770" s="30"/>
    </row>
    <row r="771" s="31" customFormat="true" ht="27" hidden="false" customHeight="true" outlineLevel="0" collapsed="false">
      <c r="A771" s="19" t="s">
        <v>2691</v>
      </c>
      <c r="B771" s="20" t="n">
        <v>44106</v>
      </c>
      <c r="C771" s="19" t="s">
        <v>24</v>
      </c>
      <c r="D771" s="19" t="s">
        <v>25</v>
      </c>
      <c r="E771" s="19" t="s">
        <v>26</v>
      </c>
      <c r="F771" s="21" t="s">
        <v>547</v>
      </c>
      <c r="G771" s="19" t="s">
        <v>548</v>
      </c>
      <c r="H771" s="21" t="s">
        <v>2899</v>
      </c>
      <c r="I771" s="19" t="s">
        <v>30</v>
      </c>
      <c r="J771" s="19" t="s">
        <v>31</v>
      </c>
      <c r="K771" s="22" t="n">
        <v>1</v>
      </c>
      <c r="L771" s="19" t="s">
        <v>32</v>
      </c>
      <c r="M771" s="23" t="n">
        <v>31000</v>
      </c>
      <c r="N771" s="23" t="n">
        <v>31000</v>
      </c>
      <c r="O771" s="23" t="n">
        <v>31000</v>
      </c>
      <c r="P771" s="24" t="n">
        <v>30</v>
      </c>
      <c r="Q771" s="19" t="s">
        <v>33</v>
      </c>
      <c r="R771" s="25" t="s">
        <v>34</v>
      </c>
      <c r="S771" s="26" t="s">
        <v>2755</v>
      </c>
      <c r="T771" s="27" t="s">
        <v>353</v>
      </c>
      <c r="U771" s="28" t="s">
        <v>440</v>
      </c>
      <c r="V771" s="29"/>
      <c r="W771" s="30"/>
    </row>
    <row r="772" s="31" customFormat="true" ht="27" hidden="false" customHeight="true" outlineLevel="0" collapsed="false">
      <c r="A772" s="19" t="s">
        <v>2691</v>
      </c>
      <c r="B772" s="20" t="n">
        <v>44106</v>
      </c>
      <c r="C772" s="19" t="s">
        <v>24</v>
      </c>
      <c r="D772" s="19" t="s">
        <v>25</v>
      </c>
      <c r="E772" s="19" t="s">
        <v>26</v>
      </c>
      <c r="F772" s="21" t="s">
        <v>1844</v>
      </c>
      <c r="G772" s="19" t="s">
        <v>1028</v>
      </c>
      <c r="H772" s="21" t="s">
        <v>2754</v>
      </c>
      <c r="I772" s="19" t="s">
        <v>30</v>
      </c>
      <c r="J772" s="19" t="s">
        <v>31</v>
      </c>
      <c r="K772" s="22" t="n">
        <v>1</v>
      </c>
      <c r="L772" s="19" t="s">
        <v>32</v>
      </c>
      <c r="M772" s="23" t="n">
        <v>9200</v>
      </c>
      <c r="N772" s="23" t="n">
        <v>9200</v>
      </c>
      <c r="O772" s="23" t="n">
        <v>27600</v>
      </c>
      <c r="P772" s="24" t="n">
        <v>30</v>
      </c>
      <c r="Q772" s="19" t="s">
        <v>33</v>
      </c>
      <c r="R772" s="25" t="s">
        <v>34</v>
      </c>
      <c r="S772" s="26" t="s">
        <v>2755</v>
      </c>
      <c r="T772" s="27" t="s">
        <v>353</v>
      </c>
      <c r="U772" s="28" t="s">
        <v>440</v>
      </c>
      <c r="V772" s="29"/>
      <c r="W772" s="30"/>
    </row>
    <row r="773" s="31" customFormat="true" ht="27" hidden="false" customHeight="true" outlineLevel="0" collapsed="false">
      <c r="A773" s="19" t="s">
        <v>2691</v>
      </c>
      <c r="B773" s="20" t="n">
        <v>44106</v>
      </c>
      <c r="C773" s="19" t="s">
        <v>24</v>
      </c>
      <c r="D773" s="19" t="s">
        <v>25</v>
      </c>
      <c r="E773" s="19" t="s">
        <v>26</v>
      </c>
      <c r="F773" s="21" t="s">
        <v>761</v>
      </c>
      <c r="G773" s="19" t="s">
        <v>762</v>
      </c>
      <c r="H773" s="21" t="s">
        <v>2754</v>
      </c>
      <c r="I773" s="19" t="s">
        <v>30</v>
      </c>
      <c r="J773" s="19" t="s">
        <v>31</v>
      </c>
      <c r="K773" s="22" t="n">
        <v>1</v>
      </c>
      <c r="L773" s="19" t="s">
        <v>32</v>
      </c>
      <c r="M773" s="23" t="n">
        <v>13400</v>
      </c>
      <c r="N773" s="23" t="n">
        <v>13400</v>
      </c>
      <c r="O773" s="23" t="n">
        <v>40200</v>
      </c>
      <c r="P773" s="24" t="n">
        <v>30</v>
      </c>
      <c r="Q773" s="19" t="s">
        <v>33</v>
      </c>
      <c r="R773" s="25" t="s">
        <v>34</v>
      </c>
      <c r="S773" s="26" t="s">
        <v>2755</v>
      </c>
      <c r="T773" s="27" t="s">
        <v>353</v>
      </c>
      <c r="U773" s="28" t="s">
        <v>440</v>
      </c>
      <c r="V773" s="29"/>
      <c r="W773" s="30"/>
    </row>
    <row r="774" s="31" customFormat="true" ht="27" hidden="false" customHeight="true" outlineLevel="0" collapsed="false">
      <c r="A774" s="19" t="s">
        <v>2691</v>
      </c>
      <c r="B774" s="20" t="n">
        <v>44106</v>
      </c>
      <c r="C774" s="19" t="s">
        <v>24</v>
      </c>
      <c r="D774" s="19" t="s">
        <v>25</v>
      </c>
      <c r="E774" s="19" t="s">
        <v>26</v>
      </c>
      <c r="F774" s="21" t="s">
        <v>1151</v>
      </c>
      <c r="G774" s="19" t="s">
        <v>2901</v>
      </c>
      <c r="H774" s="21" t="s">
        <v>2754</v>
      </c>
      <c r="I774" s="19" t="s">
        <v>30</v>
      </c>
      <c r="J774" s="19" t="s">
        <v>31</v>
      </c>
      <c r="K774" s="22" t="n">
        <v>1</v>
      </c>
      <c r="L774" s="19" t="s">
        <v>32</v>
      </c>
      <c r="M774" s="23" t="n">
        <v>13400</v>
      </c>
      <c r="N774" s="23" t="n">
        <v>13400</v>
      </c>
      <c r="O774" s="23" t="n">
        <v>40200</v>
      </c>
      <c r="P774" s="24" t="n">
        <v>30</v>
      </c>
      <c r="Q774" s="19" t="s">
        <v>33</v>
      </c>
      <c r="R774" s="25" t="s">
        <v>34</v>
      </c>
      <c r="S774" s="26" t="s">
        <v>2755</v>
      </c>
      <c r="T774" s="27" t="s">
        <v>353</v>
      </c>
      <c r="U774" s="28" t="s">
        <v>2902</v>
      </c>
      <c r="V774" s="29"/>
      <c r="W774" s="30"/>
    </row>
    <row r="775" s="31" customFormat="true" ht="27" hidden="false" customHeight="true" outlineLevel="0" collapsed="false">
      <c r="A775" s="19" t="s">
        <v>2691</v>
      </c>
      <c r="B775" s="20" t="n">
        <v>44106</v>
      </c>
      <c r="C775" s="19" t="s">
        <v>24</v>
      </c>
      <c r="D775" s="19" t="s">
        <v>25</v>
      </c>
      <c r="E775" s="19" t="s">
        <v>26</v>
      </c>
      <c r="F775" s="21" t="s">
        <v>2903</v>
      </c>
      <c r="G775" s="19" t="s">
        <v>2904</v>
      </c>
      <c r="H775" s="21" t="s">
        <v>2754</v>
      </c>
      <c r="I775" s="19" t="s">
        <v>30</v>
      </c>
      <c r="J775" s="19" t="s">
        <v>31</v>
      </c>
      <c r="K775" s="22" t="n">
        <v>1</v>
      </c>
      <c r="L775" s="19" t="s">
        <v>32</v>
      </c>
      <c r="M775" s="23" t="n">
        <v>13400</v>
      </c>
      <c r="N775" s="23" t="n">
        <v>13400</v>
      </c>
      <c r="O775" s="23" t="n">
        <v>40200</v>
      </c>
      <c r="P775" s="24" t="n">
        <v>30</v>
      </c>
      <c r="Q775" s="19" t="s">
        <v>33</v>
      </c>
      <c r="R775" s="25" t="s">
        <v>34</v>
      </c>
      <c r="S775" s="26" t="s">
        <v>2755</v>
      </c>
      <c r="T775" s="27" t="s">
        <v>353</v>
      </c>
      <c r="U775" s="28" t="s">
        <v>440</v>
      </c>
      <c r="V775" s="29"/>
      <c r="W775" s="30"/>
    </row>
    <row r="776" s="31" customFormat="true" ht="27" hidden="false" customHeight="true" outlineLevel="0" collapsed="false">
      <c r="A776" s="19" t="s">
        <v>2691</v>
      </c>
      <c r="B776" s="20" t="n">
        <v>44106</v>
      </c>
      <c r="C776" s="19" t="s">
        <v>24</v>
      </c>
      <c r="D776" s="19" t="s">
        <v>25</v>
      </c>
      <c r="E776" s="19" t="s">
        <v>26</v>
      </c>
      <c r="F776" s="21" t="s">
        <v>1168</v>
      </c>
      <c r="G776" s="19" t="s">
        <v>699</v>
      </c>
      <c r="H776" s="21" t="s">
        <v>2899</v>
      </c>
      <c r="I776" s="19" t="s">
        <v>30</v>
      </c>
      <c r="J776" s="19" t="s">
        <v>31</v>
      </c>
      <c r="K776" s="22" t="n">
        <v>1</v>
      </c>
      <c r="L776" s="19" t="s">
        <v>32</v>
      </c>
      <c r="M776" s="23" t="n">
        <v>31000</v>
      </c>
      <c r="N776" s="23" t="n">
        <v>31000</v>
      </c>
      <c r="O776" s="23" t="n">
        <v>31000</v>
      </c>
      <c r="P776" s="24" t="n">
        <v>30</v>
      </c>
      <c r="Q776" s="19" t="s">
        <v>33</v>
      </c>
      <c r="R776" s="25" t="s">
        <v>34</v>
      </c>
      <c r="S776" s="26" t="s">
        <v>2755</v>
      </c>
      <c r="T776" s="27" t="s">
        <v>353</v>
      </c>
      <c r="U776" s="28" t="s">
        <v>440</v>
      </c>
      <c r="V776" s="29"/>
      <c r="W776" s="30"/>
    </row>
    <row r="777" s="31" customFormat="true" ht="27" hidden="false" customHeight="true" outlineLevel="0" collapsed="false">
      <c r="A777" s="19" t="s">
        <v>2691</v>
      </c>
      <c r="B777" s="20" t="n">
        <v>44106</v>
      </c>
      <c r="C777" s="19" t="s">
        <v>24</v>
      </c>
      <c r="D777" s="19" t="s">
        <v>25</v>
      </c>
      <c r="E777" s="19" t="s">
        <v>26</v>
      </c>
      <c r="F777" s="21" t="s">
        <v>2056</v>
      </c>
      <c r="G777" s="19" t="s">
        <v>2759</v>
      </c>
      <c r="H777" s="21" t="s">
        <v>2754</v>
      </c>
      <c r="I777" s="19" t="s">
        <v>30</v>
      </c>
      <c r="J777" s="19" t="s">
        <v>31</v>
      </c>
      <c r="K777" s="22" t="n">
        <v>1</v>
      </c>
      <c r="L777" s="19" t="s">
        <v>32</v>
      </c>
      <c r="M777" s="23" t="n">
        <v>13400</v>
      </c>
      <c r="N777" s="23" t="n">
        <v>13400</v>
      </c>
      <c r="O777" s="23" t="n">
        <v>40200</v>
      </c>
      <c r="P777" s="24" t="n">
        <v>30</v>
      </c>
      <c r="Q777" s="19" t="s">
        <v>33</v>
      </c>
      <c r="R777" s="25" t="s">
        <v>34</v>
      </c>
      <c r="S777" s="26" t="s">
        <v>2755</v>
      </c>
      <c r="T777" s="27" t="s">
        <v>353</v>
      </c>
      <c r="U777" s="28" t="s">
        <v>2905</v>
      </c>
      <c r="V777" s="29"/>
      <c r="W777" s="30"/>
    </row>
    <row r="778" s="31" customFormat="true" ht="27" hidden="false" customHeight="true" outlineLevel="0" collapsed="false">
      <c r="A778" s="19" t="s">
        <v>2691</v>
      </c>
      <c r="B778" s="20" t="n">
        <v>44106</v>
      </c>
      <c r="C778" s="19" t="s">
        <v>24</v>
      </c>
      <c r="D778" s="19" t="s">
        <v>25</v>
      </c>
      <c r="E778" s="19" t="s">
        <v>26</v>
      </c>
      <c r="F778" s="21" t="s">
        <v>1686</v>
      </c>
      <c r="G778" s="19" t="s">
        <v>1687</v>
      </c>
      <c r="H778" s="21" t="s">
        <v>2754</v>
      </c>
      <c r="I778" s="19" t="s">
        <v>30</v>
      </c>
      <c r="J778" s="19" t="s">
        <v>31</v>
      </c>
      <c r="K778" s="22" t="n">
        <v>1</v>
      </c>
      <c r="L778" s="19" t="s">
        <v>32</v>
      </c>
      <c r="M778" s="23" t="n">
        <v>9200</v>
      </c>
      <c r="N778" s="23" t="n">
        <v>9200</v>
      </c>
      <c r="O778" s="23" t="n">
        <v>27600</v>
      </c>
      <c r="P778" s="24" t="n">
        <v>30</v>
      </c>
      <c r="Q778" s="19" t="s">
        <v>33</v>
      </c>
      <c r="R778" s="25" t="s">
        <v>34</v>
      </c>
      <c r="S778" s="26" t="s">
        <v>2755</v>
      </c>
      <c r="T778" s="27" t="s">
        <v>353</v>
      </c>
      <c r="U778" s="28" t="s">
        <v>440</v>
      </c>
      <c r="V778" s="29"/>
      <c r="W778" s="30"/>
    </row>
    <row r="779" s="31" customFormat="true" ht="27" hidden="false" customHeight="true" outlineLevel="0" collapsed="false">
      <c r="A779" s="19" t="s">
        <v>2691</v>
      </c>
      <c r="B779" s="20" t="n">
        <v>44106</v>
      </c>
      <c r="C779" s="19" t="s">
        <v>24</v>
      </c>
      <c r="D779" s="19" t="s">
        <v>25</v>
      </c>
      <c r="E779" s="19" t="s">
        <v>26</v>
      </c>
      <c r="F779" s="21" t="s">
        <v>27</v>
      </c>
      <c r="G779" s="19" t="s">
        <v>28</v>
      </c>
      <c r="H779" s="21" t="s">
        <v>2754</v>
      </c>
      <c r="I779" s="19" t="s">
        <v>30</v>
      </c>
      <c r="J779" s="19" t="s">
        <v>31</v>
      </c>
      <c r="K779" s="22" t="n">
        <v>1</v>
      </c>
      <c r="L779" s="19" t="s">
        <v>32</v>
      </c>
      <c r="M779" s="23" t="n">
        <v>13400</v>
      </c>
      <c r="N779" s="23" t="n">
        <v>13400</v>
      </c>
      <c r="O779" s="23" t="n">
        <v>40200</v>
      </c>
      <c r="P779" s="24" t="n">
        <v>30</v>
      </c>
      <c r="Q779" s="19" t="s">
        <v>33</v>
      </c>
      <c r="R779" s="25" t="s">
        <v>34</v>
      </c>
      <c r="S779" s="26" t="s">
        <v>2755</v>
      </c>
      <c r="T779" s="27" t="s">
        <v>353</v>
      </c>
      <c r="U779" s="28" t="s">
        <v>440</v>
      </c>
      <c r="V779" s="29"/>
      <c r="W779" s="30"/>
    </row>
    <row r="780" s="31" customFormat="true" ht="27" hidden="false" customHeight="true" outlineLevel="0" collapsed="false">
      <c r="A780" s="19" t="s">
        <v>2691</v>
      </c>
      <c r="B780" s="20" t="n">
        <v>44106</v>
      </c>
      <c r="C780" s="19" t="s">
        <v>24</v>
      </c>
      <c r="D780" s="19" t="s">
        <v>25</v>
      </c>
      <c r="E780" s="19" t="s">
        <v>26</v>
      </c>
      <c r="F780" s="21" t="s">
        <v>1812</v>
      </c>
      <c r="G780" s="19" t="s">
        <v>1813</v>
      </c>
      <c r="H780" s="21" t="s">
        <v>2899</v>
      </c>
      <c r="I780" s="19" t="s">
        <v>30</v>
      </c>
      <c r="J780" s="19" t="s">
        <v>31</v>
      </c>
      <c r="K780" s="22" t="n">
        <v>1</v>
      </c>
      <c r="L780" s="19" t="s">
        <v>32</v>
      </c>
      <c r="M780" s="23" t="n">
        <v>31000</v>
      </c>
      <c r="N780" s="23" t="n">
        <v>31000</v>
      </c>
      <c r="O780" s="23" t="n">
        <v>31000</v>
      </c>
      <c r="P780" s="24" t="n">
        <v>30</v>
      </c>
      <c r="Q780" s="19" t="s">
        <v>33</v>
      </c>
      <c r="R780" s="25" t="s">
        <v>34</v>
      </c>
      <c r="S780" s="26" t="s">
        <v>2755</v>
      </c>
      <c r="T780" s="27" t="s">
        <v>353</v>
      </c>
      <c r="U780" s="28" t="s">
        <v>2906</v>
      </c>
      <c r="V780" s="29"/>
      <c r="W780" s="30"/>
    </row>
    <row r="781" s="31" customFormat="true" ht="27" hidden="false" customHeight="true" outlineLevel="0" collapsed="false">
      <c r="A781" s="19" t="s">
        <v>2691</v>
      </c>
      <c r="B781" s="20" t="n">
        <v>44106</v>
      </c>
      <c r="C781" s="19" t="s">
        <v>24</v>
      </c>
      <c r="D781" s="19" t="s">
        <v>25</v>
      </c>
      <c r="E781" s="19" t="s">
        <v>26</v>
      </c>
      <c r="F781" s="21" t="s">
        <v>429</v>
      </c>
      <c r="G781" s="19" t="s">
        <v>430</v>
      </c>
      <c r="H781" s="21" t="s">
        <v>2754</v>
      </c>
      <c r="I781" s="19" t="s">
        <v>30</v>
      </c>
      <c r="J781" s="19" t="s">
        <v>31</v>
      </c>
      <c r="K781" s="22" t="n">
        <v>1</v>
      </c>
      <c r="L781" s="19" t="s">
        <v>32</v>
      </c>
      <c r="M781" s="23" t="n">
        <v>13400</v>
      </c>
      <c r="N781" s="23" t="n">
        <v>13400</v>
      </c>
      <c r="O781" s="23" t="n">
        <v>40200</v>
      </c>
      <c r="P781" s="24" t="n">
        <v>30</v>
      </c>
      <c r="Q781" s="19" t="s">
        <v>33</v>
      </c>
      <c r="R781" s="25" t="s">
        <v>34</v>
      </c>
      <c r="S781" s="26" t="s">
        <v>2755</v>
      </c>
      <c r="T781" s="27" t="s">
        <v>353</v>
      </c>
      <c r="U781" s="28" t="s">
        <v>440</v>
      </c>
      <c r="V781" s="29"/>
      <c r="W781" s="30"/>
    </row>
    <row r="782" s="31" customFormat="true" ht="27" hidden="false" customHeight="true" outlineLevel="0" collapsed="false">
      <c r="A782" s="19" t="s">
        <v>2691</v>
      </c>
      <c r="B782" s="20" t="n">
        <v>44106</v>
      </c>
      <c r="C782" s="19" t="s">
        <v>24</v>
      </c>
      <c r="D782" s="19" t="s">
        <v>25</v>
      </c>
      <c r="E782" s="19" t="s">
        <v>26</v>
      </c>
      <c r="F782" s="21" t="s">
        <v>756</v>
      </c>
      <c r="G782" s="19" t="s">
        <v>757</v>
      </c>
      <c r="H782" s="21" t="s">
        <v>2754</v>
      </c>
      <c r="I782" s="19" t="s">
        <v>30</v>
      </c>
      <c r="J782" s="19" t="s">
        <v>31</v>
      </c>
      <c r="K782" s="22" t="n">
        <v>1</v>
      </c>
      <c r="L782" s="19" t="s">
        <v>32</v>
      </c>
      <c r="M782" s="23" t="n">
        <v>13400</v>
      </c>
      <c r="N782" s="23" t="n">
        <v>13400</v>
      </c>
      <c r="O782" s="23" t="n">
        <v>40200</v>
      </c>
      <c r="P782" s="24" t="n">
        <v>30</v>
      </c>
      <c r="Q782" s="19" t="s">
        <v>33</v>
      </c>
      <c r="R782" s="25" t="s">
        <v>34</v>
      </c>
      <c r="S782" s="26" t="s">
        <v>2755</v>
      </c>
      <c r="T782" s="27" t="s">
        <v>353</v>
      </c>
      <c r="U782" s="28" t="s">
        <v>440</v>
      </c>
      <c r="V782" s="29"/>
      <c r="W782" s="30"/>
    </row>
    <row r="783" s="31" customFormat="true" ht="27" hidden="false" customHeight="true" outlineLevel="0" collapsed="false">
      <c r="A783" s="19" t="s">
        <v>2691</v>
      </c>
      <c r="B783" s="20" t="n">
        <v>44106</v>
      </c>
      <c r="C783" s="19" t="s">
        <v>24</v>
      </c>
      <c r="D783" s="19" t="s">
        <v>25</v>
      </c>
      <c r="E783" s="19" t="s">
        <v>26</v>
      </c>
      <c r="F783" s="21" t="s">
        <v>1140</v>
      </c>
      <c r="G783" s="19" t="s">
        <v>1940</v>
      </c>
      <c r="H783" s="21" t="s">
        <v>2899</v>
      </c>
      <c r="I783" s="19" t="s">
        <v>30</v>
      </c>
      <c r="J783" s="19" t="s">
        <v>31</v>
      </c>
      <c r="K783" s="22" t="n">
        <v>1</v>
      </c>
      <c r="L783" s="19" t="s">
        <v>32</v>
      </c>
      <c r="M783" s="23" t="n">
        <v>27000</v>
      </c>
      <c r="N783" s="23" t="n">
        <v>27000</v>
      </c>
      <c r="O783" s="23" t="n">
        <v>27000</v>
      </c>
      <c r="P783" s="24" t="n">
        <v>30</v>
      </c>
      <c r="Q783" s="19" t="s">
        <v>33</v>
      </c>
      <c r="R783" s="25" t="s">
        <v>34</v>
      </c>
      <c r="S783" s="26" t="s">
        <v>2755</v>
      </c>
      <c r="T783" s="27" t="s">
        <v>353</v>
      </c>
      <c r="U783" s="28" t="s">
        <v>440</v>
      </c>
      <c r="V783" s="29"/>
      <c r="W783" s="30"/>
    </row>
    <row r="784" s="31" customFormat="true" ht="27" hidden="false" customHeight="true" outlineLevel="0" collapsed="false">
      <c r="A784" s="19" t="s">
        <v>2691</v>
      </c>
      <c r="B784" s="20" t="n">
        <v>44106</v>
      </c>
      <c r="C784" s="19" t="s">
        <v>24</v>
      </c>
      <c r="D784" s="19" t="s">
        <v>25</v>
      </c>
      <c r="E784" s="19" t="s">
        <v>26</v>
      </c>
      <c r="F784" s="21" t="s">
        <v>2907</v>
      </c>
      <c r="G784" s="19" t="s">
        <v>2908</v>
      </c>
      <c r="H784" s="21" t="s">
        <v>2899</v>
      </c>
      <c r="I784" s="19" t="s">
        <v>30</v>
      </c>
      <c r="J784" s="19" t="s">
        <v>31</v>
      </c>
      <c r="K784" s="22" t="n">
        <v>1</v>
      </c>
      <c r="L784" s="19" t="s">
        <v>32</v>
      </c>
      <c r="M784" s="23" t="n">
        <v>31000</v>
      </c>
      <c r="N784" s="23" t="n">
        <v>31000</v>
      </c>
      <c r="O784" s="23" t="n">
        <v>31000</v>
      </c>
      <c r="P784" s="24" t="n">
        <v>30</v>
      </c>
      <c r="Q784" s="19" t="s">
        <v>33</v>
      </c>
      <c r="R784" s="25" t="s">
        <v>34</v>
      </c>
      <c r="S784" s="26" t="s">
        <v>2755</v>
      </c>
      <c r="T784" s="27" t="s">
        <v>353</v>
      </c>
      <c r="U784" s="28" t="s">
        <v>440</v>
      </c>
      <c r="V784" s="29"/>
      <c r="W784" s="30"/>
    </row>
    <row r="785" s="31" customFormat="true" ht="27" hidden="false" customHeight="true" outlineLevel="0" collapsed="false">
      <c r="A785" s="19" t="s">
        <v>2691</v>
      </c>
      <c r="B785" s="20" t="n">
        <v>44106</v>
      </c>
      <c r="C785" s="19" t="s">
        <v>24</v>
      </c>
      <c r="D785" s="19" t="s">
        <v>25</v>
      </c>
      <c r="E785" s="19" t="s">
        <v>26</v>
      </c>
      <c r="F785" s="21" t="s">
        <v>1475</v>
      </c>
      <c r="G785" s="19" t="s">
        <v>1476</v>
      </c>
      <c r="H785" s="21" t="s">
        <v>2754</v>
      </c>
      <c r="I785" s="19" t="s">
        <v>30</v>
      </c>
      <c r="J785" s="19" t="s">
        <v>31</v>
      </c>
      <c r="K785" s="22" t="n">
        <v>1</v>
      </c>
      <c r="L785" s="19" t="s">
        <v>32</v>
      </c>
      <c r="M785" s="23" t="n">
        <v>9200</v>
      </c>
      <c r="N785" s="23" t="n">
        <v>9200</v>
      </c>
      <c r="O785" s="23" t="n">
        <v>27600</v>
      </c>
      <c r="P785" s="24" t="n">
        <v>30</v>
      </c>
      <c r="Q785" s="19" t="s">
        <v>33</v>
      </c>
      <c r="R785" s="25" t="s">
        <v>34</v>
      </c>
      <c r="S785" s="26" t="s">
        <v>2755</v>
      </c>
      <c r="T785" s="27" t="s">
        <v>353</v>
      </c>
      <c r="U785" s="28" t="s">
        <v>2909</v>
      </c>
      <c r="V785" s="29"/>
      <c r="W785" s="30"/>
    </row>
    <row r="786" s="31" customFormat="true" ht="27" hidden="false" customHeight="true" outlineLevel="0" collapsed="false">
      <c r="A786" s="19" t="s">
        <v>2691</v>
      </c>
      <c r="B786" s="20" t="n">
        <v>44106</v>
      </c>
      <c r="C786" s="19" t="s">
        <v>24</v>
      </c>
      <c r="D786" s="19" t="s">
        <v>25</v>
      </c>
      <c r="E786" s="19" t="s">
        <v>26</v>
      </c>
      <c r="F786" s="21" t="s">
        <v>208</v>
      </c>
      <c r="G786" s="19" t="s">
        <v>209</v>
      </c>
      <c r="H786" s="21" t="s">
        <v>2754</v>
      </c>
      <c r="I786" s="19" t="s">
        <v>30</v>
      </c>
      <c r="J786" s="19" t="s">
        <v>31</v>
      </c>
      <c r="K786" s="22" t="n">
        <v>1</v>
      </c>
      <c r="L786" s="19" t="s">
        <v>32</v>
      </c>
      <c r="M786" s="23" t="n">
        <v>13400</v>
      </c>
      <c r="N786" s="23" t="n">
        <v>13400</v>
      </c>
      <c r="O786" s="23" t="n">
        <v>40200</v>
      </c>
      <c r="P786" s="24" t="n">
        <v>30</v>
      </c>
      <c r="Q786" s="19" t="s">
        <v>33</v>
      </c>
      <c r="R786" s="25" t="s">
        <v>34</v>
      </c>
      <c r="S786" s="26" t="s">
        <v>2755</v>
      </c>
      <c r="T786" s="27" t="s">
        <v>353</v>
      </c>
      <c r="U786" s="28" t="s">
        <v>440</v>
      </c>
      <c r="V786" s="29"/>
      <c r="W786" s="30"/>
    </row>
    <row r="787" s="31" customFormat="true" ht="27" hidden="false" customHeight="true" outlineLevel="0" collapsed="false">
      <c r="A787" s="19" t="s">
        <v>2691</v>
      </c>
      <c r="B787" s="20" t="n">
        <v>44106</v>
      </c>
      <c r="C787" s="19" t="s">
        <v>24</v>
      </c>
      <c r="D787" s="19" t="s">
        <v>25</v>
      </c>
      <c r="E787" s="19" t="s">
        <v>26</v>
      </c>
      <c r="F787" s="21" t="s">
        <v>1837</v>
      </c>
      <c r="G787" s="19" t="s">
        <v>382</v>
      </c>
      <c r="H787" s="21" t="s">
        <v>2754</v>
      </c>
      <c r="I787" s="19" t="s">
        <v>30</v>
      </c>
      <c r="J787" s="19" t="s">
        <v>31</v>
      </c>
      <c r="K787" s="22" t="n">
        <v>1</v>
      </c>
      <c r="L787" s="19" t="s">
        <v>32</v>
      </c>
      <c r="M787" s="23" t="n">
        <v>11200</v>
      </c>
      <c r="N787" s="23" t="n">
        <v>11200</v>
      </c>
      <c r="O787" s="23" t="n">
        <v>33600</v>
      </c>
      <c r="P787" s="24" t="n">
        <v>30</v>
      </c>
      <c r="Q787" s="19" t="s">
        <v>33</v>
      </c>
      <c r="R787" s="25" t="s">
        <v>34</v>
      </c>
      <c r="S787" s="26" t="s">
        <v>2755</v>
      </c>
      <c r="T787" s="27" t="s">
        <v>353</v>
      </c>
      <c r="U787" s="28" t="s">
        <v>440</v>
      </c>
      <c r="V787" s="29"/>
      <c r="W787" s="30"/>
    </row>
    <row r="788" s="31" customFormat="true" ht="27" hidden="false" customHeight="true" outlineLevel="0" collapsed="false">
      <c r="A788" s="19" t="s">
        <v>2691</v>
      </c>
      <c r="B788" s="20" t="n">
        <v>44106</v>
      </c>
      <c r="C788" s="19" t="s">
        <v>24</v>
      </c>
      <c r="D788" s="19" t="s">
        <v>25</v>
      </c>
      <c r="E788" s="19" t="s">
        <v>26</v>
      </c>
      <c r="F788" s="21" t="s">
        <v>1040</v>
      </c>
      <c r="G788" s="19" t="s">
        <v>367</v>
      </c>
      <c r="H788" s="21" t="s">
        <v>2899</v>
      </c>
      <c r="I788" s="19" t="s">
        <v>30</v>
      </c>
      <c r="J788" s="19" t="s">
        <v>31</v>
      </c>
      <c r="K788" s="22" t="n">
        <v>1</v>
      </c>
      <c r="L788" s="19" t="s">
        <v>32</v>
      </c>
      <c r="M788" s="23" t="n">
        <v>31000</v>
      </c>
      <c r="N788" s="23" t="n">
        <v>31000</v>
      </c>
      <c r="O788" s="23" t="n">
        <v>31000</v>
      </c>
      <c r="P788" s="24" t="n">
        <v>30</v>
      </c>
      <c r="Q788" s="19" t="s">
        <v>33</v>
      </c>
      <c r="R788" s="25" t="s">
        <v>34</v>
      </c>
      <c r="S788" s="26" t="s">
        <v>2755</v>
      </c>
      <c r="T788" s="27" t="s">
        <v>353</v>
      </c>
      <c r="U788" s="28" t="s">
        <v>2910</v>
      </c>
      <c r="V788" s="29"/>
      <c r="W788" s="30"/>
    </row>
    <row r="789" s="31" customFormat="true" ht="27" hidden="false" customHeight="true" outlineLevel="0" collapsed="false">
      <c r="A789" s="19" t="s">
        <v>2691</v>
      </c>
      <c r="B789" s="20" t="n">
        <v>44106</v>
      </c>
      <c r="C789" s="19" t="s">
        <v>24</v>
      </c>
      <c r="D789" s="19" t="s">
        <v>25</v>
      </c>
      <c r="E789" s="19" t="s">
        <v>26</v>
      </c>
      <c r="F789" s="21" t="s">
        <v>288</v>
      </c>
      <c r="G789" s="19" t="s">
        <v>289</v>
      </c>
      <c r="H789" s="21" t="s">
        <v>2754</v>
      </c>
      <c r="I789" s="19" t="s">
        <v>30</v>
      </c>
      <c r="J789" s="19" t="s">
        <v>31</v>
      </c>
      <c r="K789" s="22" t="n">
        <v>1</v>
      </c>
      <c r="L789" s="19" t="s">
        <v>32</v>
      </c>
      <c r="M789" s="23" t="n">
        <v>13400</v>
      </c>
      <c r="N789" s="23" t="n">
        <v>13400</v>
      </c>
      <c r="O789" s="23" t="n">
        <v>40200</v>
      </c>
      <c r="P789" s="24" t="n">
        <v>30</v>
      </c>
      <c r="Q789" s="19" t="s">
        <v>33</v>
      </c>
      <c r="R789" s="25" t="s">
        <v>34</v>
      </c>
      <c r="S789" s="26" t="s">
        <v>2755</v>
      </c>
      <c r="T789" s="27" t="s">
        <v>353</v>
      </c>
      <c r="U789" s="28" t="s">
        <v>440</v>
      </c>
      <c r="V789" s="29"/>
      <c r="W789" s="30"/>
    </row>
    <row r="790" s="31" customFormat="true" ht="27" hidden="false" customHeight="true" outlineLevel="0" collapsed="false">
      <c r="A790" s="19" t="s">
        <v>2691</v>
      </c>
      <c r="B790" s="20" t="n">
        <v>44106</v>
      </c>
      <c r="C790" s="19" t="s">
        <v>24</v>
      </c>
      <c r="D790" s="19" t="s">
        <v>25</v>
      </c>
      <c r="E790" s="19" t="s">
        <v>26</v>
      </c>
      <c r="F790" s="21" t="s">
        <v>1239</v>
      </c>
      <c r="G790" s="19" t="s">
        <v>1240</v>
      </c>
      <c r="H790" s="21" t="s">
        <v>2754</v>
      </c>
      <c r="I790" s="19" t="s">
        <v>30</v>
      </c>
      <c r="J790" s="19" t="s">
        <v>31</v>
      </c>
      <c r="K790" s="22" t="n">
        <v>1</v>
      </c>
      <c r="L790" s="19" t="s">
        <v>32</v>
      </c>
      <c r="M790" s="23" t="n">
        <v>11200</v>
      </c>
      <c r="N790" s="23" t="n">
        <v>11200</v>
      </c>
      <c r="O790" s="23" t="n">
        <v>33600</v>
      </c>
      <c r="P790" s="24" t="n">
        <v>30</v>
      </c>
      <c r="Q790" s="19" t="s">
        <v>33</v>
      </c>
      <c r="R790" s="25" t="s">
        <v>34</v>
      </c>
      <c r="S790" s="26" t="s">
        <v>2755</v>
      </c>
      <c r="T790" s="27" t="s">
        <v>353</v>
      </c>
      <c r="U790" s="28" t="s">
        <v>440</v>
      </c>
      <c r="V790" s="29"/>
      <c r="W790" s="30"/>
    </row>
    <row r="791" s="31" customFormat="true" ht="27" hidden="false" customHeight="true" outlineLevel="0" collapsed="false">
      <c r="A791" s="19" t="s">
        <v>2691</v>
      </c>
      <c r="B791" s="20" t="n">
        <v>44106</v>
      </c>
      <c r="C791" s="19" t="s">
        <v>24</v>
      </c>
      <c r="D791" s="19" t="s">
        <v>25</v>
      </c>
      <c r="E791" s="19" t="s">
        <v>26</v>
      </c>
      <c r="F791" s="21" t="s">
        <v>155</v>
      </c>
      <c r="G791" s="19" t="s">
        <v>156</v>
      </c>
      <c r="H791" s="21" t="s">
        <v>2754</v>
      </c>
      <c r="I791" s="19" t="s">
        <v>30</v>
      </c>
      <c r="J791" s="19" t="s">
        <v>31</v>
      </c>
      <c r="K791" s="22" t="n">
        <v>1</v>
      </c>
      <c r="L791" s="19" t="s">
        <v>32</v>
      </c>
      <c r="M791" s="23" t="n">
        <v>13400</v>
      </c>
      <c r="N791" s="23" t="n">
        <v>13400</v>
      </c>
      <c r="O791" s="23" t="n">
        <v>40200</v>
      </c>
      <c r="P791" s="24" t="n">
        <v>30</v>
      </c>
      <c r="Q791" s="19" t="s">
        <v>33</v>
      </c>
      <c r="R791" s="25" t="s">
        <v>34</v>
      </c>
      <c r="S791" s="26" t="s">
        <v>2755</v>
      </c>
      <c r="T791" s="27" t="s">
        <v>353</v>
      </c>
      <c r="U791" s="28" t="s">
        <v>440</v>
      </c>
      <c r="V791" s="29"/>
      <c r="W791" s="30"/>
    </row>
    <row r="792" s="31" customFormat="true" ht="27" hidden="false" customHeight="true" outlineLevel="0" collapsed="false">
      <c r="A792" s="19" t="s">
        <v>2691</v>
      </c>
      <c r="B792" s="20" t="n">
        <v>44106</v>
      </c>
      <c r="C792" s="19" t="s">
        <v>24</v>
      </c>
      <c r="D792" s="19" t="s">
        <v>25</v>
      </c>
      <c r="E792" s="19" t="s">
        <v>26</v>
      </c>
      <c r="F792" s="21" t="s">
        <v>1768</v>
      </c>
      <c r="G792" s="19" t="s">
        <v>1769</v>
      </c>
      <c r="H792" s="21" t="s">
        <v>2754</v>
      </c>
      <c r="I792" s="19" t="s">
        <v>30</v>
      </c>
      <c r="J792" s="19" t="s">
        <v>31</v>
      </c>
      <c r="K792" s="22" t="n">
        <v>1</v>
      </c>
      <c r="L792" s="19" t="s">
        <v>32</v>
      </c>
      <c r="M792" s="23" t="n">
        <v>13400</v>
      </c>
      <c r="N792" s="23" t="n">
        <v>13400</v>
      </c>
      <c r="O792" s="23" t="n">
        <v>40200</v>
      </c>
      <c r="P792" s="24" t="n">
        <v>30</v>
      </c>
      <c r="Q792" s="19" t="s">
        <v>33</v>
      </c>
      <c r="R792" s="25" t="s">
        <v>34</v>
      </c>
      <c r="S792" s="26" t="s">
        <v>2755</v>
      </c>
      <c r="T792" s="27" t="s">
        <v>353</v>
      </c>
      <c r="U792" s="28" t="s">
        <v>440</v>
      </c>
      <c r="V792" s="29"/>
      <c r="W792" s="30"/>
    </row>
    <row r="793" s="31" customFormat="true" ht="27" hidden="false" customHeight="true" outlineLevel="0" collapsed="false">
      <c r="A793" s="19" t="s">
        <v>2691</v>
      </c>
      <c r="B793" s="20" t="n">
        <v>44106</v>
      </c>
      <c r="C793" s="19" t="s">
        <v>24</v>
      </c>
      <c r="D793" s="19" t="s">
        <v>25</v>
      </c>
      <c r="E793" s="19" t="s">
        <v>26</v>
      </c>
      <c r="F793" s="21" t="s">
        <v>2911</v>
      </c>
      <c r="G793" s="19" t="s">
        <v>2912</v>
      </c>
      <c r="H793" s="21" t="s">
        <v>2754</v>
      </c>
      <c r="I793" s="19" t="s">
        <v>30</v>
      </c>
      <c r="J793" s="19" t="s">
        <v>31</v>
      </c>
      <c r="K793" s="22" t="n">
        <v>1</v>
      </c>
      <c r="L793" s="19" t="s">
        <v>32</v>
      </c>
      <c r="M793" s="23" t="n">
        <v>13400</v>
      </c>
      <c r="N793" s="23" t="n">
        <v>13400</v>
      </c>
      <c r="O793" s="23" t="n">
        <v>40200</v>
      </c>
      <c r="P793" s="24" t="n">
        <v>30</v>
      </c>
      <c r="Q793" s="19" t="s">
        <v>33</v>
      </c>
      <c r="R793" s="25" t="s">
        <v>34</v>
      </c>
      <c r="S793" s="26" t="s">
        <v>2755</v>
      </c>
      <c r="T793" s="27" t="s">
        <v>353</v>
      </c>
      <c r="U793" s="28" t="s">
        <v>440</v>
      </c>
      <c r="V793" s="29"/>
      <c r="W793" s="30"/>
    </row>
    <row r="794" s="31" customFormat="true" ht="27" hidden="false" customHeight="true" outlineLevel="0" collapsed="false">
      <c r="A794" s="19" t="s">
        <v>2691</v>
      </c>
      <c r="B794" s="20" t="n">
        <v>44106</v>
      </c>
      <c r="C794" s="19" t="s">
        <v>24</v>
      </c>
      <c r="D794" s="19" t="s">
        <v>25</v>
      </c>
      <c r="E794" s="19" t="s">
        <v>26</v>
      </c>
      <c r="F794" s="21" t="s">
        <v>671</v>
      </c>
      <c r="G794" s="19" t="s">
        <v>672</v>
      </c>
      <c r="H794" s="21" t="s">
        <v>2754</v>
      </c>
      <c r="I794" s="19" t="s">
        <v>30</v>
      </c>
      <c r="J794" s="19" t="s">
        <v>31</v>
      </c>
      <c r="K794" s="22" t="n">
        <v>1</v>
      </c>
      <c r="L794" s="19" t="s">
        <v>32</v>
      </c>
      <c r="M794" s="23" t="n">
        <v>13400</v>
      </c>
      <c r="N794" s="23" t="n">
        <v>13400</v>
      </c>
      <c r="O794" s="23" t="n">
        <v>40200</v>
      </c>
      <c r="P794" s="24" t="n">
        <v>30</v>
      </c>
      <c r="Q794" s="19" t="s">
        <v>33</v>
      </c>
      <c r="R794" s="25" t="s">
        <v>34</v>
      </c>
      <c r="S794" s="26" t="s">
        <v>2755</v>
      </c>
      <c r="T794" s="27" t="s">
        <v>353</v>
      </c>
      <c r="U794" s="28" t="s">
        <v>440</v>
      </c>
      <c r="V794" s="29"/>
      <c r="W794" s="30"/>
    </row>
    <row r="795" s="31" customFormat="true" ht="27" hidden="false" customHeight="true" outlineLevel="0" collapsed="false">
      <c r="A795" s="19" t="s">
        <v>2913</v>
      </c>
      <c r="B795" s="20" t="n">
        <v>44106</v>
      </c>
      <c r="C795" s="19" t="s">
        <v>24</v>
      </c>
      <c r="D795" s="19" t="s">
        <v>2600</v>
      </c>
      <c r="E795" s="19" t="s">
        <v>2601</v>
      </c>
      <c r="F795" s="21" t="s">
        <v>2914</v>
      </c>
      <c r="G795" s="19" t="s">
        <v>2915</v>
      </c>
      <c r="H795" s="21" t="s">
        <v>2916</v>
      </c>
      <c r="I795" s="19" t="s">
        <v>2917</v>
      </c>
      <c r="J795" s="19" t="s">
        <v>2918</v>
      </c>
      <c r="K795" s="22" t="n">
        <v>44</v>
      </c>
      <c r="L795" s="19" t="s">
        <v>535</v>
      </c>
      <c r="M795" s="23" t="n">
        <v>25</v>
      </c>
      <c r="N795" s="23" t="n">
        <v>1100</v>
      </c>
      <c r="O795" s="23" t="n">
        <v>7400</v>
      </c>
      <c r="P795" s="24" t="n">
        <v>10</v>
      </c>
      <c r="Q795" s="19" t="s">
        <v>33</v>
      </c>
      <c r="R795" s="25" t="s">
        <v>2919</v>
      </c>
      <c r="S795" s="26" t="s">
        <v>2920</v>
      </c>
      <c r="T795" s="27" t="s">
        <v>19</v>
      </c>
      <c r="U795" s="28" t="s">
        <v>440</v>
      </c>
      <c r="V795" s="29"/>
      <c r="W795" s="30"/>
    </row>
    <row r="796" s="31" customFormat="true" ht="27" hidden="false" customHeight="true" outlineLevel="0" collapsed="false">
      <c r="A796" s="19" t="s">
        <v>2913</v>
      </c>
      <c r="B796" s="20" t="n">
        <v>44106</v>
      </c>
      <c r="C796" s="19" t="s">
        <v>24</v>
      </c>
      <c r="D796" s="19" t="s">
        <v>2600</v>
      </c>
      <c r="E796" s="19" t="s">
        <v>2601</v>
      </c>
      <c r="F796" s="21" t="s">
        <v>2914</v>
      </c>
      <c r="G796" s="19" t="s">
        <v>2915</v>
      </c>
      <c r="H796" s="21" t="s">
        <v>2916</v>
      </c>
      <c r="I796" s="19" t="s">
        <v>2917</v>
      </c>
      <c r="J796" s="19" t="s">
        <v>2921</v>
      </c>
      <c r="K796" s="22" t="n">
        <v>95</v>
      </c>
      <c r="L796" s="19" t="s">
        <v>535</v>
      </c>
      <c r="M796" s="23" t="n">
        <v>25</v>
      </c>
      <c r="N796" s="23" t="n">
        <v>2375</v>
      </c>
      <c r="O796" s="23" t="n">
        <v>7400</v>
      </c>
      <c r="P796" s="24" t="n">
        <v>10</v>
      </c>
      <c r="Q796" s="19" t="s">
        <v>33</v>
      </c>
      <c r="R796" s="25" t="s">
        <v>2919</v>
      </c>
      <c r="S796" s="26" t="s">
        <v>2920</v>
      </c>
      <c r="T796" s="27" t="s">
        <v>19</v>
      </c>
      <c r="U796" s="28" t="s">
        <v>440</v>
      </c>
      <c r="V796" s="29"/>
      <c r="W796" s="30"/>
    </row>
    <row r="797" s="31" customFormat="true" ht="27" hidden="false" customHeight="true" outlineLevel="0" collapsed="false">
      <c r="A797" s="19" t="s">
        <v>2913</v>
      </c>
      <c r="B797" s="20" t="n">
        <v>44106</v>
      </c>
      <c r="C797" s="19" t="s">
        <v>24</v>
      </c>
      <c r="D797" s="19" t="s">
        <v>2600</v>
      </c>
      <c r="E797" s="19" t="s">
        <v>2601</v>
      </c>
      <c r="F797" s="21" t="s">
        <v>2914</v>
      </c>
      <c r="G797" s="19" t="s">
        <v>2915</v>
      </c>
      <c r="H797" s="21" t="s">
        <v>2922</v>
      </c>
      <c r="I797" s="19" t="s">
        <v>2917</v>
      </c>
      <c r="J797" s="19" t="s">
        <v>2923</v>
      </c>
      <c r="K797" s="22" t="n">
        <v>103</v>
      </c>
      <c r="L797" s="19" t="s">
        <v>535</v>
      </c>
      <c r="M797" s="23" t="n">
        <v>25</v>
      </c>
      <c r="N797" s="23" t="n">
        <v>2575</v>
      </c>
      <c r="O797" s="23" t="n">
        <v>7400</v>
      </c>
      <c r="P797" s="24" t="n">
        <v>10</v>
      </c>
      <c r="Q797" s="19" t="s">
        <v>33</v>
      </c>
      <c r="R797" s="25" t="s">
        <v>2919</v>
      </c>
      <c r="S797" s="26" t="s">
        <v>2920</v>
      </c>
      <c r="T797" s="27" t="s">
        <v>19</v>
      </c>
      <c r="U797" s="28" t="s">
        <v>440</v>
      </c>
      <c r="V797" s="29"/>
      <c r="W797" s="30"/>
    </row>
    <row r="798" s="31" customFormat="true" ht="27" hidden="false" customHeight="true" outlineLevel="0" collapsed="false">
      <c r="A798" s="19" t="s">
        <v>2913</v>
      </c>
      <c r="B798" s="20" t="n">
        <v>44106</v>
      </c>
      <c r="C798" s="19" t="s">
        <v>24</v>
      </c>
      <c r="D798" s="19" t="s">
        <v>2600</v>
      </c>
      <c r="E798" s="19" t="s">
        <v>2601</v>
      </c>
      <c r="F798" s="21" t="s">
        <v>2914</v>
      </c>
      <c r="G798" s="19" t="s">
        <v>2915</v>
      </c>
      <c r="H798" s="21" t="s">
        <v>2916</v>
      </c>
      <c r="I798" s="19" t="s">
        <v>2917</v>
      </c>
      <c r="J798" s="19" t="s">
        <v>2924</v>
      </c>
      <c r="K798" s="22" t="n">
        <v>50</v>
      </c>
      <c r="L798" s="19" t="s">
        <v>535</v>
      </c>
      <c r="M798" s="23" t="n">
        <v>27</v>
      </c>
      <c r="N798" s="23" t="n">
        <v>1350</v>
      </c>
      <c r="O798" s="23" t="n">
        <v>7400</v>
      </c>
      <c r="P798" s="24" t="n">
        <v>10</v>
      </c>
      <c r="Q798" s="19" t="s">
        <v>33</v>
      </c>
      <c r="R798" s="25" t="s">
        <v>2919</v>
      </c>
      <c r="S798" s="26" t="s">
        <v>2920</v>
      </c>
      <c r="T798" s="27" t="s">
        <v>19</v>
      </c>
      <c r="U798" s="28" t="s">
        <v>440</v>
      </c>
      <c r="V798" s="29"/>
      <c r="W798" s="30"/>
    </row>
    <row r="799" s="31" customFormat="true" ht="27" hidden="false" customHeight="true" outlineLevel="0" collapsed="false">
      <c r="A799" s="19" t="s">
        <v>2913</v>
      </c>
      <c r="B799" s="20" t="n">
        <v>44106</v>
      </c>
      <c r="C799" s="19" t="s">
        <v>24</v>
      </c>
      <c r="D799" s="19" t="s">
        <v>2600</v>
      </c>
      <c r="E799" s="19" t="s">
        <v>2601</v>
      </c>
      <c r="F799" s="21" t="s">
        <v>2925</v>
      </c>
      <c r="G799" s="19" t="s">
        <v>2926</v>
      </c>
      <c r="H799" s="21" t="s">
        <v>2927</v>
      </c>
      <c r="I799" s="19" t="s">
        <v>2928</v>
      </c>
      <c r="J799" s="19" t="s">
        <v>2929</v>
      </c>
      <c r="K799" s="22" t="n">
        <v>400</v>
      </c>
      <c r="L799" s="19" t="s">
        <v>535</v>
      </c>
      <c r="M799" s="23" t="n">
        <v>2</v>
      </c>
      <c r="N799" s="23" t="n">
        <v>800</v>
      </c>
      <c r="O799" s="23" t="n">
        <v>2057</v>
      </c>
      <c r="P799" s="24" t="n">
        <v>10</v>
      </c>
      <c r="Q799" s="19" t="s">
        <v>33</v>
      </c>
      <c r="R799" s="25" t="s">
        <v>2930</v>
      </c>
      <c r="S799" s="26" t="s">
        <v>2920</v>
      </c>
      <c r="T799" s="27" t="s">
        <v>19</v>
      </c>
      <c r="U799" s="28" t="s">
        <v>440</v>
      </c>
      <c r="V799" s="29"/>
      <c r="W799" s="30"/>
    </row>
    <row r="800" s="31" customFormat="true" ht="27" hidden="false" customHeight="true" outlineLevel="0" collapsed="false">
      <c r="A800" s="19" t="s">
        <v>2913</v>
      </c>
      <c r="B800" s="20" t="n">
        <v>44106</v>
      </c>
      <c r="C800" s="19" t="s">
        <v>24</v>
      </c>
      <c r="D800" s="19" t="s">
        <v>2600</v>
      </c>
      <c r="E800" s="19" t="s">
        <v>2601</v>
      </c>
      <c r="F800" s="21" t="s">
        <v>2925</v>
      </c>
      <c r="G800" s="19" t="s">
        <v>2926</v>
      </c>
      <c r="H800" s="21" t="s">
        <v>2927</v>
      </c>
      <c r="I800" s="19" t="s">
        <v>2931</v>
      </c>
      <c r="J800" s="19" t="s">
        <v>2932</v>
      </c>
      <c r="K800" s="22" t="n">
        <v>8</v>
      </c>
      <c r="L800" s="19" t="s">
        <v>535</v>
      </c>
      <c r="M800" s="23" t="n">
        <v>38</v>
      </c>
      <c r="N800" s="23" t="n">
        <v>304</v>
      </c>
      <c r="O800" s="23" t="n">
        <v>2057</v>
      </c>
      <c r="P800" s="24" t="n">
        <v>10</v>
      </c>
      <c r="Q800" s="19" t="s">
        <v>33</v>
      </c>
      <c r="R800" s="25" t="s">
        <v>2930</v>
      </c>
      <c r="S800" s="26" t="s">
        <v>2920</v>
      </c>
      <c r="T800" s="27" t="s">
        <v>19</v>
      </c>
      <c r="U800" s="28" t="s">
        <v>440</v>
      </c>
      <c r="V800" s="29"/>
      <c r="W800" s="30"/>
    </row>
    <row r="801" s="31" customFormat="true" ht="27" hidden="false" customHeight="true" outlineLevel="0" collapsed="false">
      <c r="A801" s="19" t="s">
        <v>2913</v>
      </c>
      <c r="B801" s="20" t="n">
        <v>44106</v>
      </c>
      <c r="C801" s="19" t="s">
        <v>24</v>
      </c>
      <c r="D801" s="19" t="s">
        <v>2600</v>
      </c>
      <c r="E801" s="19" t="s">
        <v>2601</v>
      </c>
      <c r="F801" s="21" t="s">
        <v>2925</v>
      </c>
      <c r="G801" s="19" t="s">
        <v>2926</v>
      </c>
      <c r="H801" s="21" t="s">
        <v>2927</v>
      </c>
      <c r="I801" s="19" t="s">
        <v>2931</v>
      </c>
      <c r="J801" s="19" t="s">
        <v>2933</v>
      </c>
      <c r="K801" s="22" t="n">
        <v>8</v>
      </c>
      <c r="L801" s="19" t="s">
        <v>535</v>
      </c>
      <c r="M801" s="23" t="n">
        <v>38</v>
      </c>
      <c r="N801" s="23" t="n">
        <v>304</v>
      </c>
      <c r="O801" s="23" t="n">
        <v>2057</v>
      </c>
      <c r="P801" s="24" t="n">
        <v>10</v>
      </c>
      <c r="Q801" s="19" t="s">
        <v>33</v>
      </c>
      <c r="R801" s="25" t="s">
        <v>2934</v>
      </c>
      <c r="S801" s="26" t="s">
        <v>2920</v>
      </c>
      <c r="T801" s="27" t="s">
        <v>19</v>
      </c>
      <c r="U801" s="28" t="s">
        <v>440</v>
      </c>
      <c r="V801" s="29"/>
      <c r="W801" s="30"/>
    </row>
    <row r="802" s="31" customFormat="true" ht="27" hidden="false" customHeight="true" outlineLevel="0" collapsed="false">
      <c r="A802" s="19" t="s">
        <v>2913</v>
      </c>
      <c r="B802" s="20" t="n">
        <v>44106</v>
      </c>
      <c r="C802" s="19" t="s">
        <v>24</v>
      </c>
      <c r="D802" s="19" t="s">
        <v>2600</v>
      </c>
      <c r="E802" s="19" t="s">
        <v>2601</v>
      </c>
      <c r="F802" s="21" t="s">
        <v>2925</v>
      </c>
      <c r="G802" s="19" t="s">
        <v>2926</v>
      </c>
      <c r="H802" s="21" t="s">
        <v>2927</v>
      </c>
      <c r="I802" s="19" t="s">
        <v>2931</v>
      </c>
      <c r="J802" s="19" t="s">
        <v>2935</v>
      </c>
      <c r="K802" s="22" t="n">
        <v>6</v>
      </c>
      <c r="L802" s="19" t="s">
        <v>535</v>
      </c>
      <c r="M802" s="23" t="n">
        <v>38</v>
      </c>
      <c r="N802" s="23" t="n">
        <v>228</v>
      </c>
      <c r="O802" s="23" t="n">
        <v>2057</v>
      </c>
      <c r="P802" s="24" t="n">
        <v>10</v>
      </c>
      <c r="Q802" s="19" t="s">
        <v>33</v>
      </c>
      <c r="R802" s="25" t="s">
        <v>2934</v>
      </c>
      <c r="S802" s="26" t="s">
        <v>2920</v>
      </c>
      <c r="T802" s="27" t="s">
        <v>19</v>
      </c>
      <c r="U802" s="28" t="s">
        <v>440</v>
      </c>
      <c r="V802" s="29"/>
      <c r="W802" s="30"/>
    </row>
    <row r="803" s="31" customFormat="true" ht="27" hidden="false" customHeight="true" outlineLevel="0" collapsed="false">
      <c r="A803" s="19" t="s">
        <v>2913</v>
      </c>
      <c r="B803" s="20" t="n">
        <v>44106</v>
      </c>
      <c r="C803" s="19" t="s">
        <v>24</v>
      </c>
      <c r="D803" s="19" t="s">
        <v>2600</v>
      </c>
      <c r="E803" s="19" t="s">
        <v>2601</v>
      </c>
      <c r="F803" s="21" t="s">
        <v>2925</v>
      </c>
      <c r="G803" s="19" t="s">
        <v>2926</v>
      </c>
      <c r="H803" s="21" t="s">
        <v>2927</v>
      </c>
      <c r="I803" s="19" t="s">
        <v>2936</v>
      </c>
      <c r="J803" s="19" t="s">
        <v>2937</v>
      </c>
      <c r="K803" s="22" t="n">
        <v>6</v>
      </c>
      <c r="L803" s="19" t="s">
        <v>535</v>
      </c>
      <c r="M803" s="23" t="n">
        <v>32</v>
      </c>
      <c r="N803" s="23" t="n">
        <v>192</v>
      </c>
      <c r="O803" s="23" t="n">
        <v>2057</v>
      </c>
      <c r="P803" s="24" t="n">
        <v>10</v>
      </c>
      <c r="Q803" s="19" t="s">
        <v>33</v>
      </c>
      <c r="R803" s="25" t="s">
        <v>2934</v>
      </c>
      <c r="S803" s="26" t="s">
        <v>2920</v>
      </c>
      <c r="T803" s="27" t="s">
        <v>19</v>
      </c>
      <c r="U803" s="28" t="s">
        <v>440</v>
      </c>
      <c r="V803" s="29"/>
      <c r="W803" s="30"/>
    </row>
    <row r="804" s="31" customFormat="true" ht="27" hidden="false" customHeight="true" outlineLevel="0" collapsed="false">
      <c r="A804" s="19" t="s">
        <v>2913</v>
      </c>
      <c r="B804" s="20" t="n">
        <v>44106</v>
      </c>
      <c r="C804" s="19" t="s">
        <v>24</v>
      </c>
      <c r="D804" s="19" t="s">
        <v>2600</v>
      </c>
      <c r="E804" s="19" t="s">
        <v>2601</v>
      </c>
      <c r="F804" s="21" t="s">
        <v>2925</v>
      </c>
      <c r="G804" s="19" t="s">
        <v>2926</v>
      </c>
      <c r="H804" s="21" t="s">
        <v>2927</v>
      </c>
      <c r="I804" s="19" t="s">
        <v>2938</v>
      </c>
      <c r="J804" s="19" t="s">
        <v>2939</v>
      </c>
      <c r="K804" s="22" t="n">
        <v>1</v>
      </c>
      <c r="L804" s="19" t="s">
        <v>535</v>
      </c>
      <c r="M804" s="23" t="n">
        <v>229</v>
      </c>
      <c r="N804" s="23" t="n">
        <v>229</v>
      </c>
      <c r="O804" s="23" t="n">
        <v>2057</v>
      </c>
      <c r="P804" s="24" t="n">
        <v>10</v>
      </c>
      <c r="Q804" s="19" t="s">
        <v>33</v>
      </c>
      <c r="R804" s="25" t="s">
        <v>2940</v>
      </c>
      <c r="S804" s="26" t="s">
        <v>2920</v>
      </c>
      <c r="T804" s="27" t="s">
        <v>19</v>
      </c>
      <c r="U804" s="28" t="s">
        <v>440</v>
      </c>
      <c r="V804" s="29"/>
      <c r="W804" s="30"/>
    </row>
    <row r="805" s="31" customFormat="true" ht="27" hidden="false" customHeight="true" outlineLevel="0" collapsed="false">
      <c r="A805" s="19" t="s">
        <v>2913</v>
      </c>
      <c r="B805" s="20" t="n">
        <v>44106</v>
      </c>
      <c r="C805" s="19" t="s">
        <v>24</v>
      </c>
      <c r="D805" s="19" t="s">
        <v>2600</v>
      </c>
      <c r="E805" s="19" t="s">
        <v>2601</v>
      </c>
      <c r="F805" s="21" t="s">
        <v>1490</v>
      </c>
      <c r="G805" s="19" t="s">
        <v>1491</v>
      </c>
      <c r="H805" s="21" t="s">
        <v>2941</v>
      </c>
      <c r="I805" s="19" t="s">
        <v>1493</v>
      </c>
      <c r="J805" s="19" t="s">
        <v>2942</v>
      </c>
      <c r="K805" s="22" t="n">
        <v>35</v>
      </c>
      <c r="L805" s="19" t="s">
        <v>535</v>
      </c>
      <c r="M805" s="23" t="n">
        <v>48</v>
      </c>
      <c r="N805" s="23" t="n">
        <v>1680</v>
      </c>
      <c r="O805" s="23" t="n">
        <v>27984</v>
      </c>
      <c r="P805" s="24" t="n">
        <v>10</v>
      </c>
      <c r="Q805" s="19" t="s">
        <v>33</v>
      </c>
      <c r="R805" s="25" t="s">
        <v>2940</v>
      </c>
      <c r="S805" s="26" t="s">
        <v>2920</v>
      </c>
      <c r="T805" s="27" t="s">
        <v>19</v>
      </c>
      <c r="U805" s="28" t="s">
        <v>440</v>
      </c>
      <c r="V805" s="29"/>
      <c r="W805" s="30"/>
    </row>
    <row r="806" s="31" customFormat="true" ht="27" hidden="false" customHeight="true" outlineLevel="0" collapsed="false">
      <c r="A806" s="19" t="s">
        <v>2913</v>
      </c>
      <c r="B806" s="20" t="n">
        <v>44106</v>
      </c>
      <c r="C806" s="19" t="s">
        <v>24</v>
      </c>
      <c r="D806" s="19" t="s">
        <v>2600</v>
      </c>
      <c r="E806" s="19" t="s">
        <v>2601</v>
      </c>
      <c r="F806" s="21" t="s">
        <v>1490</v>
      </c>
      <c r="G806" s="19" t="s">
        <v>1491</v>
      </c>
      <c r="H806" s="21" t="s">
        <v>2941</v>
      </c>
      <c r="I806" s="19" t="s">
        <v>1493</v>
      </c>
      <c r="J806" s="19" t="s">
        <v>2943</v>
      </c>
      <c r="K806" s="22" t="n">
        <v>179</v>
      </c>
      <c r="L806" s="19" t="s">
        <v>535</v>
      </c>
      <c r="M806" s="23" t="n">
        <v>48</v>
      </c>
      <c r="N806" s="23" t="n">
        <v>8592</v>
      </c>
      <c r="O806" s="23" t="n">
        <v>27984</v>
      </c>
      <c r="P806" s="24" t="n">
        <v>10</v>
      </c>
      <c r="Q806" s="19" t="s">
        <v>33</v>
      </c>
      <c r="R806" s="25" t="s">
        <v>2940</v>
      </c>
      <c r="S806" s="26" t="s">
        <v>2920</v>
      </c>
      <c r="T806" s="27" t="s">
        <v>19</v>
      </c>
      <c r="U806" s="28" t="s">
        <v>440</v>
      </c>
      <c r="V806" s="29"/>
      <c r="W806" s="30"/>
    </row>
    <row r="807" s="31" customFormat="true" ht="27" hidden="false" customHeight="true" outlineLevel="0" collapsed="false">
      <c r="A807" s="19" t="s">
        <v>2913</v>
      </c>
      <c r="B807" s="20" t="n">
        <v>44106</v>
      </c>
      <c r="C807" s="19" t="s">
        <v>24</v>
      </c>
      <c r="D807" s="19" t="s">
        <v>2600</v>
      </c>
      <c r="E807" s="19" t="s">
        <v>2601</v>
      </c>
      <c r="F807" s="21" t="s">
        <v>1490</v>
      </c>
      <c r="G807" s="19" t="s">
        <v>1491</v>
      </c>
      <c r="H807" s="21" t="s">
        <v>2941</v>
      </c>
      <c r="I807" s="19" t="s">
        <v>1493</v>
      </c>
      <c r="J807" s="19" t="s">
        <v>2944</v>
      </c>
      <c r="K807" s="22" t="n">
        <v>369</v>
      </c>
      <c r="L807" s="19" t="s">
        <v>535</v>
      </c>
      <c r="M807" s="23" t="n">
        <v>48</v>
      </c>
      <c r="N807" s="23" t="n">
        <v>17712</v>
      </c>
      <c r="O807" s="23" t="n">
        <v>27984</v>
      </c>
      <c r="P807" s="24" t="n">
        <v>10</v>
      </c>
      <c r="Q807" s="19" t="s">
        <v>33</v>
      </c>
      <c r="R807" s="25" t="s">
        <v>2940</v>
      </c>
      <c r="S807" s="26" t="s">
        <v>2920</v>
      </c>
      <c r="T807" s="27" t="s">
        <v>19</v>
      </c>
      <c r="U807" s="28" t="s">
        <v>440</v>
      </c>
      <c r="V807" s="29"/>
      <c r="W807" s="30"/>
    </row>
    <row r="808" s="31" customFormat="true" ht="27" hidden="false" customHeight="true" outlineLevel="0" collapsed="false">
      <c r="A808" s="19" t="s">
        <v>2913</v>
      </c>
      <c r="B808" s="20" t="n">
        <v>44106</v>
      </c>
      <c r="C808" s="19" t="s">
        <v>24</v>
      </c>
      <c r="D808" s="19" t="s">
        <v>2600</v>
      </c>
      <c r="E808" s="19" t="s">
        <v>2601</v>
      </c>
      <c r="F808" s="21" t="s">
        <v>2945</v>
      </c>
      <c r="G808" s="19" t="s">
        <v>2946</v>
      </c>
      <c r="H808" s="21" t="s">
        <v>2947</v>
      </c>
      <c r="I808" s="19" t="s">
        <v>2948</v>
      </c>
      <c r="J808" s="19" t="s">
        <v>2949</v>
      </c>
      <c r="K808" s="22" t="n">
        <v>958</v>
      </c>
      <c r="L808" s="19" t="s">
        <v>535</v>
      </c>
      <c r="M808" s="23" t="n">
        <v>160</v>
      </c>
      <c r="N808" s="23" t="n">
        <v>153280</v>
      </c>
      <c r="O808" s="23" t="n">
        <v>153280</v>
      </c>
      <c r="P808" s="24" t="n">
        <v>10</v>
      </c>
      <c r="Q808" s="19" t="s">
        <v>33</v>
      </c>
      <c r="R808" s="25" t="s">
        <v>2919</v>
      </c>
      <c r="S808" s="26" t="s">
        <v>2920</v>
      </c>
      <c r="T808" s="27" t="s">
        <v>19</v>
      </c>
      <c r="U808" s="28" t="s">
        <v>440</v>
      </c>
      <c r="V808" s="29"/>
      <c r="W808" s="30"/>
    </row>
    <row r="809" s="31" customFormat="true" ht="27" hidden="false" customHeight="true" outlineLevel="0" collapsed="false">
      <c r="A809" s="19" t="s">
        <v>2913</v>
      </c>
      <c r="B809" s="20" t="n">
        <v>44106</v>
      </c>
      <c r="C809" s="19" t="s">
        <v>24</v>
      </c>
      <c r="D809" s="19" t="s">
        <v>2600</v>
      </c>
      <c r="E809" s="19" t="s">
        <v>2601</v>
      </c>
      <c r="F809" s="21" t="s">
        <v>2950</v>
      </c>
      <c r="G809" s="19" t="s">
        <v>2951</v>
      </c>
      <c r="H809" s="21" t="s">
        <v>2952</v>
      </c>
      <c r="I809" s="19" t="s">
        <v>2953</v>
      </c>
      <c r="J809" s="19" t="s">
        <v>2954</v>
      </c>
      <c r="K809" s="22" t="n">
        <v>60</v>
      </c>
      <c r="L809" s="19" t="s">
        <v>535</v>
      </c>
      <c r="M809" s="23" t="n">
        <v>99</v>
      </c>
      <c r="N809" s="23" t="n">
        <v>5940</v>
      </c>
      <c r="O809" s="23" t="n">
        <v>5940</v>
      </c>
      <c r="P809" s="24" t="n">
        <v>30</v>
      </c>
      <c r="Q809" s="19" t="s">
        <v>33</v>
      </c>
      <c r="R809" s="25" t="s">
        <v>2955</v>
      </c>
      <c r="S809" s="26" t="s">
        <v>2920</v>
      </c>
      <c r="T809" s="27" t="s">
        <v>19</v>
      </c>
      <c r="U809" s="28" t="s">
        <v>440</v>
      </c>
      <c r="V809" s="29"/>
      <c r="W809" s="30"/>
    </row>
    <row r="810" s="31" customFormat="true" ht="27" hidden="false" customHeight="true" outlineLevel="0" collapsed="false">
      <c r="A810" s="19" t="s">
        <v>2913</v>
      </c>
      <c r="B810" s="20" t="n">
        <v>44106</v>
      </c>
      <c r="C810" s="19" t="s">
        <v>24</v>
      </c>
      <c r="D810" s="19" t="s">
        <v>2600</v>
      </c>
      <c r="E810" s="19" t="s">
        <v>2601</v>
      </c>
      <c r="F810" s="21" t="s">
        <v>2956</v>
      </c>
      <c r="G810" s="19" t="s">
        <v>2957</v>
      </c>
      <c r="H810" s="21" t="s">
        <v>2958</v>
      </c>
      <c r="I810" s="19" t="s">
        <v>2959</v>
      </c>
      <c r="J810" s="19" t="s">
        <v>2960</v>
      </c>
      <c r="K810" s="22" t="n">
        <v>1375</v>
      </c>
      <c r="L810" s="19" t="s">
        <v>535</v>
      </c>
      <c r="M810" s="23" t="n">
        <v>6.9</v>
      </c>
      <c r="N810" s="23" t="n">
        <v>9487.5</v>
      </c>
      <c r="O810" s="23" t="n">
        <v>9487.5</v>
      </c>
      <c r="P810" s="24" t="n">
        <v>30</v>
      </c>
      <c r="Q810" s="19" t="s">
        <v>33</v>
      </c>
      <c r="R810" s="25" t="s">
        <v>2961</v>
      </c>
      <c r="S810" s="26" t="s">
        <v>2920</v>
      </c>
      <c r="T810" s="27" t="s">
        <v>19</v>
      </c>
      <c r="U810" s="28" t="s">
        <v>440</v>
      </c>
      <c r="V810" s="29"/>
      <c r="W810" s="30"/>
    </row>
    <row r="811" s="31" customFormat="true" ht="27" hidden="false" customHeight="true" outlineLevel="0" collapsed="false">
      <c r="A811" s="19" t="s">
        <v>2913</v>
      </c>
      <c r="B811" s="20" t="n">
        <v>44106</v>
      </c>
      <c r="C811" s="19" t="s">
        <v>24</v>
      </c>
      <c r="D811" s="19" t="s">
        <v>2600</v>
      </c>
      <c r="E811" s="19" t="s">
        <v>2601</v>
      </c>
      <c r="F811" s="21" t="s">
        <v>2962</v>
      </c>
      <c r="G811" s="19" t="s">
        <v>2963</v>
      </c>
      <c r="H811" s="21" t="s">
        <v>2964</v>
      </c>
      <c r="I811" s="19" t="s">
        <v>2965</v>
      </c>
      <c r="J811" s="19" t="s">
        <v>2966</v>
      </c>
      <c r="K811" s="22" t="n">
        <v>454</v>
      </c>
      <c r="L811" s="19" t="s">
        <v>535</v>
      </c>
      <c r="M811" s="23" t="n">
        <v>18.15</v>
      </c>
      <c r="N811" s="23" t="n">
        <v>8240.1</v>
      </c>
      <c r="O811" s="23" t="n">
        <v>8240.1</v>
      </c>
      <c r="P811" s="24" t="n">
        <v>10</v>
      </c>
      <c r="Q811" s="19" t="s">
        <v>33</v>
      </c>
      <c r="R811" s="25" t="s">
        <v>2967</v>
      </c>
      <c r="S811" s="26" t="s">
        <v>2920</v>
      </c>
      <c r="T811" s="27" t="s">
        <v>19</v>
      </c>
      <c r="U811" s="28" t="s">
        <v>440</v>
      </c>
      <c r="V811" s="29"/>
      <c r="W811" s="30"/>
    </row>
    <row r="812" s="31" customFormat="true" ht="27" hidden="false" customHeight="true" outlineLevel="0" collapsed="false">
      <c r="A812" s="19" t="s">
        <v>2968</v>
      </c>
      <c r="B812" s="20" t="n">
        <v>44104</v>
      </c>
      <c r="C812" s="19" t="s">
        <v>24</v>
      </c>
      <c r="D812" s="19" t="s">
        <v>1392</v>
      </c>
      <c r="E812" s="19" t="s">
        <v>1393</v>
      </c>
      <c r="F812" s="21" t="s">
        <v>2969</v>
      </c>
      <c r="G812" s="19" t="s">
        <v>2970</v>
      </c>
      <c r="H812" s="21" t="s">
        <v>2971</v>
      </c>
      <c r="I812" s="19" t="s">
        <v>1087</v>
      </c>
      <c r="J812" s="19" t="s">
        <v>1986</v>
      </c>
      <c r="K812" s="22" t="n">
        <v>720</v>
      </c>
      <c r="L812" s="19" t="s">
        <v>535</v>
      </c>
      <c r="M812" s="23" t="n">
        <v>180</v>
      </c>
      <c r="N812" s="23" t="n">
        <v>129600</v>
      </c>
      <c r="O812" s="23" t="n">
        <v>453600</v>
      </c>
      <c r="P812" s="24" t="n">
        <v>180</v>
      </c>
      <c r="Q812" s="19" t="s">
        <v>33</v>
      </c>
      <c r="R812" s="25" t="s">
        <v>2972</v>
      </c>
      <c r="S812" s="26" t="s">
        <v>2973</v>
      </c>
      <c r="T812" s="27" t="s">
        <v>19</v>
      </c>
      <c r="U812" s="28" t="s">
        <v>2974</v>
      </c>
      <c r="V812" s="29"/>
      <c r="W812" s="30"/>
    </row>
    <row r="813" s="31" customFormat="true" ht="27" hidden="false" customHeight="true" outlineLevel="0" collapsed="false">
      <c r="A813" s="19" t="s">
        <v>2691</v>
      </c>
      <c r="B813" s="20" t="n">
        <v>44104</v>
      </c>
      <c r="C813" s="19" t="s">
        <v>24</v>
      </c>
      <c r="D813" s="19" t="s">
        <v>25</v>
      </c>
      <c r="E813" s="19" t="s">
        <v>26</v>
      </c>
      <c r="F813" s="21" t="s">
        <v>693</v>
      </c>
      <c r="G813" s="19" t="s">
        <v>694</v>
      </c>
      <c r="H813" s="21" t="s">
        <v>2754</v>
      </c>
      <c r="I813" s="19" t="s">
        <v>30</v>
      </c>
      <c r="J813" s="19" t="s">
        <v>31</v>
      </c>
      <c r="K813" s="22" t="n">
        <v>1</v>
      </c>
      <c r="L813" s="19" t="s">
        <v>32</v>
      </c>
      <c r="M813" s="23" t="n">
        <v>13400</v>
      </c>
      <c r="N813" s="23" t="n">
        <v>13400</v>
      </c>
      <c r="O813" s="23" t="n">
        <v>40200</v>
      </c>
      <c r="P813" s="24" t="n">
        <v>30</v>
      </c>
      <c r="Q813" s="19" t="s">
        <v>33</v>
      </c>
      <c r="R813" s="25" t="s">
        <v>34</v>
      </c>
      <c r="S813" s="26" t="s">
        <v>2755</v>
      </c>
      <c r="T813" s="27" t="s">
        <v>353</v>
      </c>
      <c r="U813" s="28" t="s">
        <v>2975</v>
      </c>
      <c r="V813" s="29"/>
      <c r="W813" s="30"/>
    </row>
    <row r="814" s="31" customFormat="true" ht="27" hidden="false" customHeight="true" outlineLevel="0" collapsed="false">
      <c r="A814" s="19" t="s">
        <v>2462</v>
      </c>
      <c r="B814" s="20" t="n">
        <v>44100</v>
      </c>
      <c r="C814" s="19" t="s">
        <v>24</v>
      </c>
      <c r="D814" s="19" t="s">
        <v>2061</v>
      </c>
      <c r="E814" s="19" t="s">
        <v>2062</v>
      </c>
      <c r="F814" s="21" t="s">
        <v>2463</v>
      </c>
      <c r="G814" s="19" t="s">
        <v>2464</v>
      </c>
      <c r="H814" s="21" t="s">
        <v>2976</v>
      </c>
      <c r="I814" s="19" t="s">
        <v>30</v>
      </c>
      <c r="J814" s="19" t="s">
        <v>2407</v>
      </c>
      <c r="K814" s="22" t="n">
        <v>4500</v>
      </c>
      <c r="L814" s="19" t="s">
        <v>2375</v>
      </c>
      <c r="M814" s="23" t="n">
        <v>80</v>
      </c>
      <c r="N814" s="23" t="n">
        <v>360000</v>
      </c>
      <c r="O814" s="23" t="n">
        <v>1440000</v>
      </c>
      <c r="P814" s="24" t="n">
        <v>73</v>
      </c>
      <c r="Q814" s="19" t="s">
        <v>33</v>
      </c>
      <c r="R814" s="25" t="s">
        <v>2466</v>
      </c>
      <c r="S814" s="26" t="s">
        <v>2977</v>
      </c>
      <c r="T814" s="27" t="s">
        <v>353</v>
      </c>
      <c r="U814" s="28" t="s">
        <v>2978</v>
      </c>
      <c r="V814" s="29"/>
      <c r="W814" s="30"/>
    </row>
    <row r="815" s="31" customFormat="true" ht="27" hidden="false" customHeight="true" outlineLevel="0" collapsed="false">
      <c r="A815" s="19" t="s">
        <v>2337</v>
      </c>
      <c r="B815" s="20" t="n">
        <v>44100</v>
      </c>
      <c r="C815" s="19" t="s">
        <v>24</v>
      </c>
      <c r="D815" s="19" t="s">
        <v>1218</v>
      </c>
      <c r="E815" s="19" t="s">
        <v>1219</v>
      </c>
      <c r="F815" s="21" t="s">
        <v>2338</v>
      </c>
      <c r="G815" s="19" t="s">
        <v>2339</v>
      </c>
      <c r="H815" s="21" t="s">
        <v>2979</v>
      </c>
      <c r="I815" s="19" t="s">
        <v>30</v>
      </c>
      <c r="J815" s="19" t="s">
        <v>2024</v>
      </c>
      <c r="K815" s="22" t="n">
        <v>97</v>
      </c>
      <c r="L815" s="19" t="s">
        <v>2375</v>
      </c>
      <c r="M815" s="23" t="n">
        <v>20584</v>
      </c>
      <c r="N815" s="23" t="n">
        <v>1996648</v>
      </c>
      <c r="O815" s="23" t="n">
        <v>3706362.92</v>
      </c>
      <c r="P815" s="24" t="n">
        <v>180</v>
      </c>
      <c r="Q815" s="19" t="s">
        <v>33</v>
      </c>
      <c r="R815" s="25" t="s">
        <v>2025</v>
      </c>
      <c r="S815" s="26" t="s">
        <v>2980</v>
      </c>
      <c r="T815" s="27" t="s">
        <v>19</v>
      </c>
      <c r="U815" s="28" t="s">
        <v>440</v>
      </c>
      <c r="V815" s="29"/>
      <c r="W815" s="30"/>
    </row>
    <row r="816" s="31" customFormat="true" ht="27" hidden="false" customHeight="true" outlineLevel="0" collapsed="false">
      <c r="A816" s="19" t="s">
        <v>2981</v>
      </c>
      <c r="B816" s="20" t="n">
        <v>44100</v>
      </c>
      <c r="C816" s="19" t="s">
        <v>24</v>
      </c>
      <c r="D816" s="19" t="s">
        <v>2982</v>
      </c>
      <c r="E816" s="19" t="s">
        <v>2983</v>
      </c>
      <c r="F816" s="21" t="s">
        <v>2950</v>
      </c>
      <c r="G816" s="19" t="s">
        <v>2951</v>
      </c>
      <c r="H816" s="21" t="s">
        <v>2984</v>
      </c>
      <c r="I816" s="19" t="s">
        <v>2953</v>
      </c>
      <c r="J816" s="19" t="s">
        <v>2985</v>
      </c>
      <c r="K816" s="22" t="n">
        <v>2</v>
      </c>
      <c r="L816" s="19" t="s">
        <v>535</v>
      </c>
      <c r="M816" s="23" t="n">
        <v>326</v>
      </c>
      <c r="N816" s="23" t="n">
        <v>652</v>
      </c>
      <c r="O816" s="23" t="n">
        <v>1498</v>
      </c>
      <c r="P816" s="24" t="n">
        <v>7</v>
      </c>
      <c r="Q816" s="19" t="s">
        <v>33</v>
      </c>
      <c r="R816" s="25" t="s">
        <v>2986</v>
      </c>
      <c r="S816" s="26" t="s">
        <v>2987</v>
      </c>
      <c r="T816" s="27" t="s">
        <v>19</v>
      </c>
      <c r="U816" s="28" t="s">
        <v>440</v>
      </c>
      <c r="V816" s="29"/>
      <c r="W816" s="30"/>
    </row>
    <row r="817" s="31" customFormat="true" ht="27" hidden="false" customHeight="true" outlineLevel="0" collapsed="false">
      <c r="A817" s="19" t="s">
        <v>2981</v>
      </c>
      <c r="B817" s="20" t="n">
        <v>44100</v>
      </c>
      <c r="C817" s="19" t="s">
        <v>24</v>
      </c>
      <c r="D817" s="19" t="s">
        <v>2982</v>
      </c>
      <c r="E817" s="19" t="s">
        <v>2983</v>
      </c>
      <c r="F817" s="21" t="s">
        <v>2950</v>
      </c>
      <c r="G817" s="19" t="s">
        <v>2951</v>
      </c>
      <c r="H817" s="21" t="s">
        <v>2988</v>
      </c>
      <c r="I817" s="19" t="s">
        <v>2953</v>
      </c>
      <c r="J817" s="19" t="s">
        <v>2985</v>
      </c>
      <c r="K817" s="22" t="n">
        <v>2</v>
      </c>
      <c r="L817" s="19" t="s">
        <v>535</v>
      </c>
      <c r="M817" s="23" t="n">
        <v>282</v>
      </c>
      <c r="N817" s="23" t="n">
        <v>564</v>
      </c>
      <c r="O817" s="23" t="n">
        <v>1498</v>
      </c>
      <c r="P817" s="24" t="n">
        <v>7</v>
      </c>
      <c r="Q817" s="19" t="s">
        <v>33</v>
      </c>
      <c r="R817" s="25" t="s">
        <v>2986</v>
      </c>
      <c r="S817" s="26" t="s">
        <v>2987</v>
      </c>
      <c r="T817" s="27" t="s">
        <v>19</v>
      </c>
      <c r="U817" s="28" t="s">
        <v>440</v>
      </c>
      <c r="V817" s="29"/>
      <c r="W817" s="30"/>
    </row>
    <row r="818" s="31" customFormat="true" ht="27" hidden="false" customHeight="true" outlineLevel="0" collapsed="false">
      <c r="A818" s="19" t="s">
        <v>2981</v>
      </c>
      <c r="B818" s="20" t="n">
        <v>44100</v>
      </c>
      <c r="C818" s="19" t="s">
        <v>24</v>
      </c>
      <c r="D818" s="19" t="s">
        <v>2982</v>
      </c>
      <c r="E818" s="19" t="s">
        <v>2983</v>
      </c>
      <c r="F818" s="21" t="s">
        <v>2950</v>
      </c>
      <c r="G818" s="19" t="s">
        <v>2951</v>
      </c>
      <c r="H818" s="21" t="s">
        <v>2989</v>
      </c>
      <c r="I818" s="19" t="s">
        <v>2953</v>
      </c>
      <c r="J818" s="19" t="s">
        <v>2985</v>
      </c>
      <c r="K818" s="22" t="n">
        <v>1</v>
      </c>
      <c r="L818" s="19" t="s">
        <v>535</v>
      </c>
      <c r="M818" s="23" t="n">
        <v>282</v>
      </c>
      <c r="N818" s="23" t="n">
        <v>282</v>
      </c>
      <c r="O818" s="23" t="n">
        <v>1498</v>
      </c>
      <c r="P818" s="24" t="n">
        <v>7</v>
      </c>
      <c r="Q818" s="19" t="s">
        <v>33</v>
      </c>
      <c r="R818" s="25" t="s">
        <v>2986</v>
      </c>
      <c r="S818" s="26" t="s">
        <v>2987</v>
      </c>
      <c r="T818" s="27" t="s">
        <v>19</v>
      </c>
      <c r="U818" s="28" t="s">
        <v>440</v>
      </c>
      <c r="V818" s="29"/>
      <c r="W818" s="30"/>
    </row>
    <row r="819" s="31" customFormat="true" ht="27" hidden="false" customHeight="true" outlineLevel="0" collapsed="false">
      <c r="A819" s="19" t="s">
        <v>2456</v>
      </c>
      <c r="B819" s="20" t="n">
        <v>44099</v>
      </c>
      <c r="C819" s="19" t="s">
        <v>24</v>
      </c>
      <c r="D819" s="19" t="s">
        <v>2061</v>
      </c>
      <c r="E819" s="19" t="s">
        <v>2062</v>
      </c>
      <c r="F819" s="21" t="s">
        <v>2457</v>
      </c>
      <c r="G819" s="19" t="s">
        <v>2458</v>
      </c>
      <c r="H819" s="21" t="s">
        <v>2990</v>
      </c>
      <c r="I819" s="19" t="s">
        <v>30</v>
      </c>
      <c r="J819" s="19" t="s">
        <v>2407</v>
      </c>
      <c r="K819" s="22" t="n">
        <v>4300</v>
      </c>
      <c r="L819" s="19" t="s">
        <v>2375</v>
      </c>
      <c r="M819" s="23" t="n">
        <v>80</v>
      </c>
      <c r="N819" s="23" t="n">
        <v>344000</v>
      </c>
      <c r="O819" s="23" t="n">
        <v>828000</v>
      </c>
      <c r="P819" s="24" t="n">
        <v>86</v>
      </c>
      <c r="Q819" s="19" t="s">
        <v>33</v>
      </c>
      <c r="R819" s="25" t="s">
        <v>2460</v>
      </c>
      <c r="S819" s="26" t="s">
        <v>2991</v>
      </c>
      <c r="T819" s="27" t="s">
        <v>353</v>
      </c>
      <c r="U819" s="28" t="s">
        <v>2490</v>
      </c>
      <c r="V819" s="29"/>
      <c r="W819" s="30"/>
    </row>
    <row r="820" s="31" customFormat="true" ht="27" hidden="false" customHeight="true" outlineLevel="0" collapsed="false">
      <c r="A820" s="19" t="s">
        <v>2691</v>
      </c>
      <c r="B820" s="20" t="n">
        <v>44097</v>
      </c>
      <c r="C820" s="19" t="s">
        <v>24</v>
      </c>
      <c r="D820" s="19" t="s">
        <v>25</v>
      </c>
      <c r="E820" s="19" t="s">
        <v>26</v>
      </c>
      <c r="F820" s="21" t="s">
        <v>1009</v>
      </c>
      <c r="G820" s="19" t="s">
        <v>513</v>
      </c>
      <c r="H820" s="21" t="s">
        <v>2992</v>
      </c>
      <c r="I820" s="19" t="s">
        <v>30</v>
      </c>
      <c r="J820" s="19" t="s">
        <v>31</v>
      </c>
      <c r="K820" s="22" t="n">
        <v>1</v>
      </c>
      <c r="L820" s="19" t="s">
        <v>32</v>
      </c>
      <c r="M820" s="23" t="n">
        <v>17590</v>
      </c>
      <c r="N820" s="23" t="n">
        <v>17590</v>
      </c>
      <c r="O820" s="23" t="n">
        <v>52770</v>
      </c>
      <c r="P820" s="24" t="n">
        <v>30</v>
      </c>
      <c r="Q820" s="19" t="s">
        <v>33</v>
      </c>
      <c r="R820" s="25" t="s">
        <v>34</v>
      </c>
      <c r="S820" s="26" t="s">
        <v>2993</v>
      </c>
      <c r="T820" s="27" t="s">
        <v>353</v>
      </c>
      <c r="U820" s="28" t="s">
        <v>440</v>
      </c>
      <c r="V820" s="29"/>
      <c r="W820" s="30"/>
    </row>
    <row r="821" s="31" customFormat="true" ht="27" hidden="false" customHeight="true" outlineLevel="0" collapsed="false">
      <c r="A821" s="19" t="s">
        <v>2691</v>
      </c>
      <c r="B821" s="20" t="n">
        <v>44097</v>
      </c>
      <c r="C821" s="19" t="s">
        <v>24</v>
      </c>
      <c r="D821" s="19" t="s">
        <v>25</v>
      </c>
      <c r="E821" s="19" t="s">
        <v>26</v>
      </c>
      <c r="F821" s="21" t="s">
        <v>2994</v>
      </c>
      <c r="G821" s="19" t="s">
        <v>2995</v>
      </c>
      <c r="H821" s="21" t="s">
        <v>2992</v>
      </c>
      <c r="I821" s="19" t="s">
        <v>30</v>
      </c>
      <c r="J821" s="19" t="s">
        <v>31</v>
      </c>
      <c r="K821" s="22" t="n">
        <v>1</v>
      </c>
      <c r="L821" s="19" t="s">
        <v>32</v>
      </c>
      <c r="M821" s="23" t="n">
        <v>17590</v>
      </c>
      <c r="N821" s="23" t="n">
        <v>17590</v>
      </c>
      <c r="O821" s="23" t="n">
        <v>52770</v>
      </c>
      <c r="P821" s="24" t="n">
        <v>30</v>
      </c>
      <c r="Q821" s="19" t="s">
        <v>33</v>
      </c>
      <c r="R821" s="25" t="s">
        <v>34</v>
      </c>
      <c r="S821" s="26" t="s">
        <v>2993</v>
      </c>
      <c r="T821" s="27" t="s">
        <v>353</v>
      </c>
      <c r="U821" s="28" t="s">
        <v>440</v>
      </c>
      <c r="V821" s="29"/>
      <c r="W821" s="30"/>
    </row>
    <row r="822" s="31" customFormat="true" ht="27" hidden="false" customHeight="true" outlineLevel="0" collapsed="false">
      <c r="A822" s="19" t="s">
        <v>2691</v>
      </c>
      <c r="B822" s="20" t="n">
        <v>44097</v>
      </c>
      <c r="C822" s="19" t="s">
        <v>24</v>
      </c>
      <c r="D822" s="19" t="s">
        <v>25</v>
      </c>
      <c r="E822" s="19" t="s">
        <v>26</v>
      </c>
      <c r="F822" s="21" t="s">
        <v>2996</v>
      </c>
      <c r="G822" s="19" t="s">
        <v>2997</v>
      </c>
      <c r="H822" s="21" t="s">
        <v>2998</v>
      </c>
      <c r="I822" s="19" t="s">
        <v>30</v>
      </c>
      <c r="J822" s="19" t="s">
        <v>31</v>
      </c>
      <c r="K822" s="22" t="n">
        <v>1</v>
      </c>
      <c r="L822" s="19" t="s">
        <v>32</v>
      </c>
      <c r="M822" s="23" t="n">
        <v>30000</v>
      </c>
      <c r="N822" s="23" t="n">
        <v>30000</v>
      </c>
      <c r="O822" s="23" t="n">
        <v>30000</v>
      </c>
      <c r="P822" s="24" t="n">
        <v>30</v>
      </c>
      <c r="Q822" s="19" t="s">
        <v>33</v>
      </c>
      <c r="R822" s="25" t="s">
        <v>34</v>
      </c>
      <c r="S822" s="26" t="s">
        <v>2993</v>
      </c>
      <c r="T822" s="27" t="s">
        <v>353</v>
      </c>
      <c r="U822" s="28" t="s">
        <v>440</v>
      </c>
      <c r="V822" s="29"/>
      <c r="W822" s="30"/>
    </row>
    <row r="823" s="31" customFormat="true" ht="27" hidden="false" customHeight="true" outlineLevel="0" collapsed="false">
      <c r="A823" s="19" t="s">
        <v>2691</v>
      </c>
      <c r="B823" s="20" t="n">
        <v>44097</v>
      </c>
      <c r="C823" s="19" t="s">
        <v>24</v>
      </c>
      <c r="D823" s="19" t="s">
        <v>25</v>
      </c>
      <c r="E823" s="19" t="s">
        <v>26</v>
      </c>
      <c r="F823" s="21" t="s">
        <v>1695</v>
      </c>
      <c r="G823" s="19" t="s">
        <v>80</v>
      </c>
      <c r="H823" s="21" t="s">
        <v>2998</v>
      </c>
      <c r="I823" s="19" t="s">
        <v>30</v>
      </c>
      <c r="J823" s="19" t="s">
        <v>31</v>
      </c>
      <c r="K823" s="22" t="n">
        <v>1</v>
      </c>
      <c r="L823" s="19" t="s">
        <v>32</v>
      </c>
      <c r="M823" s="23" t="n">
        <v>30000</v>
      </c>
      <c r="N823" s="23" t="n">
        <v>30000</v>
      </c>
      <c r="O823" s="23" t="n">
        <v>30000</v>
      </c>
      <c r="P823" s="24" t="n">
        <v>30</v>
      </c>
      <c r="Q823" s="19" t="s">
        <v>33</v>
      </c>
      <c r="R823" s="25" t="s">
        <v>34</v>
      </c>
      <c r="S823" s="26" t="s">
        <v>2993</v>
      </c>
      <c r="T823" s="27" t="s">
        <v>353</v>
      </c>
      <c r="U823" s="28" t="s">
        <v>440</v>
      </c>
      <c r="V823" s="29"/>
      <c r="W823" s="30"/>
    </row>
    <row r="824" s="31" customFormat="true" ht="27" hidden="false" customHeight="true" outlineLevel="0" collapsed="false">
      <c r="A824" s="19" t="s">
        <v>2691</v>
      </c>
      <c r="B824" s="20" t="n">
        <v>44097</v>
      </c>
      <c r="C824" s="19" t="s">
        <v>24</v>
      </c>
      <c r="D824" s="19" t="s">
        <v>25</v>
      </c>
      <c r="E824" s="19" t="s">
        <v>26</v>
      </c>
      <c r="F824" s="21" t="s">
        <v>1776</v>
      </c>
      <c r="G824" s="19" t="s">
        <v>1777</v>
      </c>
      <c r="H824" s="21" t="s">
        <v>2998</v>
      </c>
      <c r="I824" s="19" t="s">
        <v>30</v>
      </c>
      <c r="J824" s="19" t="s">
        <v>31</v>
      </c>
      <c r="K824" s="22" t="n">
        <v>1</v>
      </c>
      <c r="L824" s="19" t="s">
        <v>32</v>
      </c>
      <c r="M824" s="23" t="n">
        <v>30000</v>
      </c>
      <c r="N824" s="23" t="n">
        <v>30000</v>
      </c>
      <c r="O824" s="23" t="n">
        <v>30000</v>
      </c>
      <c r="P824" s="24" t="n">
        <v>30</v>
      </c>
      <c r="Q824" s="19" t="s">
        <v>33</v>
      </c>
      <c r="R824" s="25" t="s">
        <v>34</v>
      </c>
      <c r="S824" s="26" t="s">
        <v>2993</v>
      </c>
      <c r="T824" s="27" t="s">
        <v>353</v>
      </c>
      <c r="U824" s="28" t="s">
        <v>440</v>
      </c>
      <c r="V824" s="29"/>
      <c r="W824" s="30"/>
    </row>
    <row r="825" s="31" customFormat="true" ht="27" hidden="false" customHeight="true" outlineLevel="0" collapsed="false">
      <c r="A825" s="19" t="s">
        <v>2691</v>
      </c>
      <c r="B825" s="20" t="n">
        <v>44097</v>
      </c>
      <c r="C825" s="19" t="s">
        <v>24</v>
      </c>
      <c r="D825" s="19" t="s">
        <v>25</v>
      </c>
      <c r="E825" s="19" t="s">
        <v>26</v>
      </c>
      <c r="F825" s="21" t="s">
        <v>626</v>
      </c>
      <c r="G825" s="19" t="s">
        <v>627</v>
      </c>
      <c r="H825" s="21" t="s">
        <v>2992</v>
      </c>
      <c r="I825" s="19" t="s">
        <v>30</v>
      </c>
      <c r="J825" s="19" t="s">
        <v>31</v>
      </c>
      <c r="K825" s="22" t="n">
        <v>1</v>
      </c>
      <c r="L825" s="19" t="s">
        <v>32</v>
      </c>
      <c r="M825" s="23" t="n">
        <v>17590</v>
      </c>
      <c r="N825" s="23" t="n">
        <v>17590</v>
      </c>
      <c r="O825" s="23" t="n">
        <v>52770</v>
      </c>
      <c r="P825" s="24" t="n">
        <v>30</v>
      </c>
      <c r="Q825" s="19" t="s">
        <v>33</v>
      </c>
      <c r="R825" s="25" t="s">
        <v>34</v>
      </c>
      <c r="S825" s="26" t="s">
        <v>2993</v>
      </c>
      <c r="T825" s="27" t="s">
        <v>353</v>
      </c>
      <c r="U825" s="28" t="s">
        <v>440</v>
      </c>
      <c r="V825" s="29"/>
      <c r="W825" s="30"/>
    </row>
    <row r="826" s="31" customFormat="true" ht="27" hidden="false" customHeight="true" outlineLevel="0" collapsed="false">
      <c r="A826" s="19" t="s">
        <v>2691</v>
      </c>
      <c r="B826" s="20" t="n">
        <v>44097</v>
      </c>
      <c r="C826" s="19" t="s">
        <v>24</v>
      </c>
      <c r="D826" s="19" t="s">
        <v>25</v>
      </c>
      <c r="E826" s="19" t="s">
        <v>26</v>
      </c>
      <c r="F826" s="21" t="s">
        <v>712</v>
      </c>
      <c r="G826" s="19" t="s">
        <v>713</v>
      </c>
      <c r="H826" s="21" t="s">
        <v>2992</v>
      </c>
      <c r="I826" s="19" t="s">
        <v>30</v>
      </c>
      <c r="J826" s="19" t="s">
        <v>31</v>
      </c>
      <c r="K826" s="22" t="n">
        <v>1</v>
      </c>
      <c r="L826" s="19" t="s">
        <v>32</v>
      </c>
      <c r="M826" s="23" t="n">
        <v>17590</v>
      </c>
      <c r="N826" s="23" t="n">
        <v>17590</v>
      </c>
      <c r="O826" s="23" t="n">
        <v>52770</v>
      </c>
      <c r="P826" s="24" t="n">
        <v>30</v>
      </c>
      <c r="Q826" s="19" t="s">
        <v>33</v>
      </c>
      <c r="R826" s="25" t="s">
        <v>34</v>
      </c>
      <c r="S826" s="26" t="s">
        <v>2993</v>
      </c>
      <c r="T826" s="27" t="s">
        <v>353</v>
      </c>
      <c r="U826" s="28" t="s">
        <v>440</v>
      </c>
      <c r="V826" s="29"/>
      <c r="W826" s="30"/>
    </row>
    <row r="827" s="31" customFormat="true" ht="27" hidden="false" customHeight="true" outlineLevel="0" collapsed="false">
      <c r="A827" s="19" t="s">
        <v>2691</v>
      </c>
      <c r="B827" s="20" t="n">
        <v>44097</v>
      </c>
      <c r="C827" s="19" t="s">
        <v>24</v>
      </c>
      <c r="D827" s="19" t="s">
        <v>25</v>
      </c>
      <c r="E827" s="19" t="s">
        <v>26</v>
      </c>
      <c r="F827" s="21" t="s">
        <v>467</v>
      </c>
      <c r="G827" s="19" t="s">
        <v>468</v>
      </c>
      <c r="H827" s="21" t="s">
        <v>2992</v>
      </c>
      <c r="I827" s="19" t="s">
        <v>30</v>
      </c>
      <c r="J827" s="19" t="s">
        <v>31</v>
      </c>
      <c r="K827" s="22" t="n">
        <v>1</v>
      </c>
      <c r="L827" s="19" t="s">
        <v>32</v>
      </c>
      <c r="M827" s="23" t="n">
        <v>17590</v>
      </c>
      <c r="N827" s="23" t="n">
        <v>17590</v>
      </c>
      <c r="O827" s="23" t="n">
        <v>52770</v>
      </c>
      <c r="P827" s="24" t="n">
        <v>30</v>
      </c>
      <c r="Q827" s="19" t="s">
        <v>33</v>
      </c>
      <c r="R827" s="25" t="s">
        <v>34</v>
      </c>
      <c r="S827" s="26" t="s">
        <v>2993</v>
      </c>
      <c r="T827" s="27" t="s">
        <v>353</v>
      </c>
      <c r="U827" s="28" t="s">
        <v>440</v>
      </c>
      <c r="V827" s="29"/>
      <c r="W827" s="30"/>
    </row>
    <row r="828" s="31" customFormat="true" ht="27" hidden="false" customHeight="true" outlineLevel="0" collapsed="false">
      <c r="A828" s="19" t="s">
        <v>2691</v>
      </c>
      <c r="B828" s="20" t="n">
        <v>44097</v>
      </c>
      <c r="C828" s="19" t="s">
        <v>24</v>
      </c>
      <c r="D828" s="19" t="s">
        <v>25</v>
      </c>
      <c r="E828" s="19" t="s">
        <v>26</v>
      </c>
      <c r="F828" s="21" t="s">
        <v>1649</v>
      </c>
      <c r="G828" s="19" t="s">
        <v>681</v>
      </c>
      <c r="H828" s="21" t="s">
        <v>2992</v>
      </c>
      <c r="I828" s="19" t="s">
        <v>30</v>
      </c>
      <c r="J828" s="19" t="s">
        <v>31</v>
      </c>
      <c r="K828" s="22" t="n">
        <v>1</v>
      </c>
      <c r="L828" s="19" t="s">
        <v>32</v>
      </c>
      <c r="M828" s="23" t="n">
        <v>17590</v>
      </c>
      <c r="N828" s="23" t="n">
        <v>17590</v>
      </c>
      <c r="O828" s="23" t="n">
        <v>52770</v>
      </c>
      <c r="P828" s="24" t="n">
        <v>30</v>
      </c>
      <c r="Q828" s="19" t="s">
        <v>33</v>
      </c>
      <c r="R828" s="25" t="s">
        <v>34</v>
      </c>
      <c r="S828" s="26" t="s">
        <v>2993</v>
      </c>
      <c r="T828" s="27" t="s">
        <v>353</v>
      </c>
      <c r="U828" s="28" t="s">
        <v>440</v>
      </c>
      <c r="V828" s="29"/>
      <c r="W828" s="30"/>
    </row>
    <row r="829" s="31" customFormat="true" ht="27" hidden="false" customHeight="true" outlineLevel="0" collapsed="false">
      <c r="A829" s="19" t="s">
        <v>2691</v>
      </c>
      <c r="B829" s="20" t="n">
        <v>44097</v>
      </c>
      <c r="C829" s="19" t="s">
        <v>24</v>
      </c>
      <c r="D829" s="19" t="s">
        <v>25</v>
      </c>
      <c r="E829" s="19" t="s">
        <v>26</v>
      </c>
      <c r="F829" s="21" t="s">
        <v>185</v>
      </c>
      <c r="G829" s="19" t="s">
        <v>186</v>
      </c>
      <c r="H829" s="21" t="s">
        <v>2992</v>
      </c>
      <c r="I829" s="19" t="s">
        <v>30</v>
      </c>
      <c r="J829" s="19" t="s">
        <v>31</v>
      </c>
      <c r="K829" s="22" t="n">
        <v>1</v>
      </c>
      <c r="L829" s="19" t="s">
        <v>32</v>
      </c>
      <c r="M829" s="23" t="n">
        <v>17590</v>
      </c>
      <c r="N829" s="23" t="n">
        <v>17590</v>
      </c>
      <c r="O829" s="23" t="n">
        <v>52770</v>
      </c>
      <c r="P829" s="24" t="n">
        <v>30</v>
      </c>
      <c r="Q829" s="19" t="s">
        <v>33</v>
      </c>
      <c r="R829" s="25" t="s">
        <v>34</v>
      </c>
      <c r="S829" s="26" t="s">
        <v>2993</v>
      </c>
      <c r="T829" s="27" t="s">
        <v>353</v>
      </c>
      <c r="U829" s="28" t="s">
        <v>440</v>
      </c>
      <c r="V829" s="29"/>
      <c r="W829" s="30"/>
    </row>
    <row r="830" s="31" customFormat="true" ht="27" hidden="false" customHeight="true" outlineLevel="0" collapsed="false">
      <c r="A830" s="19" t="s">
        <v>2691</v>
      </c>
      <c r="B830" s="20" t="n">
        <v>44097</v>
      </c>
      <c r="C830" s="19" t="s">
        <v>24</v>
      </c>
      <c r="D830" s="19" t="s">
        <v>25</v>
      </c>
      <c r="E830" s="19" t="s">
        <v>26</v>
      </c>
      <c r="F830" s="21" t="s">
        <v>878</v>
      </c>
      <c r="G830" s="19" t="s">
        <v>879</v>
      </c>
      <c r="H830" s="21" t="s">
        <v>2992</v>
      </c>
      <c r="I830" s="19" t="s">
        <v>30</v>
      </c>
      <c r="J830" s="19" t="s">
        <v>31</v>
      </c>
      <c r="K830" s="22" t="n">
        <v>1</v>
      </c>
      <c r="L830" s="19" t="s">
        <v>32</v>
      </c>
      <c r="M830" s="23" t="n">
        <v>17590</v>
      </c>
      <c r="N830" s="23" t="n">
        <v>17590</v>
      </c>
      <c r="O830" s="23" t="n">
        <v>52770</v>
      </c>
      <c r="P830" s="24" t="n">
        <v>30</v>
      </c>
      <c r="Q830" s="19" t="s">
        <v>33</v>
      </c>
      <c r="R830" s="25" t="s">
        <v>34</v>
      </c>
      <c r="S830" s="26" t="s">
        <v>2993</v>
      </c>
      <c r="T830" s="27" t="s">
        <v>353</v>
      </c>
      <c r="U830" s="28" t="s">
        <v>440</v>
      </c>
      <c r="V830" s="29"/>
      <c r="W830" s="30"/>
    </row>
    <row r="831" s="31" customFormat="true" ht="27" hidden="false" customHeight="true" outlineLevel="0" collapsed="false">
      <c r="A831" s="19" t="s">
        <v>2691</v>
      </c>
      <c r="B831" s="20" t="n">
        <v>44097</v>
      </c>
      <c r="C831" s="19" t="s">
        <v>24</v>
      </c>
      <c r="D831" s="19" t="s">
        <v>25</v>
      </c>
      <c r="E831" s="19" t="s">
        <v>26</v>
      </c>
      <c r="F831" s="21" t="s">
        <v>883</v>
      </c>
      <c r="G831" s="19" t="s">
        <v>884</v>
      </c>
      <c r="H831" s="21" t="s">
        <v>2992</v>
      </c>
      <c r="I831" s="19" t="s">
        <v>30</v>
      </c>
      <c r="J831" s="19" t="s">
        <v>31</v>
      </c>
      <c r="K831" s="22" t="n">
        <v>1</v>
      </c>
      <c r="L831" s="19" t="s">
        <v>32</v>
      </c>
      <c r="M831" s="23" t="n">
        <v>17590</v>
      </c>
      <c r="N831" s="23" t="n">
        <v>17590</v>
      </c>
      <c r="O831" s="23" t="n">
        <v>52770</v>
      </c>
      <c r="P831" s="24" t="n">
        <v>30</v>
      </c>
      <c r="Q831" s="19" t="s">
        <v>33</v>
      </c>
      <c r="R831" s="25" t="s">
        <v>34</v>
      </c>
      <c r="S831" s="26" t="s">
        <v>2993</v>
      </c>
      <c r="T831" s="27" t="s">
        <v>353</v>
      </c>
      <c r="U831" s="28" t="s">
        <v>440</v>
      </c>
      <c r="V831" s="29"/>
      <c r="W831" s="30"/>
    </row>
    <row r="832" s="31" customFormat="true" ht="27" hidden="false" customHeight="true" outlineLevel="0" collapsed="false">
      <c r="A832" s="19" t="s">
        <v>2691</v>
      </c>
      <c r="B832" s="20" t="n">
        <v>44097</v>
      </c>
      <c r="C832" s="19" t="s">
        <v>24</v>
      </c>
      <c r="D832" s="19" t="s">
        <v>25</v>
      </c>
      <c r="E832" s="19" t="s">
        <v>26</v>
      </c>
      <c r="F832" s="21" t="s">
        <v>1568</v>
      </c>
      <c r="G832" s="19" t="s">
        <v>642</v>
      </c>
      <c r="H832" s="21" t="s">
        <v>2992</v>
      </c>
      <c r="I832" s="19" t="s">
        <v>30</v>
      </c>
      <c r="J832" s="19" t="s">
        <v>31</v>
      </c>
      <c r="K832" s="22" t="n">
        <v>1</v>
      </c>
      <c r="L832" s="19" t="s">
        <v>32</v>
      </c>
      <c r="M832" s="23" t="n">
        <v>17590</v>
      </c>
      <c r="N832" s="23" t="n">
        <v>17590</v>
      </c>
      <c r="O832" s="23" t="n">
        <v>52770</v>
      </c>
      <c r="P832" s="24" t="n">
        <v>30</v>
      </c>
      <c r="Q832" s="19" t="s">
        <v>33</v>
      </c>
      <c r="R832" s="25" t="s">
        <v>34</v>
      </c>
      <c r="S832" s="26" t="s">
        <v>2993</v>
      </c>
      <c r="T832" s="27" t="s">
        <v>353</v>
      </c>
      <c r="U832" s="28" t="s">
        <v>440</v>
      </c>
      <c r="V832" s="29"/>
      <c r="W832" s="30"/>
    </row>
    <row r="833" s="31" customFormat="true" ht="27" hidden="false" customHeight="true" outlineLevel="0" collapsed="false">
      <c r="A833" s="19" t="s">
        <v>2691</v>
      </c>
      <c r="B833" s="20" t="n">
        <v>44097</v>
      </c>
      <c r="C833" s="19" t="s">
        <v>24</v>
      </c>
      <c r="D833" s="19" t="s">
        <v>25</v>
      </c>
      <c r="E833" s="19" t="s">
        <v>26</v>
      </c>
      <c r="F833" s="21" t="s">
        <v>401</v>
      </c>
      <c r="G833" s="19" t="s">
        <v>2795</v>
      </c>
      <c r="H833" s="21" t="s">
        <v>2992</v>
      </c>
      <c r="I833" s="19" t="s">
        <v>30</v>
      </c>
      <c r="J833" s="19" t="s">
        <v>31</v>
      </c>
      <c r="K833" s="22" t="n">
        <v>1</v>
      </c>
      <c r="L833" s="19" t="s">
        <v>32</v>
      </c>
      <c r="M833" s="23" t="n">
        <v>17590</v>
      </c>
      <c r="N833" s="23" t="n">
        <v>17590</v>
      </c>
      <c r="O833" s="23" t="n">
        <v>52770</v>
      </c>
      <c r="P833" s="24" t="n">
        <v>30</v>
      </c>
      <c r="Q833" s="19" t="s">
        <v>33</v>
      </c>
      <c r="R833" s="25" t="s">
        <v>34</v>
      </c>
      <c r="S833" s="26" t="s">
        <v>2993</v>
      </c>
      <c r="T833" s="27" t="s">
        <v>353</v>
      </c>
      <c r="U833" s="28" t="s">
        <v>440</v>
      </c>
      <c r="V833" s="29"/>
      <c r="W833" s="30"/>
    </row>
    <row r="834" s="31" customFormat="true" ht="27" hidden="false" customHeight="true" outlineLevel="0" collapsed="false">
      <c r="A834" s="19" t="s">
        <v>2691</v>
      </c>
      <c r="B834" s="20" t="n">
        <v>44097</v>
      </c>
      <c r="C834" s="19" t="s">
        <v>24</v>
      </c>
      <c r="D834" s="19" t="s">
        <v>25</v>
      </c>
      <c r="E834" s="19" t="s">
        <v>26</v>
      </c>
      <c r="F834" s="21" t="s">
        <v>258</v>
      </c>
      <c r="G834" s="19" t="s">
        <v>259</v>
      </c>
      <c r="H834" s="21" t="s">
        <v>2992</v>
      </c>
      <c r="I834" s="19" t="s">
        <v>30</v>
      </c>
      <c r="J834" s="19" t="s">
        <v>31</v>
      </c>
      <c r="K834" s="22" t="n">
        <v>1</v>
      </c>
      <c r="L834" s="19" t="s">
        <v>32</v>
      </c>
      <c r="M834" s="23" t="n">
        <v>17590</v>
      </c>
      <c r="N834" s="23" t="n">
        <v>17590</v>
      </c>
      <c r="O834" s="23" t="n">
        <v>52770</v>
      </c>
      <c r="P834" s="24" t="n">
        <v>30</v>
      </c>
      <c r="Q834" s="19" t="s">
        <v>33</v>
      </c>
      <c r="R834" s="25" t="s">
        <v>34</v>
      </c>
      <c r="S834" s="26" t="s">
        <v>2993</v>
      </c>
      <c r="T834" s="27" t="s">
        <v>353</v>
      </c>
      <c r="U834" s="28" t="s">
        <v>440</v>
      </c>
      <c r="V834" s="29"/>
      <c r="W834" s="30"/>
    </row>
    <row r="835" s="31" customFormat="true" ht="27" hidden="false" customHeight="true" outlineLevel="0" collapsed="false">
      <c r="A835" s="19" t="s">
        <v>2691</v>
      </c>
      <c r="B835" s="20" t="n">
        <v>44097</v>
      </c>
      <c r="C835" s="19" t="s">
        <v>24</v>
      </c>
      <c r="D835" s="19" t="s">
        <v>25</v>
      </c>
      <c r="E835" s="19" t="s">
        <v>26</v>
      </c>
      <c r="F835" s="21" t="s">
        <v>570</v>
      </c>
      <c r="G835" s="19" t="s">
        <v>571</v>
      </c>
      <c r="H835" s="21" t="s">
        <v>2992</v>
      </c>
      <c r="I835" s="19" t="s">
        <v>30</v>
      </c>
      <c r="J835" s="19" t="s">
        <v>31</v>
      </c>
      <c r="K835" s="22" t="n">
        <v>1</v>
      </c>
      <c r="L835" s="19" t="s">
        <v>32</v>
      </c>
      <c r="M835" s="23" t="n">
        <v>17590</v>
      </c>
      <c r="N835" s="23" t="n">
        <v>17590</v>
      </c>
      <c r="O835" s="23" t="n">
        <v>52770</v>
      </c>
      <c r="P835" s="24" t="n">
        <v>30</v>
      </c>
      <c r="Q835" s="19" t="s">
        <v>33</v>
      </c>
      <c r="R835" s="25" t="s">
        <v>34</v>
      </c>
      <c r="S835" s="26" t="s">
        <v>2993</v>
      </c>
      <c r="T835" s="27" t="s">
        <v>353</v>
      </c>
      <c r="U835" s="28" t="s">
        <v>440</v>
      </c>
      <c r="V835" s="29"/>
      <c r="W835" s="30"/>
    </row>
    <row r="836" s="31" customFormat="true" ht="27" hidden="false" customHeight="true" outlineLevel="0" collapsed="false">
      <c r="A836" s="19" t="s">
        <v>2691</v>
      </c>
      <c r="B836" s="20" t="n">
        <v>44097</v>
      </c>
      <c r="C836" s="19" t="s">
        <v>24</v>
      </c>
      <c r="D836" s="19" t="s">
        <v>25</v>
      </c>
      <c r="E836" s="19" t="s">
        <v>26</v>
      </c>
      <c r="F836" s="21" t="s">
        <v>135</v>
      </c>
      <c r="G836" s="19" t="s">
        <v>136</v>
      </c>
      <c r="H836" s="21" t="s">
        <v>2992</v>
      </c>
      <c r="I836" s="19" t="s">
        <v>30</v>
      </c>
      <c r="J836" s="19" t="s">
        <v>31</v>
      </c>
      <c r="K836" s="22" t="n">
        <v>1</v>
      </c>
      <c r="L836" s="19" t="s">
        <v>32</v>
      </c>
      <c r="M836" s="23" t="n">
        <v>12540</v>
      </c>
      <c r="N836" s="23" t="n">
        <v>12540</v>
      </c>
      <c r="O836" s="23" t="n">
        <v>37620</v>
      </c>
      <c r="P836" s="24" t="n">
        <v>30</v>
      </c>
      <c r="Q836" s="19" t="s">
        <v>33</v>
      </c>
      <c r="R836" s="25" t="s">
        <v>34</v>
      </c>
      <c r="S836" s="26" t="s">
        <v>2993</v>
      </c>
      <c r="T836" s="27" t="s">
        <v>353</v>
      </c>
      <c r="U836" s="28" t="s">
        <v>440</v>
      </c>
      <c r="V836" s="29"/>
      <c r="W836" s="30"/>
    </row>
    <row r="837" s="31" customFormat="true" ht="27" hidden="false" customHeight="true" outlineLevel="0" collapsed="false">
      <c r="A837" s="19" t="s">
        <v>2691</v>
      </c>
      <c r="B837" s="20" t="n">
        <v>44097</v>
      </c>
      <c r="C837" s="19" t="s">
        <v>24</v>
      </c>
      <c r="D837" s="19" t="s">
        <v>25</v>
      </c>
      <c r="E837" s="19" t="s">
        <v>26</v>
      </c>
      <c r="F837" s="21" t="s">
        <v>1499</v>
      </c>
      <c r="G837" s="19" t="s">
        <v>1500</v>
      </c>
      <c r="H837" s="21" t="s">
        <v>2998</v>
      </c>
      <c r="I837" s="19" t="s">
        <v>30</v>
      </c>
      <c r="J837" s="19" t="s">
        <v>31</v>
      </c>
      <c r="K837" s="22" t="n">
        <v>1</v>
      </c>
      <c r="L837" s="19" t="s">
        <v>32</v>
      </c>
      <c r="M837" s="23" t="n">
        <v>30000</v>
      </c>
      <c r="N837" s="23" t="n">
        <v>30000</v>
      </c>
      <c r="O837" s="23" t="n">
        <v>30000</v>
      </c>
      <c r="P837" s="24" t="n">
        <v>30</v>
      </c>
      <c r="Q837" s="19" t="s">
        <v>33</v>
      </c>
      <c r="R837" s="25" t="s">
        <v>34</v>
      </c>
      <c r="S837" s="26" t="s">
        <v>2993</v>
      </c>
      <c r="T837" s="27" t="s">
        <v>353</v>
      </c>
      <c r="U837" s="28" t="s">
        <v>440</v>
      </c>
      <c r="V837" s="29"/>
      <c r="W837" s="30"/>
    </row>
    <row r="838" s="31" customFormat="true" ht="27" hidden="false" customHeight="true" outlineLevel="0" collapsed="false">
      <c r="A838" s="19" t="s">
        <v>2691</v>
      </c>
      <c r="B838" s="20" t="n">
        <v>44097</v>
      </c>
      <c r="C838" s="19" t="s">
        <v>24</v>
      </c>
      <c r="D838" s="19" t="s">
        <v>25</v>
      </c>
      <c r="E838" s="19" t="s">
        <v>26</v>
      </c>
      <c r="F838" s="21" t="s">
        <v>1292</v>
      </c>
      <c r="G838" s="19" t="s">
        <v>1293</v>
      </c>
      <c r="H838" s="21" t="s">
        <v>2998</v>
      </c>
      <c r="I838" s="19" t="s">
        <v>30</v>
      </c>
      <c r="J838" s="19" t="s">
        <v>31</v>
      </c>
      <c r="K838" s="22" t="n">
        <v>1</v>
      </c>
      <c r="L838" s="19" t="s">
        <v>32</v>
      </c>
      <c r="M838" s="23" t="n">
        <v>30000</v>
      </c>
      <c r="N838" s="23" t="n">
        <v>30000</v>
      </c>
      <c r="O838" s="23" t="n">
        <v>30000</v>
      </c>
      <c r="P838" s="24" t="n">
        <v>30</v>
      </c>
      <c r="Q838" s="19" t="s">
        <v>33</v>
      </c>
      <c r="R838" s="25" t="s">
        <v>34</v>
      </c>
      <c r="S838" s="26" t="s">
        <v>2993</v>
      </c>
      <c r="T838" s="27" t="s">
        <v>353</v>
      </c>
      <c r="U838" s="28" t="s">
        <v>440</v>
      </c>
      <c r="V838" s="29"/>
      <c r="W838" s="30"/>
    </row>
    <row r="839" s="31" customFormat="true" ht="27" hidden="false" customHeight="true" outlineLevel="0" collapsed="false">
      <c r="A839" s="19" t="s">
        <v>2691</v>
      </c>
      <c r="B839" s="20" t="n">
        <v>44097</v>
      </c>
      <c r="C839" s="19" t="s">
        <v>24</v>
      </c>
      <c r="D839" s="19" t="s">
        <v>25</v>
      </c>
      <c r="E839" s="19" t="s">
        <v>26</v>
      </c>
      <c r="F839" s="21" t="s">
        <v>1438</v>
      </c>
      <c r="G839" s="19" t="s">
        <v>1439</v>
      </c>
      <c r="H839" s="21" t="s">
        <v>2992</v>
      </c>
      <c r="I839" s="19" t="s">
        <v>30</v>
      </c>
      <c r="J839" s="19" t="s">
        <v>31</v>
      </c>
      <c r="K839" s="22" t="n">
        <v>1</v>
      </c>
      <c r="L839" s="19" t="s">
        <v>32</v>
      </c>
      <c r="M839" s="23" t="n">
        <v>17590</v>
      </c>
      <c r="N839" s="23" t="n">
        <v>17590</v>
      </c>
      <c r="O839" s="23" t="n">
        <v>52770</v>
      </c>
      <c r="P839" s="24" t="n">
        <v>30</v>
      </c>
      <c r="Q839" s="19" t="s">
        <v>33</v>
      </c>
      <c r="R839" s="25" t="s">
        <v>34</v>
      </c>
      <c r="S839" s="26" t="s">
        <v>2993</v>
      </c>
      <c r="T839" s="27" t="s">
        <v>353</v>
      </c>
      <c r="U839" s="28" t="s">
        <v>440</v>
      </c>
      <c r="V839" s="29"/>
      <c r="W839" s="30"/>
    </row>
    <row r="840" s="31" customFormat="true" ht="27" hidden="false" customHeight="true" outlineLevel="0" collapsed="false">
      <c r="A840" s="19" t="s">
        <v>2691</v>
      </c>
      <c r="B840" s="20" t="n">
        <v>44097</v>
      </c>
      <c r="C840" s="19" t="s">
        <v>24</v>
      </c>
      <c r="D840" s="19" t="s">
        <v>25</v>
      </c>
      <c r="E840" s="19" t="s">
        <v>26</v>
      </c>
      <c r="F840" s="21" t="s">
        <v>95</v>
      </c>
      <c r="G840" s="19" t="s">
        <v>96</v>
      </c>
      <c r="H840" s="21" t="s">
        <v>2992</v>
      </c>
      <c r="I840" s="19" t="s">
        <v>30</v>
      </c>
      <c r="J840" s="19" t="s">
        <v>31</v>
      </c>
      <c r="K840" s="22" t="n">
        <v>1</v>
      </c>
      <c r="L840" s="19" t="s">
        <v>32</v>
      </c>
      <c r="M840" s="23" t="n">
        <v>17590</v>
      </c>
      <c r="N840" s="23" t="n">
        <v>17590</v>
      </c>
      <c r="O840" s="23" t="n">
        <v>52770</v>
      </c>
      <c r="P840" s="24" t="n">
        <v>30</v>
      </c>
      <c r="Q840" s="19" t="s">
        <v>33</v>
      </c>
      <c r="R840" s="25" t="s">
        <v>34</v>
      </c>
      <c r="S840" s="26" t="s">
        <v>2993</v>
      </c>
      <c r="T840" s="27" t="s">
        <v>353</v>
      </c>
      <c r="U840" s="28" t="s">
        <v>440</v>
      </c>
      <c r="V840" s="29"/>
      <c r="W840" s="30"/>
    </row>
    <row r="841" s="31" customFormat="true" ht="27" hidden="false" customHeight="true" outlineLevel="0" collapsed="false">
      <c r="A841" s="19" t="s">
        <v>2691</v>
      </c>
      <c r="B841" s="20" t="n">
        <v>44097</v>
      </c>
      <c r="C841" s="19" t="s">
        <v>24</v>
      </c>
      <c r="D841" s="19" t="s">
        <v>25</v>
      </c>
      <c r="E841" s="19" t="s">
        <v>26</v>
      </c>
      <c r="F841" s="21" t="s">
        <v>736</v>
      </c>
      <c r="G841" s="19" t="s">
        <v>737</v>
      </c>
      <c r="H841" s="21" t="s">
        <v>2998</v>
      </c>
      <c r="I841" s="19" t="s">
        <v>30</v>
      </c>
      <c r="J841" s="19" t="s">
        <v>31</v>
      </c>
      <c r="K841" s="22" t="n">
        <v>1</v>
      </c>
      <c r="L841" s="19" t="s">
        <v>32</v>
      </c>
      <c r="M841" s="23" t="n">
        <v>30000</v>
      </c>
      <c r="N841" s="23" t="n">
        <v>30000</v>
      </c>
      <c r="O841" s="23" t="n">
        <v>30000</v>
      </c>
      <c r="P841" s="24" t="n">
        <v>30</v>
      </c>
      <c r="Q841" s="19" t="s">
        <v>33</v>
      </c>
      <c r="R841" s="25" t="s">
        <v>34</v>
      </c>
      <c r="S841" s="26" t="s">
        <v>2993</v>
      </c>
      <c r="T841" s="27" t="s">
        <v>353</v>
      </c>
      <c r="U841" s="28" t="s">
        <v>440</v>
      </c>
      <c r="V841" s="29"/>
      <c r="W841" s="30"/>
    </row>
    <row r="842" s="31" customFormat="true" ht="27" hidden="false" customHeight="true" outlineLevel="0" collapsed="false">
      <c r="A842" s="19" t="s">
        <v>2691</v>
      </c>
      <c r="B842" s="20" t="n">
        <v>44097</v>
      </c>
      <c r="C842" s="19" t="s">
        <v>24</v>
      </c>
      <c r="D842" s="19" t="s">
        <v>25</v>
      </c>
      <c r="E842" s="19" t="s">
        <v>26</v>
      </c>
      <c r="F842" s="21" t="s">
        <v>2247</v>
      </c>
      <c r="G842" s="19" t="s">
        <v>2248</v>
      </c>
      <c r="H842" s="21" t="s">
        <v>2992</v>
      </c>
      <c r="I842" s="19" t="s">
        <v>30</v>
      </c>
      <c r="J842" s="19" t="s">
        <v>31</v>
      </c>
      <c r="K842" s="22" t="n">
        <v>1</v>
      </c>
      <c r="L842" s="19" t="s">
        <v>32</v>
      </c>
      <c r="M842" s="23" t="n">
        <v>17590</v>
      </c>
      <c r="N842" s="23" t="n">
        <v>17590</v>
      </c>
      <c r="O842" s="23" t="n">
        <v>52770</v>
      </c>
      <c r="P842" s="24" t="n">
        <v>30</v>
      </c>
      <c r="Q842" s="19" t="s">
        <v>33</v>
      </c>
      <c r="R842" s="25" t="s">
        <v>34</v>
      </c>
      <c r="S842" s="26" t="s">
        <v>2993</v>
      </c>
      <c r="T842" s="27" t="s">
        <v>353</v>
      </c>
      <c r="U842" s="28" t="s">
        <v>440</v>
      </c>
      <c r="V842" s="29"/>
      <c r="W842" s="30"/>
    </row>
    <row r="843" s="31" customFormat="true" ht="27" hidden="false" customHeight="true" outlineLevel="0" collapsed="false">
      <c r="A843" s="19" t="s">
        <v>2691</v>
      </c>
      <c r="B843" s="20" t="n">
        <v>44097</v>
      </c>
      <c r="C843" s="19" t="s">
        <v>24</v>
      </c>
      <c r="D843" s="19" t="s">
        <v>25</v>
      </c>
      <c r="E843" s="19" t="s">
        <v>26</v>
      </c>
      <c r="F843" s="21" t="s">
        <v>902</v>
      </c>
      <c r="G843" s="19" t="s">
        <v>146</v>
      </c>
      <c r="H843" s="21" t="s">
        <v>2992</v>
      </c>
      <c r="I843" s="19" t="s">
        <v>30</v>
      </c>
      <c r="J843" s="19" t="s">
        <v>31</v>
      </c>
      <c r="K843" s="22" t="n">
        <v>1</v>
      </c>
      <c r="L843" s="19" t="s">
        <v>32</v>
      </c>
      <c r="M843" s="23" t="n">
        <v>17590</v>
      </c>
      <c r="N843" s="23" t="n">
        <v>17590</v>
      </c>
      <c r="O843" s="23" t="n">
        <v>52770</v>
      </c>
      <c r="P843" s="24" t="n">
        <v>30</v>
      </c>
      <c r="Q843" s="19" t="s">
        <v>33</v>
      </c>
      <c r="R843" s="25" t="s">
        <v>34</v>
      </c>
      <c r="S843" s="26" t="s">
        <v>2993</v>
      </c>
      <c r="T843" s="27" t="s">
        <v>353</v>
      </c>
      <c r="U843" s="28" t="s">
        <v>440</v>
      </c>
      <c r="V843" s="29"/>
      <c r="W843" s="30"/>
    </row>
    <row r="844" s="31" customFormat="true" ht="27" hidden="false" customHeight="true" outlineLevel="0" collapsed="false">
      <c r="A844" s="19" t="s">
        <v>2691</v>
      </c>
      <c r="B844" s="20" t="n">
        <v>44097</v>
      </c>
      <c r="C844" s="19" t="s">
        <v>24</v>
      </c>
      <c r="D844" s="19" t="s">
        <v>25</v>
      </c>
      <c r="E844" s="19" t="s">
        <v>26</v>
      </c>
      <c r="F844" s="21" t="s">
        <v>2296</v>
      </c>
      <c r="G844" s="19" t="s">
        <v>1259</v>
      </c>
      <c r="H844" s="21" t="s">
        <v>2992</v>
      </c>
      <c r="I844" s="19" t="s">
        <v>30</v>
      </c>
      <c r="J844" s="19" t="s">
        <v>31</v>
      </c>
      <c r="K844" s="22" t="n">
        <v>1</v>
      </c>
      <c r="L844" s="19" t="s">
        <v>32</v>
      </c>
      <c r="M844" s="23" t="n">
        <v>17590</v>
      </c>
      <c r="N844" s="23" t="n">
        <v>17590</v>
      </c>
      <c r="O844" s="23" t="n">
        <v>52770</v>
      </c>
      <c r="P844" s="24" t="n">
        <v>30</v>
      </c>
      <c r="Q844" s="19" t="s">
        <v>33</v>
      </c>
      <c r="R844" s="25" t="s">
        <v>34</v>
      </c>
      <c r="S844" s="26" t="s">
        <v>2993</v>
      </c>
      <c r="T844" s="27" t="s">
        <v>353</v>
      </c>
      <c r="U844" s="28" t="s">
        <v>440</v>
      </c>
      <c r="V844" s="29"/>
      <c r="W844" s="30"/>
    </row>
    <row r="845" s="31" customFormat="true" ht="27" hidden="false" customHeight="true" outlineLevel="0" collapsed="false">
      <c r="A845" s="19" t="s">
        <v>2691</v>
      </c>
      <c r="B845" s="20" t="n">
        <v>44097</v>
      </c>
      <c r="C845" s="19" t="s">
        <v>24</v>
      </c>
      <c r="D845" s="19" t="s">
        <v>25</v>
      </c>
      <c r="E845" s="19" t="s">
        <v>26</v>
      </c>
      <c r="F845" s="21" t="s">
        <v>2078</v>
      </c>
      <c r="G845" s="19" t="s">
        <v>2079</v>
      </c>
      <c r="H845" s="21" t="s">
        <v>2992</v>
      </c>
      <c r="I845" s="19" t="s">
        <v>30</v>
      </c>
      <c r="J845" s="19" t="s">
        <v>31</v>
      </c>
      <c r="K845" s="22" t="n">
        <v>1</v>
      </c>
      <c r="L845" s="19" t="s">
        <v>32</v>
      </c>
      <c r="M845" s="23" t="n">
        <v>17590</v>
      </c>
      <c r="N845" s="23" t="n">
        <v>17590</v>
      </c>
      <c r="O845" s="23" t="n">
        <v>52770</v>
      </c>
      <c r="P845" s="24" t="n">
        <v>30</v>
      </c>
      <c r="Q845" s="19" t="s">
        <v>33</v>
      </c>
      <c r="R845" s="25" t="s">
        <v>34</v>
      </c>
      <c r="S845" s="26" t="s">
        <v>2993</v>
      </c>
      <c r="T845" s="27" t="s">
        <v>353</v>
      </c>
      <c r="U845" s="28" t="s">
        <v>440</v>
      </c>
      <c r="V845" s="29"/>
      <c r="W845" s="30"/>
    </row>
    <row r="846" s="31" customFormat="true" ht="27" hidden="false" customHeight="true" outlineLevel="0" collapsed="false">
      <c r="A846" s="19" t="s">
        <v>2691</v>
      </c>
      <c r="B846" s="20" t="n">
        <v>44097</v>
      </c>
      <c r="C846" s="19" t="s">
        <v>24</v>
      </c>
      <c r="D846" s="19" t="s">
        <v>25</v>
      </c>
      <c r="E846" s="19" t="s">
        <v>26</v>
      </c>
      <c r="F846" s="21" t="s">
        <v>2121</v>
      </c>
      <c r="G846" s="19" t="s">
        <v>2122</v>
      </c>
      <c r="H846" s="21" t="s">
        <v>2992</v>
      </c>
      <c r="I846" s="19" t="s">
        <v>30</v>
      </c>
      <c r="J846" s="19" t="s">
        <v>31</v>
      </c>
      <c r="K846" s="22" t="n">
        <v>1</v>
      </c>
      <c r="L846" s="19" t="s">
        <v>32</v>
      </c>
      <c r="M846" s="23" t="n">
        <v>17590</v>
      </c>
      <c r="N846" s="23" t="n">
        <v>17590</v>
      </c>
      <c r="O846" s="23" t="n">
        <v>52770</v>
      </c>
      <c r="P846" s="24" t="n">
        <v>30</v>
      </c>
      <c r="Q846" s="19" t="s">
        <v>33</v>
      </c>
      <c r="R846" s="25" t="s">
        <v>34</v>
      </c>
      <c r="S846" s="26" t="s">
        <v>2993</v>
      </c>
      <c r="T846" s="27" t="s">
        <v>353</v>
      </c>
      <c r="U846" s="28" t="s">
        <v>440</v>
      </c>
      <c r="V846" s="29"/>
      <c r="W846" s="30"/>
    </row>
    <row r="847" s="31" customFormat="true" ht="27" hidden="false" customHeight="true" outlineLevel="0" collapsed="false">
      <c r="A847" s="19" t="s">
        <v>2691</v>
      </c>
      <c r="B847" s="20" t="n">
        <v>44097</v>
      </c>
      <c r="C847" s="19" t="s">
        <v>24</v>
      </c>
      <c r="D847" s="19" t="s">
        <v>25</v>
      </c>
      <c r="E847" s="19" t="s">
        <v>26</v>
      </c>
      <c r="F847" s="21" t="s">
        <v>2796</v>
      </c>
      <c r="G847" s="19" t="s">
        <v>2797</v>
      </c>
      <c r="H847" s="21" t="s">
        <v>2992</v>
      </c>
      <c r="I847" s="19" t="s">
        <v>30</v>
      </c>
      <c r="J847" s="19" t="s">
        <v>31</v>
      </c>
      <c r="K847" s="22" t="n">
        <v>1</v>
      </c>
      <c r="L847" s="19" t="s">
        <v>32</v>
      </c>
      <c r="M847" s="23" t="n">
        <v>17590</v>
      </c>
      <c r="N847" s="23" t="n">
        <v>17590</v>
      </c>
      <c r="O847" s="23" t="n">
        <v>52770</v>
      </c>
      <c r="P847" s="24" t="n">
        <v>30</v>
      </c>
      <c r="Q847" s="19" t="s">
        <v>33</v>
      </c>
      <c r="R847" s="25" t="s">
        <v>34</v>
      </c>
      <c r="S847" s="26" t="s">
        <v>2993</v>
      </c>
      <c r="T847" s="27" t="s">
        <v>353</v>
      </c>
      <c r="U847" s="28" t="s">
        <v>440</v>
      </c>
      <c r="V847" s="29"/>
      <c r="W847" s="30"/>
    </row>
    <row r="848" s="31" customFormat="true" ht="27" hidden="false" customHeight="true" outlineLevel="0" collapsed="false">
      <c r="A848" s="19" t="s">
        <v>2691</v>
      </c>
      <c r="B848" s="20" t="n">
        <v>44097</v>
      </c>
      <c r="C848" s="19" t="s">
        <v>24</v>
      </c>
      <c r="D848" s="19" t="s">
        <v>25</v>
      </c>
      <c r="E848" s="19" t="s">
        <v>26</v>
      </c>
      <c r="F848" s="21" t="s">
        <v>150</v>
      </c>
      <c r="G848" s="19" t="s">
        <v>151</v>
      </c>
      <c r="H848" s="21" t="s">
        <v>2992</v>
      </c>
      <c r="I848" s="19" t="s">
        <v>30</v>
      </c>
      <c r="J848" s="19" t="s">
        <v>31</v>
      </c>
      <c r="K848" s="22" t="n">
        <v>1</v>
      </c>
      <c r="L848" s="19" t="s">
        <v>32</v>
      </c>
      <c r="M848" s="23" t="n">
        <v>17590</v>
      </c>
      <c r="N848" s="23" t="n">
        <v>17590</v>
      </c>
      <c r="O848" s="23" t="n">
        <v>52770</v>
      </c>
      <c r="P848" s="24" t="n">
        <v>30</v>
      </c>
      <c r="Q848" s="19" t="s">
        <v>33</v>
      </c>
      <c r="R848" s="25" t="s">
        <v>34</v>
      </c>
      <c r="S848" s="26" t="s">
        <v>2999</v>
      </c>
      <c r="T848" s="27" t="s">
        <v>353</v>
      </c>
      <c r="U848" s="28" t="s">
        <v>440</v>
      </c>
      <c r="V848" s="29"/>
      <c r="W848" s="30"/>
    </row>
    <row r="849" s="31" customFormat="true" ht="27" hidden="false" customHeight="true" outlineLevel="0" collapsed="false">
      <c r="A849" s="19" t="s">
        <v>2691</v>
      </c>
      <c r="B849" s="20" t="n">
        <v>44097</v>
      </c>
      <c r="C849" s="19" t="s">
        <v>24</v>
      </c>
      <c r="D849" s="19" t="s">
        <v>25</v>
      </c>
      <c r="E849" s="19" t="s">
        <v>26</v>
      </c>
      <c r="F849" s="21" t="s">
        <v>720</v>
      </c>
      <c r="G849" s="19" t="s">
        <v>721</v>
      </c>
      <c r="H849" s="21" t="s">
        <v>2992</v>
      </c>
      <c r="I849" s="19" t="s">
        <v>30</v>
      </c>
      <c r="J849" s="19" t="s">
        <v>31</v>
      </c>
      <c r="K849" s="22" t="n">
        <v>1</v>
      </c>
      <c r="L849" s="19" t="s">
        <v>32</v>
      </c>
      <c r="M849" s="23" t="n">
        <v>17590</v>
      </c>
      <c r="N849" s="23" t="n">
        <v>17590</v>
      </c>
      <c r="O849" s="23" t="n">
        <v>52770</v>
      </c>
      <c r="P849" s="24" t="n">
        <v>30</v>
      </c>
      <c r="Q849" s="19" t="s">
        <v>33</v>
      </c>
      <c r="R849" s="25" t="s">
        <v>34</v>
      </c>
      <c r="S849" s="26" t="s">
        <v>2993</v>
      </c>
      <c r="T849" s="27" t="s">
        <v>353</v>
      </c>
      <c r="U849" s="28" t="s">
        <v>440</v>
      </c>
      <c r="V849" s="29"/>
      <c r="W849" s="30"/>
    </row>
    <row r="850" s="31" customFormat="true" ht="27" hidden="false" customHeight="true" outlineLevel="0" collapsed="false">
      <c r="A850" s="19" t="s">
        <v>2691</v>
      </c>
      <c r="B850" s="20" t="n">
        <v>44097</v>
      </c>
      <c r="C850" s="19" t="s">
        <v>24</v>
      </c>
      <c r="D850" s="19" t="s">
        <v>25</v>
      </c>
      <c r="E850" s="19" t="s">
        <v>26</v>
      </c>
      <c r="F850" s="21" t="s">
        <v>928</v>
      </c>
      <c r="G850" s="19" t="s">
        <v>929</v>
      </c>
      <c r="H850" s="21" t="s">
        <v>2998</v>
      </c>
      <c r="I850" s="19" t="s">
        <v>30</v>
      </c>
      <c r="J850" s="19" t="s">
        <v>31</v>
      </c>
      <c r="K850" s="22" t="n">
        <v>1</v>
      </c>
      <c r="L850" s="19" t="s">
        <v>32</v>
      </c>
      <c r="M850" s="23" t="n">
        <v>30000</v>
      </c>
      <c r="N850" s="23" t="n">
        <v>30000</v>
      </c>
      <c r="O850" s="23" t="n">
        <v>30000</v>
      </c>
      <c r="P850" s="24" t="n">
        <v>30</v>
      </c>
      <c r="Q850" s="19" t="s">
        <v>33</v>
      </c>
      <c r="R850" s="25" t="s">
        <v>34</v>
      </c>
      <c r="S850" s="26" t="s">
        <v>2993</v>
      </c>
      <c r="T850" s="27" t="s">
        <v>353</v>
      </c>
      <c r="U850" s="28" t="s">
        <v>440</v>
      </c>
      <c r="V850" s="29"/>
      <c r="W850" s="30"/>
    </row>
    <row r="851" s="31" customFormat="true" ht="27" hidden="false" customHeight="true" outlineLevel="0" collapsed="false">
      <c r="A851" s="19" t="s">
        <v>2691</v>
      </c>
      <c r="B851" s="20" t="n">
        <v>44097</v>
      </c>
      <c r="C851" s="19" t="s">
        <v>24</v>
      </c>
      <c r="D851" s="19" t="s">
        <v>25</v>
      </c>
      <c r="E851" s="19" t="s">
        <v>26</v>
      </c>
      <c r="F851" s="21" t="s">
        <v>1632</v>
      </c>
      <c r="G851" s="19" t="s">
        <v>115</v>
      </c>
      <c r="H851" s="21" t="s">
        <v>2992</v>
      </c>
      <c r="I851" s="19" t="s">
        <v>30</v>
      </c>
      <c r="J851" s="19" t="s">
        <v>31</v>
      </c>
      <c r="K851" s="22" t="n">
        <v>1</v>
      </c>
      <c r="L851" s="19" t="s">
        <v>32</v>
      </c>
      <c r="M851" s="23" t="n">
        <v>17590</v>
      </c>
      <c r="N851" s="23" t="n">
        <v>17590</v>
      </c>
      <c r="O851" s="23" t="n">
        <v>52770</v>
      </c>
      <c r="P851" s="24" t="n">
        <v>30</v>
      </c>
      <c r="Q851" s="19" t="s">
        <v>33</v>
      </c>
      <c r="R851" s="25" t="s">
        <v>34</v>
      </c>
      <c r="S851" s="26" t="s">
        <v>2993</v>
      </c>
      <c r="T851" s="27" t="s">
        <v>353</v>
      </c>
      <c r="U851" s="28" t="s">
        <v>440</v>
      </c>
      <c r="V851" s="29"/>
      <c r="W851" s="30"/>
    </row>
    <row r="852" s="31" customFormat="true" ht="27" hidden="false" customHeight="true" outlineLevel="0" collapsed="false">
      <c r="A852" s="19" t="s">
        <v>2691</v>
      </c>
      <c r="B852" s="20" t="n">
        <v>44097</v>
      </c>
      <c r="C852" s="19" t="s">
        <v>24</v>
      </c>
      <c r="D852" s="19" t="s">
        <v>25</v>
      </c>
      <c r="E852" s="19" t="s">
        <v>26</v>
      </c>
      <c r="F852" s="21" t="s">
        <v>49</v>
      </c>
      <c r="G852" s="19" t="s">
        <v>50</v>
      </c>
      <c r="H852" s="21" t="s">
        <v>2992</v>
      </c>
      <c r="I852" s="19" t="s">
        <v>30</v>
      </c>
      <c r="J852" s="19" t="s">
        <v>31</v>
      </c>
      <c r="K852" s="22" t="n">
        <v>1</v>
      </c>
      <c r="L852" s="19" t="s">
        <v>32</v>
      </c>
      <c r="M852" s="23" t="n">
        <v>17590</v>
      </c>
      <c r="N852" s="23" t="n">
        <v>17590</v>
      </c>
      <c r="O852" s="23" t="n">
        <v>52770</v>
      </c>
      <c r="P852" s="24" t="n">
        <v>30</v>
      </c>
      <c r="Q852" s="19" t="s">
        <v>33</v>
      </c>
      <c r="R852" s="25" t="s">
        <v>34</v>
      </c>
      <c r="S852" s="26" t="s">
        <v>2993</v>
      </c>
      <c r="T852" s="27" t="s">
        <v>353</v>
      </c>
      <c r="U852" s="28" t="s">
        <v>440</v>
      </c>
      <c r="V852" s="29"/>
      <c r="W852" s="30"/>
    </row>
    <row r="853" s="31" customFormat="true" ht="27" hidden="false" customHeight="true" outlineLevel="0" collapsed="false">
      <c r="A853" s="19" t="s">
        <v>2691</v>
      </c>
      <c r="B853" s="20" t="n">
        <v>44097</v>
      </c>
      <c r="C853" s="19" t="s">
        <v>24</v>
      </c>
      <c r="D853" s="19" t="s">
        <v>25</v>
      </c>
      <c r="E853" s="19" t="s">
        <v>26</v>
      </c>
      <c r="F853" s="21" t="s">
        <v>3000</v>
      </c>
      <c r="G853" s="19" t="s">
        <v>3001</v>
      </c>
      <c r="H853" s="21" t="s">
        <v>2998</v>
      </c>
      <c r="I853" s="19" t="s">
        <v>30</v>
      </c>
      <c r="J853" s="19" t="s">
        <v>31</v>
      </c>
      <c r="K853" s="22" t="n">
        <v>1</v>
      </c>
      <c r="L853" s="19" t="s">
        <v>32</v>
      </c>
      <c r="M853" s="23" t="n">
        <v>30000</v>
      </c>
      <c r="N853" s="23" t="n">
        <v>30000</v>
      </c>
      <c r="O853" s="23" t="n">
        <v>30000</v>
      </c>
      <c r="P853" s="24" t="n">
        <v>30</v>
      </c>
      <c r="Q853" s="19" t="s">
        <v>33</v>
      </c>
      <c r="R853" s="25" t="s">
        <v>34</v>
      </c>
      <c r="S853" s="26" t="s">
        <v>2993</v>
      </c>
      <c r="T853" s="27" t="s">
        <v>353</v>
      </c>
      <c r="U853" s="28" t="s">
        <v>440</v>
      </c>
      <c r="V853" s="29"/>
      <c r="W853" s="30"/>
    </row>
    <row r="854" s="31" customFormat="true" ht="27" hidden="false" customHeight="true" outlineLevel="0" collapsed="false">
      <c r="A854" s="19" t="s">
        <v>2691</v>
      </c>
      <c r="B854" s="20" t="n">
        <v>44097</v>
      </c>
      <c r="C854" s="19" t="s">
        <v>24</v>
      </c>
      <c r="D854" s="19" t="s">
        <v>25</v>
      </c>
      <c r="E854" s="19" t="s">
        <v>26</v>
      </c>
      <c r="F854" s="21" t="s">
        <v>2129</v>
      </c>
      <c r="G854" s="19" t="s">
        <v>704</v>
      </c>
      <c r="H854" s="21" t="s">
        <v>2998</v>
      </c>
      <c r="I854" s="19" t="s">
        <v>30</v>
      </c>
      <c r="J854" s="19" t="s">
        <v>31</v>
      </c>
      <c r="K854" s="22" t="n">
        <v>1</v>
      </c>
      <c r="L854" s="19" t="s">
        <v>32</v>
      </c>
      <c r="M854" s="23" t="n">
        <v>30000</v>
      </c>
      <c r="N854" s="23" t="n">
        <v>30000</v>
      </c>
      <c r="O854" s="23" t="n">
        <v>30000</v>
      </c>
      <c r="P854" s="24" t="n">
        <v>30</v>
      </c>
      <c r="Q854" s="19" t="s">
        <v>33</v>
      </c>
      <c r="R854" s="25" t="s">
        <v>34</v>
      </c>
      <c r="S854" s="26" t="s">
        <v>2993</v>
      </c>
      <c r="T854" s="27" t="s">
        <v>353</v>
      </c>
      <c r="U854" s="28" t="s">
        <v>440</v>
      </c>
      <c r="V854" s="29"/>
      <c r="W854" s="30"/>
    </row>
    <row r="855" s="31" customFormat="true" ht="27" hidden="false" customHeight="true" outlineLevel="0" collapsed="false">
      <c r="A855" s="19" t="s">
        <v>2691</v>
      </c>
      <c r="B855" s="20" t="n">
        <v>44097</v>
      </c>
      <c r="C855" s="19" t="s">
        <v>24</v>
      </c>
      <c r="D855" s="19" t="s">
        <v>25</v>
      </c>
      <c r="E855" s="19" t="s">
        <v>26</v>
      </c>
      <c r="F855" s="21" t="s">
        <v>725</v>
      </c>
      <c r="G855" s="19" t="s">
        <v>726</v>
      </c>
      <c r="H855" s="21" t="s">
        <v>2992</v>
      </c>
      <c r="I855" s="19" t="s">
        <v>30</v>
      </c>
      <c r="J855" s="19" t="s">
        <v>31</v>
      </c>
      <c r="K855" s="22" t="n">
        <v>1</v>
      </c>
      <c r="L855" s="19" t="s">
        <v>32</v>
      </c>
      <c r="M855" s="23" t="n">
        <v>17590</v>
      </c>
      <c r="N855" s="23" t="n">
        <v>17590</v>
      </c>
      <c r="O855" s="23" t="n">
        <v>47070</v>
      </c>
      <c r="P855" s="24" t="n">
        <v>30</v>
      </c>
      <c r="Q855" s="19" t="s">
        <v>33</v>
      </c>
      <c r="R855" s="25" t="s">
        <v>34</v>
      </c>
      <c r="S855" s="26" t="s">
        <v>2993</v>
      </c>
      <c r="T855" s="27" t="s">
        <v>353</v>
      </c>
      <c r="U855" s="28" t="s">
        <v>440</v>
      </c>
      <c r="V855" s="29"/>
      <c r="W855" s="30"/>
    </row>
    <row r="856" s="31" customFormat="true" ht="27" hidden="false" customHeight="true" outlineLevel="0" collapsed="false">
      <c r="A856" s="19" t="s">
        <v>2691</v>
      </c>
      <c r="B856" s="20" t="n">
        <v>44097</v>
      </c>
      <c r="C856" s="19" t="s">
        <v>24</v>
      </c>
      <c r="D856" s="19" t="s">
        <v>25</v>
      </c>
      <c r="E856" s="19" t="s">
        <v>26</v>
      </c>
      <c r="F856" s="21" t="s">
        <v>3002</v>
      </c>
      <c r="G856" s="19" t="s">
        <v>3003</v>
      </c>
      <c r="H856" s="21" t="s">
        <v>2992</v>
      </c>
      <c r="I856" s="19" t="s">
        <v>30</v>
      </c>
      <c r="J856" s="19" t="s">
        <v>31</v>
      </c>
      <c r="K856" s="22" t="n">
        <v>1</v>
      </c>
      <c r="L856" s="19" t="s">
        <v>32</v>
      </c>
      <c r="M856" s="23" t="n">
        <v>14740</v>
      </c>
      <c r="N856" s="23" t="n">
        <v>14740</v>
      </c>
      <c r="O856" s="23" t="n">
        <v>44220</v>
      </c>
      <c r="P856" s="24" t="n">
        <v>30</v>
      </c>
      <c r="Q856" s="19" t="s">
        <v>33</v>
      </c>
      <c r="R856" s="25" t="s">
        <v>34</v>
      </c>
      <c r="S856" s="26" t="s">
        <v>2993</v>
      </c>
      <c r="T856" s="27" t="s">
        <v>353</v>
      </c>
      <c r="U856" s="28" t="s">
        <v>440</v>
      </c>
      <c r="V856" s="29"/>
      <c r="W856" s="30"/>
    </row>
    <row r="857" s="31" customFormat="true" ht="27" hidden="false" customHeight="true" outlineLevel="0" collapsed="false">
      <c r="A857" s="19" t="s">
        <v>2691</v>
      </c>
      <c r="B857" s="20" t="n">
        <v>44097</v>
      </c>
      <c r="C857" s="19" t="s">
        <v>24</v>
      </c>
      <c r="D857" s="19" t="s">
        <v>25</v>
      </c>
      <c r="E857" s="19" t="s">
        <v>26</v>
      </c>
      <c r="F857" s="21" t="s">
        <v>1737</v>
      </c>
      <c r="G857" s="19" t="s">
        <v>181</v>
      </c>
      <c r="H857" s="21" t="s">
        <v>2992</v>
      </c>
      <c r="I857" s="19" t="s">
        <v>30</v>
      </c>
      <c r="J857" s="19" t="s">
        <v>31</v>
      </c>
      <c r="K857" s="22" t="n">
        <v>1</v>
      </c>
      <c r="L857" s="19" t="s">
        <v>32</v>
      </c>
      <c r="M857" s="23" t="n">
        <v>17590</v>
      </c>
      <c r="N857" s="23" t="n">
        <v>17590</v>
      </c>
      <c r="O857" s="23" t="n">
        <v>52770</v>
      </c>
      <c r="P857" s="24" t="n">
        <v>30</v>
      </c>
      <c r="Q857" s="19" t="s">
        <v>33</v>
      </c>
      <c r="R857" s="25" t="s">
        <v>34</v>
      </c>
      <c r="S857" s="26" t="s">
        <v>2993</v>
      </c>
      <c r="T857" s="27" t="s">
        <v>353</v>
      </c>
      <c r="U857" s="28" t="s">
        <v>440</v>
      </c>
      <c r="V857" s="29"/>
      <c r="W857" s="30"/>
    </row>
    <row r="858" s="31" customFormat="true" ht="27" hidden="false" customHeight="true" outlineLevel="0" collapsed="false">
      <c r="A858" s="19" t="s">
        <v>2691</v>
      </c>
      <c r="B858" s="20" t="n">
        <v>44097</v>
      </c>
      <c r="C858" s="19" t="s">
        <v>24</v>
      </c>
      <c r="D858" s="19" t="s">
        <v>25</v>
      </c>
      <c r="E858" s="19" t="s">
        <v>26</v>
      </c>
      <c r="F858" s="21" t="s">
        <v>2205</v>
      </c>
      <c r="G858" s="19" t="s">
        <v>2206</v>
      </c>
      <c r="H858" s="21" t="s">
        <v>2998</v>
      </c>
      <c r="I858" s="19" t="s">
        <v>30</v>
      </c>
      <c r="J858" s="19" t="s">
        <v>31</v>
      </c>
      <c r="K858" s="22" t="n">
        <v>1</v>
      </c>
      <c r="L858" s="19" t="s">
        <v>32</v>
      </c>
      <c r="M858" s="23" t="n">
        <v>30000</v>
      </c>
      <c r="N858" s="23" t="n">
        <v>30000</v>
      </c>
      <c r="O858" s="23" t="n">
        <v>30000</v>
      </c>
      <c r="P858" s="24" t="n">
        <v>30</v>
      </c>
      <c r="Q858" s="19" t="s">
        <v>33</v>
      </c>
      <c r="R858" s="25" t="s">
        <v>34</v>
      </c>
      <c r="S858" s="26" t="s">
        <v>2993</v>
      </c>
      <c r="T858" s="27" t="s">
        <v>353</v>
      </c>
      <c r="U858" s="28" t="s">
        <v>440</v>
      </c>
      <c r="V858" s="29"/>
      <c r="W858" s="30"/>
    </row>
    <row r="859" s="31" customFormat="true" ht="27" hidden="false" customHeight="true" outlineLevel="0" collapsed="false">
      <c r="A859" s="19" t="s">
        <v>2691</v>
      </c>
      <c r="B859" s="20" t="n">
        <v>44097</v>
      </c>
      <c r="C859" s="19" t="s">
        <v>24</v>
      </c>
      <c r="D859" s="19" t="s">
        <v>25</v>
      </c>
      <c r="E859" s="19" t="s">
        <v>26</v>
      </c>
      <c r="F859" s="21" t="s">
        <v>910</v>
      </c>
      <c r="G859" s="19" t="s">
        <v>101</v>
      </c>
      <c r="H859" s="21" t="s">
        <v>2992</v>
      </c>
      <c r="I859" s="19" t="s">
        <v>30</v>
      </c>
      <c r="J859" s="19" t="s">
        <v>31</v>
      </c>
      <c r="K859" s="22" t="n">
        <v>1</v>
      </c>
      <c r="L859" s="19" t="s">
        <v>32</v>
      </c>
      <c r="M859" s="23" t="n">
        <v>17590</v>
      </c>
      <c r="N859" s="23" t="n">
        <v>17590</v>
      </c>
      <c r="O859" s="23" t="n">
        <v>52770</v>
      </c>
      <c r="P859" s="24" t="n">
        <v>30</v>
      </c>
      <c r="Q859" s="19" t="s">
        <v>33</v>
      </c>
      <c r="R859" s="25" t="s">
        <v>34</v>
      </c>
      <c r="S859" s="26" t="s">
        <v>2993</v>
      </c>
      <c r="T859" s="27" t="s">
        <v>353</v>
      </c>
      <c r="U859" s="28" t="s">
        <v>3004</v>
      </c>
      <c r="V859" s="29"/>
      <c r="W859" s="30"/>
    </row>
    <row r="860" s="31" customFormat="true" ht="27" hidden="false" customHeight="true" outlineLevel="0" collapsed="false">
      <c r="A860" s="19" t="s">
        <v>2691</v>
      </c>
      <c r="B860" s="20" t="n">
        <v>44097</v>
      </c>
      <c r="C860" s="19" t="s">
        <v>24</v>
      </c>
      <c r="D860" s="19" t="s">
        <v>25</v>
      </c>
      <c r="E860" s="19" t="s">
        <v>26</v>
      </c>
      <c r="F860" s="21" t="s">
        <v>125</v>
      </c>
      <c r="G860" s="19" t="s">
        <v>126</v>
      </c>
      <c r="H860" s="21" t="s">
        <v>2992</v>
      </c>
      <c r="I860" s="19" t="s">
        <v>30</v>
      </c>
      <c r="J860" s="19" t="s">
        <v>31</v>
      </c>
      <c r="K860" s="22" t="n">
        <v>1</v>
      </c>
      <c r="L860" s="19" t="s">
        <v>32</v>
      </c>
      <c r="M860" s="23" t="n">
        <v>14740</v>
      </c>
      <c r="N860" s="23" t="n">
        <v>14740</v>
      </c>
      <c r="O860" s="23" t="n">
        <v>44220</v>
      </c>
      <c r="P860" s="24" t="n">
        <v>30</v>
      </c>
      <c r="Q860" s="19" t="s">
        <v>33</v>
      </c>
      <c r="R860" s="25" t="s">
        <v>34</v>
      </c>
      <c r="S860" s="26" t="s">
        <v>2993</v>
      </c>
      <c r="T860" s="27" t="s">
        <v>353</v>
      </c>
      <c r="U860" s="28" t="s">
        <v>440</v>
      </c>
      <c r="V860" s="29"/>
      <c r="W860" s="30"/>
    </row>
    <row r="861" s="31" customFormat="true" ht="27" hidden="false" customHeight="true" outlineLevel="0" collapsed="false">
      <c r="A861" s="19" t="s">
        <v>2691</v>
      </c>
      <c r="B861" s="20" t="n">
        <v>44097</v>
      </c>
      <c r="C861" s="19" t="s">
        <v>24</v>
      </c>
      <c r="D861" s="19" t="s">
        <v>25</v>
      </c>
      <c r="E861" s="19" t="s">
        <v>26</v>
      </c>
      <c r="F861" s="21" t="s">
        <v>1461</v>
      </c>
      <c r="G861" s="19" t="s">
        <v>786</v>
      </c>
      <c r="H861" s="21" t="s">
        <v>2992</v>
      </c>
      <c r="I861" s="19" t="s">
        <v>30</v>
      </c>
      <c r="J861" s="19" t="s">
        <v>31</v>
      </c>
      <c r="K861" s="22" t="n">
        <v>1</v>
      </c>
      <c r="L861" s="19" t="s">
        <v>32</v>
      </c>
      <c r="M861" s="23" t="n">
        <v>14300</v>
      </c>
      <c r="N861" s="23" t="n">
        <v>14300</v>
      </c>
      <c r="O861" s="23" t="n">
        <v>39380</v>
      </c>
      <c r="P861" s="24" t="n">
        <v>30</v>
      </c>
      <c r="Q861" s="19" t="s">
        <v>33</v>
      </c>
      <c r="R861" s="25" t="s">
        <v>34</v>
      </c>
      <c r="S861" s="26" t="s">
        <v>2993</v>
      </c>
      <c r="T861" s="27" t="s">
        <v>353</v>
      </c>
      <c r="U861" s="28" t="s">
        <v>3005</v>
      </c>
      <c r="V861" s="29"/>
      <c r="W861" s="30"/>
    </row>
    <row r="862" s="31" customFormat="true" ht="27" hidden="false" customHeight="true" outlineLevel="0" collapsed="false">
      <c r="A862" s="19" t="s">
        <v>2691</v>
      </c>
      <c r="B862" s="20" t="n">
        <v>44097</v>
      </c>
      <c r="C862" s="19" t="s">
        <v>24</v>
      </c>
      <c r="D862" s="19" t="s">
        <v>25</v>
      </c>
      <c r="E862" s="19" t="s">
        <v>26</v>
      </c>
      <c r="F862" s="21" t="s">
        <v>2798</v>
      </c>
      <c r="G862" s="19" t="s">
        <v>498</v>
      </c>
      <c r="H862" s="21" t="s">
        <v>2992</v>
      </c>
      <c r="I862" s="19" t="s">
        <v>30</v>
      </c>
      <c r="J862" s="19" t="s">
        <v>31</v>
      </c>
      <c r="K862" s="22" t="n">
        <v>1</v>
      </c>
      <c r="L862" s="19" t="s">
        <v>32</v>
      </c>
      <c r="M862" s="23" t="n">
        <v>17590</v>
      </c>
      <c r="N862" s="23" t="n">
        <v>17590</v>
      </c>
      <c r="O862" s="23" t="n">
        <v>52770</v>
      </c>
      <c r="P862" s="24" t="n">
        <v>30</v>
      </c>
      <c r="Q862" s="19" t="s">
        <v>33</v>
      </c>
      <c r="R862" s="25" t="s">
        <v>34</v>
      </c>
      <c r="S862" s="26" t="s">
        <v>2993</v>
      </c>
      <c r="T862" s="27" t="s">
        <v>353</v>
      </c>
      <c r="U862" s="28" t="s">
        <v>440</v>
      </c>
      <c r="V862" s="29"/>
      <c r="W862" s="30"/>
    </row>
    <row r="863" s="31" customFormat="true" ht="27" hidden="false" customHeight="true" outlineLevel="0" collapsed="false">
      <c r="A863" s="19" t="s">
        <v>2691</v>
      </c>
      <c r="B863" s="20" t="n">
        <v>44097</v>
      </c>
      <c r="C863" s="19" t="s">
        <v>24</v>
      </c>
      <c r="D863" s="19" t="s">
        <v>25</v>
      </c>
      <c r="E863" s="19" t="s">
        <v>26</v>
      </c>
      <c r="F863" s="21" t="s">
        <v>746</v>
      </c>
      <c r="G863" s="19" t="s">
        <v>747</v>
      </c>
      <c r="H863" s="21" t="s">
        <v>2992</v>
      </c>
      <c r="I863" s="19" t="s">
        <v>30</v>
      </c>
      <c r="J863" s="19" t="s">
        <v>31</v>
      </c>
      <c r="K863" s="22" t="n">
        <v>1</v>
      </c>
      <c r="L863" s="19" t="s">
        <v>32</v>
      </c>
      <c r="M863" s="23" t="n">
        <v>17590</v>
      </c>
      <c r="N863" s="23" t="n">
        <v>17590</v>
      </c>
      <c r="O863" s="23" t="n">
        <v>52770</v>
      </c>
      <c r="P863" s="24" t="n">
        <v>30</v>
      </c>
      <c r="Q863" s="19" t="s">
        <v>33</v>
      </c>
      <c r="R863" s="25" t="s">
        <v>34</v>
      </c>
      <c r="S863" s="26" t="s">
        <v>2993</v>
      </c>
      <c r="T863" s="27" t="s">
        <v>353</v>
      </c>
      <c r="U863" s="28" t="s">
        <v>440</v>
      </c>
      <c r="V863" s="29"/>
      <c r="W863" s="30"/>
    </row>
    <row r="864" s="31" customFormat="true" ht="27" hidden="false" customHeight="true" outlineLevel="0" collapsed="false">
      <c r="A864" s="19" t="s">
        <v>2691</v>
      </c>
      <c r="B864" s="20" t="n">
        <v>44097</v>
      </c>
      <c r="C864" s="19" t="s">
        <v>24</v>
      </c>
      <c r="D864" s="19" t="s">
        <v>25</v>
      </c>
      <c r="E864" s="19" t="s">
        <v>26</v>
      </c>
      <c r="F864" s="21" t="s">
        <v>2133</v>
      </c>
      <c r="G864" s="19" t="s">
        <v>1454</v>
      </c>
      <c r="H864" s="21" t="s">
        <v>2992</v>
      </c>
      <c r="I864" s="19" t="s">
        <v>30</v>
      </c>
      <c r="J864" s="19" t="s">
        <v>31</v>
      </c>
      <c r="K864" s="22" t="n">
        <v>1</v>
      </c>
      <c r="L864" s="19" t="s">
        <v>32</v>
      </c>
      <c r="M864" s="23" t="n">
        <v>17590</v>
      </c>
      <c r="N864" s="23" t="n">
        <v>17590</v>
      </c>
      <c r="O864" s="23" t="n">
        <v>52770</v>
      </c>
      <c r="P864" s="24" t="n">
        <v>30</v>
      </c>
      <c r="Q864" s="19" t="s">
        <v>33</v>
      </c>
      <c r="R864" s="25" t="s">
        <v>34</v>
      </c>
      <c r="S864" s="26" t="s">
        <v>2993</v>
      </c>
      <c r="T864" s="27" t="s">
        <v>353</v>
      </c>
      <c r="U864" s="28" t="s">
        <v>3006</v>
      </c>
      <c r="V864" s="29"/>
      <c r="W864" s="30"/>
    </row>
    <row r="865" s="31" customFormat="true" ht="27" hidden="false" customHeight="true" outlineLevel="0" collapsed="false">
      <c r="A865" s="19" t="s">
        <v>2691</v>
      </c>
      <c r="B865" s="20" t="n">
        <v>44097</v>
      </c>
      <c r="C865" s="19" t="s">
        <v>24</v>
      </c>
      <c r="D865" s="19" t="s">
        <v>25</v>
      </c>
      <c r="E865" s="19" t="s">
        <v>26</v>
      </c>
      <c r="F865" s="21" t="s">
        <v>583</v>
      </c>
      <c r="G865" s="19" t="s">
        <v>584</v>
      </c>
      <c r="H865" s="21" t="s">
        <v>2992</v>
      </c>
      <c r="I865" s="19" t="s">
        <v>30</v>
      </c>
      <c r="J865" s="19" t="s">
        <v>31</v>
      </c>
      <c r="K865" s="22" t="n">
        <v>1</v>
      </c>
      <c r="L865" s="19" t="s">
        <v>32</v>
      </c>
      <c r="M865" s="23" t="n">
        <v>17590</v>
      </c>
      <c r="N865" s="23" t="n">
        <v>17590</v>
      </c>
      <c r="O865" s="23" t="n">
        <v>52770</v>
      </c>
      <c r="P865" s="24" t="n">
        <v>30</v>
      </c>
      <c r="Q865" s="19" t="s">
        <v>33</v>
      </c>
      <c r="R865" s="25" t="s">
        <v>34</v>
      </c>
      <c r="S865" s="26" t="s">
        <v>2993</v>
      </c>
      <c r="T865" s="27" t="s">
        <v>353</v>
      </c>
      <c r="U865" s="28" t="s">
        <v>440</v>
      </c>
      <c r="V865" s="29"/>
      <c r="W865" s="30"/>
    </row>
    <row r="866" s="31" customFormat="true" ht="27" hidden="false" customHeight="true" outlineLevel="0" collapsed="false">
      <c r="A866" s="19" t="s">
        <v>2691</v>
      </c>
      <c r="B866" s="20" t="n">
        <v>44097</v>
      </c>
      <c r="C866" s="19" t="s">
        <v>24</v>
      </c>
      <c r="D866" s="19" t="s">
        <v>25</v>
      </c>
      <c r="E866" s="19" t="s">
        <v>26</v>
      </c>
      <c r="F866" s="21" t="s">
        <v>821</v>
      </c>
      <c r="G866" s="19" t="s">
        <v>822</v>
      </c>
      <c r="H866" s="21" t="s">
        <v>2992</v>
      </c>
      <c r="I866" s="19" t="s">
        <v>30</v>
      </c>
      <c r="J866" s="19" t="s">
        <v>31</v>
      </c>
      <c r="K866" s="22" t="n">
        <v>1</v>
      </c>
      <c r="L866" s="19" t="s">
        <v>32</v>
      </c>
      <c r="M866" s="23" t="n">
        <v>17590</v>
      </c>
      <c r="N866" s="23" t="n">
        <v>17590</v>
      </c>
      <c r="O866" s="23" t="n">
        <v>52770</v>
      </c>
      <c r="P866" s="24" t="n">
        <v>30</v>
      </c>
      <c r="Q866" s="19" t="s">
        <v>33</v>
      </c>
      <c r="R866" s="25" t="s">
        <v>34</v>
      </c>
      <c r="S866" s="26" t="s">
        <v>2993</v>
      </c>
      <c r="T866" s="27" t="s">
        <v>353</v>
      </c>
      <c r="U866" s="28" t="s">
        <v>440</v>
      </c>
      <c r="V866" s="29"/>
      <c r="W866" s="30"/>
    </row>
    <row r="867" s="31" customFormat="true" ht="27" hidden="false" customHeight="true" outlineLevel="0" collapsed="false">
      <c r="A867" s="19" t="s">
        <v>2691</v>
      </c>
      <c r="B867" s="20" t="n">
        <v>44097</v>
      </c>
      <c r="C867" s="19" t="s">
        <v>24</v>
      </c>
      <c r="D867" s="19" t="s">
        <v>25</v>
      </c>
      <c r="E867" s="19" t="s">
        <v>26</v>
      </c>
      <c r="F867" s="21" t="s">
        <v>751</v>
      </c>
      <c r="G867" s="19" t="s">
        <v>2763</v>
      </c>
      <c r="H867" s="21" t="s">
        <v>2992</v>
      </c>
      <c r="I867" s="19" t="s">
        <v>30</v>
      </c>
      <c r="J867" s="19" t="s">
        <v>31</v>
      </c>
      <c r="K867" s="22" t="n">
        <v>1</v>
      </c>
      <c r="L867" s="19" t="s">
        <v>32</v>
      </c>
      <c r="M867" s="23" t="n">
        <v>17590</v>
      </c>
      <c r="N867" s="23" t="n">
        <v>17590</v>
      </c>
      <c r="O867" s="23" t="n">
        <v>52770</v>
      </c>
      <c r="P867" s="24" t="n">
        <v>30</v>
      </c>
      <c r="Q867" s="19" t="s">
        <v>33</v>
      </c>
      <c r="R867" s="25" t="s">
        <v>34</v>
      </c>
      <c r="S867" s="26" t="s">
        <v>2993</v>
      </c>
      <c r="T867" s="27" t="s">
        <v>353</v>
      </c>
      <c r="U867" s="28" t="s">
        <v>440</v>
      </c>
      <c r="V867" s="29"/>
      <c r="W867" s="30"/>
    </row>
    <row r="868" s="31" customFormat="true" ht="27" hidden="false" customHeight="true" outlineLevel="0" collapsed="false">
      <c r="A868" s="19" t="s">
        <v>2691</v>
      </c>
      <c r="B868" s="20" t="n">
        <v>44097</v>
      </c>
      <c r="C868" s="19" t="s">
        <v>24</v>
      </c>
      <c r="D868" s="19" t="s">
        <v>25</v>
      </c>
      <c r="E868" s="19" t="s">
        <v>26</v>
      </c>
      <c r="F868" s="21" t="s">
        <v>54</v>
      </c>
      <c r="G868" s="19" t="s">
        <v>55</v>
      </c>
      <c r="H868" s="21" t="s">
        <v>2992</v>
      </c>
      <c r="I868" s="19" t="s">
        <v>30</v>
      </c>
      <c r="J868" s="19" t="s">
        <v>31</v>
      </c>
      <c r="K868" s="22" t="n">
        <v>1</v>
      </c>
      <c r="L868" s="19" t="s">
        <v>32</v>
      </c>
      <c r="M868" s="23" t="n">
        <v>17590</v>
      </c>
      <c r="N868" s="23" t="n">
        <v>17590</v>
      </c>
      <c r="O868" s="23" t="n">
        <v>52770</v>
      </c>
      <c r="P868" s="24" t="n">
        <v>30</v>
      </c>
      <c r="Q868" s="19" t="s">
        <v>33</v>
      </c>
      <c r="R868" s="25" t="s">
        <v>34</v>
      </c>
      <c r="S868" s="26" t="s">
        <v>2993</v>
      </c>
      <c r="T868" s="27" t="s">
        <v>353</v>
      </c>
      <c r="U868" s="28" t="s">
        <v>440</v>
      </c>
      <c r="V868" s="29"/>
      <c r="W868" s="30"/>
    </row>
    <row r="869" s="31" customFormat="true" ht="27" hidden="false" customHeight="true" outlineLevel="0" collapsed="false">
      <c r="A869" s="19" t="s">
        <v>2691</v>
      </c>
      <c r="B869" s="20" t="n">
        <v>44097</v>
      </c>
      <c r="C869" s="19" t="s">
        <v>24</v>
      </c>
      <c r="D869" s="19" t="s">
        <v>25</v>
      </c>
      <c r="E869" s="19" t="s">
        <v>26</v>
      </c>
      <c r="F869" s="21" t="s">
        <v>1792</v>
      </c>
      <c r="G869" s="19" t="s">
        <v>483</v>
      </c>
      <c r="H869" s="21" t="s">
        <v>2992</v>
      </c>
      <c r="I869" s="19" t="s">
        <v>30</v>
      </c>
      <c r="J869" s="19" t="s">
        <v>31</v>
      </c>
      <c r="K869" s="22" t="n">
        <v>1</v>
      </c>
      <c r="L869" s="19" t="s">
        <v>32</v>
      </c>
      <c r="M869" s="23" t="n">
        <v>12540</v>
      </c>
      <c r="N869" s="23" t="n">
        <v>12540</v>
      </c>
      <c r="O869" s="23" t="n">
        <v>37620</v>
      </c>
      <c r="P869" s="24" t="n">
        <v>30</v>
      </c>
      <c r="Q869" s="19" t="s">
        <v>33</v>
      </c>
      <c r="R869" s="25" t="s">
        <v>34</v>
      </c>
      <c r="S869" s="26" t="s">
        <v>2993</v>
      </c>
      <c r="T869" s="27" t="s">
        <v>353</v>
      </c>
      <c r="U869" s="28" t="s">
        <v>440</v>
      </c>
      <c r="V869" s="29"/>
      <c r="W869" s="30"/>
    </row>
    <row r="870" s="31" customFormat="true" ht="27" hidden="false" customHeight="true" outlineLevel="0" collapsed="false">
      <c r="A870" s="19" t="s">
        <v>2691</v>
      </c>
      <c r="B870" s="20" t="n">
        <v>44097</v>
      </c>
      <c r="C870" s="19" t="s">
        <v>24</v>
      </c>
      <c r="D870" s="19" t="s">
        <v>25</v>
      </c>
      <c r="E870" s="19" t="s">
        <v>26</v>
      </c>
      <c r="F870" s="21" t="s">
        <v>1370</v>
      </c>
      <c r="G870" s="19" t="s">
        <v>1371</v>
      </c>
      <c r="H870" s="21" t="s">
        <v>2998</v>
      </c>
      <c r="I870" s="19" t="s">
        <v>30</v>
      </c>
      <c r="J870" s="19" t="s">
        <v>31</v>
      </c>
      <c r="K870" s="22" t="n">
        <v>1</v>
      </c>
      <c r="L870" s="19" t="s">
        <v>32</v>
      </c>
      <c r="M870" s="23" t="n">
        <v>30000</v>
      </c>
      <c r="N870" s="23" t="n">
        <v>30000</v>
      </c>
      <c r="O870" s="23" t="n">
        <v>30000</v>
      </c>
      <c r="P870" s="24" t="n">
        <v>30</v>
      </c>
      <c r="Q870" s="19" t="s">
        <v>33</v>
      </c>
      <c r="R870" s="25" t="s">
        <v>34</v>
      </c>
      <c r="S870" s="26" t="s">
        <v>2993</v>
      </c>
      <c r="T870" s="27" t="s">
        <v>353</v>
      </c>
      <c r="U870" s="28" t="s">
        <v>440</v>
      </c>
      <c r="V870" s="29"/>
      <c r="W870" s="30"/>
    </row>
    <row r="871" s="31" customFormat="true" ht="27" hidden="false" customHeight="true" outlineLevel="0" collapsed="false">
      <c r="A871" s="19" t="s">
        <v>2691</v>
      </c>
      <c r="B871" s="20" t="n">
        <v>44097</v>
      </c>
      <c r="C871" s="19" t="s">
        <v>24</v>
      </c>
      <c r="D871" s="19" t="s">
        <v>25</v>
      </c>
      <c r="E871" s="19" t="s">
        <v>26</v>
      </c>
      <c r="F871" s="21" t="s">
        <v>2331</v>
      </c>
      <c r="G871" s="19" t="s">
        <v>622</v>
      </c>
      <c r="H871" s="21" t="s">
        <v>2992</v>
      </c>
      <c r="I871" s="19" t="s">
        <v>30</v>
      </c>
      <c r="J871" s="19" t="s">
        <v>31</v>
      </c>
      <c r="K871" s="22" t="n">
        <v>1</v>
      </c>
      <c r="L871" s="19" t="s">
        <v>32</v>
      </c>
      <c r="M871" s="23" t="n">
        <v>17590</v>
      </c>
      <c r="N871" s="23" t="n">
        <v>17590</v>
      </c>
      <c r="O871" s="23" t="n">
        <v>52770</v>
      </c>
      <c r="P871" s="24" t="n">
        <v>30</v>
      </c>
      <c r="Q871" s="19" t="s">
        <v>33</v>
      </c>
      <c r="R871" s="25" t="s">
        <v>34</v>
      </c>
      <c r="S871" s="26" t="s">
        <v>2993</v>
      </c>
      <c r="T871" s="27" t="s">
        <v>353</v>
      </c>
      <c r="U871" s="28" t="s">
        <v>440</v>
      </c>
      <c r="V871" s="29"/>
      <c r="W871" s="30"/>
    </row>
    <row r="872" s="31" customFormat="true" ht="27" hidden="false" customHeight="true" outlineLevel="0" collapsed="false">
      <c r="A872" s="19" t="s">
        <v>2691</v>
      </c>
      <c r="B872" s="20" t="n">
        <v>44097</v>
      </c>
      <c r="C872" s="19" t="s">
        <v>24</v>
      </c>
      <c r="D872" s="19" t="s">
        <v>25</v>
      </c>
      <c r="E872" s="19" t="s">
        <v>26</v>
      </c>
      <c r="F872" s="21" t="s">
        <v>1639</v>
      </c>
      <c r="G872" s="19" t="s">
        <v>894</v>
      </c>
      <c r="H872" s="21" t="s">
        <v>2992</v>
      </c>
      <c r="I872" s="19" t="s">
        <v>30</v>
      </c>
      <c r="J872" s="19" t="s">
        <v>31</v>
      </c>
      <c r="K872" s="22" t="n">
        <v>1</v>
      </c>
      <c r="L872" s="19" t="s">
        <v>32</v>
      </c>
      <c r="M872" s="23" t="n">
        <v>14740</v>
      </c>
      <c r="N872" s="23" t="n">
        <v>14740</v>
      </c>
      <c r="O872" s="23" t="n">
        <v>44220</v>
      </c>
      <c r="P872" s="24" t="n">
        <v>30</v>
      </c>
      <c r="Q872" s="19" t="s">
        <v>33</v>
      </c>
      <c r="R872" s="25" t="s">
        <v>34</v>
      </c>
      <c r="S872" s="26" t="s">
        <v>2993</v>
      </c>
      <c r="T872" s="27" t="s">
        <v>353</v>
      </c>
      <c r="U872" s="28" t="s">
        <v>440</v>
      </c>
      <c r="V872" s="29"/>
      <c r="W872" s="30"/>
    </row>
    <row r="873" s="31" customFormat="true" ht="27" hidden="false" customHeight="true" outlineLevel="0" collapsed="false">
      <c r="A873" s="19" t="s">
        <v>2691</v>
      </c>
      <c r="B873" s="20" t="n">
        <v>44097</v>
      </c>
      <c r="C873" s="19" t="s">
        <v>24</v>
      </c>
      <c r="D873" s="19" t="s">
        <v>25</v>
      </c>
      <c r="E873" s="19" t="s">
        <v>26</v>
      </c>
      <c r="F873" s="21" t="s">
        <v>1781</v>
      </c>
      <c r="G873" s="19" t="s">
        <v>604</v>
      </c>
      <c r="H873" s="21" t="s">
        <v>2992</v>
      </c>
      <c r="I873" s="19" t="s">
        <v>30</v>
      </c>
      <c r="J873" s="19" t="s">
        <v>31</v>
      </c>
      <c r="K873" s="22" t="n">
        <v>1</v>
      </c>
      <c r="L873" s="19" t="s">
        <v>32</v>
      </c>
      <c r="M873" s="23" t="n">
        <v>17590</v>
      </c>
      <c r="N873" s="23" t="n">
        <v>17590</v>
      </c>
      <c r="O873" s="23" t="n">
        <v>52770</v>
      </c>
      <c r="P873" s="24" t="n">
        <v>30</v>
      </c>
      <c r="Q873" s="19" t="s">
        <v>33</v>
      </c>
      <c r="R873" s="25" t="s">
        <v>34</v>
      </c>
      <c r="S873" s="26" t="s">
        <v>2993</v>
      </c>
      <c r="T873" s="27" t="s">
        <v>353</v>
      </c>
      <c r="U873" s="28" t="s">
        <v>440</v>
      </c>
      <c r="V873" s="29"/>
      <c r="W873" s="30"/>
    </row>
    <row r="874" s="31" customFormat="true" ht="27" hidden="false" customHeight="true" outlineLevel="0" collapsed="false">
      <c r="A874" s="19" t="s">
        <v>2691</v>
      </c>
      <c r="B874" s="20" t="n">
        <v>44097</v>
      </c>
      <c r="C874" s="19" t="s">
        <v>24</v>
      </c>
      <c r="D874" s="19" t="s">
        <v>25</v>
      </c>
      <c r="E874" s="19" t="s">
        <v>26</v>
      </c>
      <c r="F874" s="21" t="s">
        <v>836</v>
      </c>
      <c r="G874" s="19" t="s">
        <v>837</v>
      </c>
      <c r="H874" s="21" t="s">
        <v>2998</v>
      </c>
      <c r="I874" s="19" t="s">
        <v>30</v>
      </c>
      <c r="J874" s="19" t="s">
        <v>31</v>
      </c>
      <c r="K874" s="22" t="n">
        <v>1</v>
      </c>
      <c r="L874" s="19" t="s">
        <v>32</v>
      </c>
      <c r="M874" s="23" t="n">
        <v>30000</v>
      </c>
      <c r="N874" s="23" t="n">
        <v>30000</v>
      </c>
      <c r="O874" s="23" t="n">
        <v>30000</v>
      </c>
      <c r="P874" s="24" t="n">
        <v>30</v>
      </c>
      <c r="Q874" s="19" t="s">
        <v>33</v>
      </c>
      <c r="R874" s="25" t="s">
        <v>34</v>
      </c>
      <c r="S874" s="26" t="s">
        <v>2993</v>
      </c>
      <c r="T874" s="27" t="s">
        <v>353</v>
      </c>
      <c r="U874" s="28" t="s">
        <v>440</v>
      </c>
      <c r="V874" s="29"/>
      <c r="W874" s="30"/>
    </row>
    <row r="875" s="31" customFormat="true" ht="27" hidden="false" customHeight="true" outlineLevel="0" collapsed="false">
      <c r="A875" s="19" t="s">
        <v>2691</v>
      </c>
      <c r="B875" s="20" t="n">
        <v>44097</v>
      </c>
      <c r="C875" s="19" t="s">
        <v>24</v>
      </c>
      <c r="D875" s="19" t="s">
        <v>25</v>
      </c>
      <c r="E875" s="19" t="s">
        <v>26</v>
      </c>
      <c r="F875" s="21" t="s">
        <v>3007</v>
      </c>
      <c r="G875" s="19" t="s">
        <v>3008</v>
      </c>
      <c r="H875" s="21" t="s">
        <v>2998</v>
      </c>
      <c r="I875" s="19" t="s">
        <v>30</v>
      </c>
      <c r="J875" s="19" t="s">
        <v>31</v>
      </c>
      <c r="K875" s="22" t="n">
        <v>1</v>
      </c>
      <c r="L875" s="19" t="s">
        <v>32</v>
      </c>
      <c r="M875" s="23" t="n">
        <v>30000</v>
      </c>
      <c r="N875" s="23" t="n">
        <v>30000</v>
      </c>
      <c r="O875" s="23" t="n">
        <v>30000</v>
      </c>
      <c r="P875" s="24" t="n">
        <v>30</v>
      </c>
      <c r="Q875" s="19" t="s">
        <v>33</v>
      </c>
      <c r="R875" s="25" t="s">
        <v>34</v>
      </c>
      <c r="S875" s="26" t="s">
        <v>2993</v>
      </c>
      <c r="T875" s="27" t="s">
        <v>353</v>
      </c>
      <c r="U875" s="28" t="s">
        <v>440</v>
      </c>
      <c r="V875" s="29"/>
      <c r="W875" s="30"/>
    </row>
    <row r="876" s="31" customFormat="true" ht="27" hidden="false" customHeight="true" outlineLevel="0" collapsed="false">
      <c r="A876" s="19" t="s">
        <v>2691</v>
      </c>
      <c r="B876" s="20" t="n">
        <v>44097</v>
      </c>
      <c r="C876" s="19" t="s">
        <v>24</v>
      </c>
      <c r="D876" s="19" t="s">
        <v>25</v>
      </c>
      <c r="E876" s="19" t="s">
        <v>26</v>
      </c>
      <c r="F876" s="21" t="s">
        <v>3009</v>
      </c>
      <c r="G876" s="19" t="s">
        <v>3010</v>
      </c>
      <c r="H876" s="21" t="s">
        <v>2998</v>
      </c>
      <c r="I876" s="19" t="s">
        <v>30</v>
      </c>
      <c r="J876" s="19" t="s">
        <v>31</v>
      </c>
      <c r="K876" s="22" t="n">
        <v>1</v>
      </c>
      <c r="L876" s="19" t="s">
        <v>32</v>
      </c>
      <c r="M876" s="23" t="n">
        <v>26000</v>
      </c>
      <c r="N876" s="23" t="n">
        <v>26000</v>
      </c>
      <c r="O876" s="23" t="n">
        <v>26000</v>
      </c>
      <c r="P876" s="24" t="n">
        <v>30</v>
      </c>
      <c r="Q876" s="19" t="s">
        <v>33</v>
      </c>
      <c r="R876" s="25" t="s">
        <v>34</v>
      </c>
      <c r="S876" s="26" t="s">
        <v>2993</v>
      </c>
      <c r="T876" s="27" t="s">
        <v>353</v>
      </c>
      <c r="U876" s="28" t="s">
        <v>440</v>
      </c>
      <c r="V876" s="29"/>
      <c r="W876" s="30"/>
    </row>
    <row r="877" s="31" customFormat="true" ht="27" hidden="false" customHeight="true" outlineLevel="0" collapsed="false">
      <c r="A877" s="19" t="s">
        <v>3011</v>
      </c>
      <c r="B877" s="20" t="n">
        <v>44093</v>
      </c>
      <c r="C877" s="19" t="s">
        <v>24</v>
      </c>
      <c r="D877" s="19" t="s">
        <v>2568</v>
      </c>
      <c r="E877" s="19" t="s">
        <v>2569</v>
      </c>
      <c r="F877" s="21" t="s">
        <v>3012</v>
      </c>
      <c r="G877" s="19" t="s">
        <v>3013</v>
      </c>
      <c r="H877" s="21" t="s">
        <v>3014</v>
      </c>
      <c r="I877" s="19" t="s">
        <v>30</v>
      </c>
      <c r="J877" s="19" t="s">
        <v>2407</v>
      </c>
      <c r="K877" s="22" t="n">
        <v>1</v>
      </c>
      <c r="L877" s="19" t="s">
        <v>32</v>
      </c>
      <c r="M877" s="23" t="n">
        <v>2719500</v>
      </c>
      <c r="N877" s="23" t="n">
        <v>2719500</v>
      </c>
      <c r="O877" s="23" t="n">
        <v>29914499.35</v>
      </c>
      <c r="P877" s="24" t="n">
        <v>30</v>
      </c>
      <c r="Q877" s="19" t="s">
        <v>33</v>
      </c>
      <c r="R877" s="25" t="s">
        <v>2819</v>
      </c>
      <c r="S877" s="26" t="s">
        <v>3015</v>
      </c>
      <c r="T877" s="27" t="s">
        <v>19</v>
      </c>
      <c r="U877" s="28" t="s">
        <v>3016</v>
      </c>
      <c r="V877" s="29"/>
      <c r="W877" s="30"/>
    </row>
    <row r="878" s="31" customFormat="true" ht="27" hidden="false" customHeight="true" outlineLevel="0" collapsed="false">
      <c r="A878" s="19" t="s">
        <v>2691</v>
      </c>
      <c r="B878" s="20" t="n">
        <v>44093</v>
      </c>
      <c r="C878" s="19" t="s">
        <v>24</v>
      </c>
      <c r="D878" s="19" t="s">
        <v>25</v>
      </c>
      <c r="E878" s="19" t="s">
        <v>26</v>
      </c>
      <c r="F878" s="21" t="s">
        <v>1876</v>
      </c>
      <c r="G878" s="19" t="s">
        <v>421</v>
      </c>
      <c r="H878" s="21" t="s">
        <v>3017</v>
      </c>
      <c r="I878" s="19" t="s">
        <v>30</v>
      </c>
      <c r="J878" s="19" t="s">
        <v>31</v>
      </c>
      <c r="K878" s="22" t="n">
        <v>1</v>
      </c>
      <c r="L878" s="19" t="s">
        <v>32</v>
      </c>
      <c r="M878" s="23" t="n">
        <v>26800</v>
      </c>
      <c r="N878" s="23" t="n">
        <v>26800</v>
      </c>
      <c r="O878" s="23" t="n">
        <v>40200</v>
      </c>
      <c r="P878" s="24" t="n">
        <v>30</v>
      </c>
      <c r="Q878" s="19" t="s">
        <v>33</v>
      </c>
      <c r="R878" s="25" t="s">
        <v>34</v>
      </c>
      <c r="S878" s="26" t="s">
        <v>3018</v>
      </c>
      <c r="T878" s="27" t="s">
        <v>353</v>
      </c>
      <c r="U878" s="28" t="s">
        <v>440</v>
      </c>
      <c r="V878" s="29"/>
      <c r="W878" s="30"/>
    </row>
    <row r="879" s="31" customFormat="true" ht="27" hidden="false" customHeight="true" outlineLevel="0" collapsed="false">
      <c r="A879" s="19" t="s">
        <v>3019</v>
      </c>
      <c r="B879" s="20" t="n">
        <v>44092</v>
      </c>
      <c r="C879" s="19" t="s">
        <v>24</v>
      </c>
      <c r="D879" s="19" t="s">
        <v>452</v>
      </c>
      <c r="E879" s="19" t="s">
        <v>453</v>
      </c>
      <c r="F879" s="21" t="s">
        <v>3020</v>
      </c>
      <c r="G879" s="19" t="s">
        <v>3021</v>
      </c>
      <c r="H879" s="21" t="s">
        <v>3022</v>
      </c>
      <c r="I879" s="19" t="s">
        <v>533</v>
      </c>
      <c r="J879" s="19" t="s">
        <v>2674</v>
      </c>
      <c r="K879" s="22" t="n">
        <v>60</v>
      </c>
      <c r="L879" s="19" t="s">
        <v>3023</v>
      </c>
      <c r="M879" s="23" t="n">
        <v>29.45</v>
      </c>
      <c r="N879" s="23" t="n">
        <v>1767</v>
      </c>
      <c r="O879" s="23" t="n">
        <v>1767</v>
      </c>
      <c r="P879" s="24" t="n">
        <v>10</v>
      </c>
      <c r="Q879" s="19" t="s">
        <v>33</v>
      </c>
      <c r="R879" s="25" t="s">
        <v>3024</v>
      </c>
      <c r="S879" s="26" t="s">
        <v>3025</v>
      </c>
      <c r="T879" s="27" t="s">
        <v>353</v>
      </c>
      <c r="U879" s="28" t="s">
        <v>440</v>
      </c>
      <c r="V879" s="29"/>
      <c r="W879" s="30"/>
    </row>
    <row r="880" s="31" customFormat="true" ht="27" hidden="false" customHeight="true" outlineLevel="0" collapsed="false">
      <c r="A880" s="19" t="s">
        <v>3026</v>
      </c>
      <c r="B880" s="20" t="n">
        <v>44091</v>
      </c>
      <c r="C880" s="19" t="s">
        <v>24</v>
      </c>
      <c r="D880" s="19" t="s">
        <v>2061</v>
      </c>
      <c r="E880" s="19" t="s">
        <v>2062</v>
      </c>
      <c r="F880" s="21" t="s">
        <v>2450</v>
      </c>
      <c r="G880" s="19" t="s">
        <v>2451</v>
      </c>
      <c r="H880" s="21" t="s">
        <v>3027</v>
      </c>
      <c r="I880" s="19" t="s">
        <v>30</v>
      </c>
      <c r="J880" s="19" t="s">
        <v>2407</v>
      </c>
      <c r="K880" s="22" t="n">
        <v>4400</v>
      </c>
      <c r="L880" s="19" t="s">
        <v>2375</v>
      </c>
      <c r="M880" s="23" t="n">
        <v>80</v>
      </c>
      <c r="N880" s="23" t="n">
        <v>352000</v>
      </c>
      <c r="O880" s="23" t="n">
        <v>1432000</v>
      </c>
      <c r="P880" s="24" t="n">
        <v>90</v>
      </c>
      <c r="Q880" s="19" t="s">
        <v>33</v>
      </c>
      <c r="R880" s="25" t="s">
        <v>2453</v>
      </c>
      <c r="S880" s="26" t="s">
        <v>3028</v>
      </c>
      <c r="T880" s="27" t="s">
        <v>353</v>
      </c>
      <c r="U880" s="28" t="s">
        <v>2490</v>
      </c>
      <c r="V880" s="29"/>
      <c r="W880" s="30"/>
    </row>
    <row r="881" s="31" customFormat="true" ht="27" hidden="false" customHeight="true" outlineLevel="0" collapsed="false">
      <c r="A881" s="19" t="s">
        <v>2469</v>
      </c>
      <c r="B881" s="20" t="n">
        <v>44091</v>
      </c>
      <c r="C881" s="19" t="s">
        <v>24</v>
      </c>
      <c r="D881" s="19" t="s">
        <v>2061</v>
      </c>
      <c r="E881" s="19" t="s">
        <v>2062</v>
      </c>
      <c r="F881" s="21" t="s">
        <v>2470</v>
      </c>
      <c r="G881" s="19" t="s">
        <v>2471</v>
      </c>
      <c r="H881" s="21" t="s">
        <v>3029</v>
      </c>
      <c r="I881" s="19" t="s">
        <v>30</v>
      </c>
      <c r="J881" s="19" t="s">
        <v>2473</v>
      </c>
      <c r="K881" s="22" t="n">
        <v>1</v>
      </c>
      <c r="L881" s="19" t="s">
        <v>32</v>
      </c>
      <c r="M881" s="23" t="n">
        <v>31150</v>
      </c>
      <c r="N881" s="23" t="n">
        <v>31150</v>
      </c>
      <c r="O881" s="23" t="n">
        <v>143290</v>
      </c>
      <c r="P881" s="24" t="n">
        <v>80</v>
      </c>
      <c r="Q881" s="19" t="s">
        <v>33</v>
      </c>
      <c r="R881" s="25" t="s">
        <v>2474</v>
      </c>
      <c r="S881" s="26" t="s">
        <v>3030</v>
      </c>
      <c r="T881" s="27" t="s">
        <v>353</v>
      </c>
      <c r="U881" s="28" t="s">
        <v>2490</v>
      </c>
      <c r="V881" s="29"/>
      <c r="W881" s="30"/>
    </row>
    <row r="882" s="31" customFormat="true" ht="27" hidden="false" customHeight="true" outlineLevel="0" collapsed="false">
      <c r="A882" s="19" t="s">
        <v>2746</v>
      </c>
      <c r="B882" s="20" t="n">
        <v>44086</v>
      </c>
      <c r="C882" s="19" t="s">
        <v>24</v>
      </c>
      <c r="D882" s="19" t="s">
        <v>2568</v>
      </c>
      <c r="E882" s="19" t="s">
        <v>2569</v>
      </c>
      <c r="F882" s="21" t="s">
        <v>2570</v>
      </c>
      <c r="G882" s="19" t="s">
        <v>2571</v>
      </c>
      <c r="H882" s="21" t="s">
        <v>3031</v>
      </c>
      <c r="I882" s="19" t="s">
        <v>1397</v>
      </c>
      <c r="J882" s="19" t="s">
        <v>2748</v>
      </c>
      <c r="K882" s="22" t="n">
        <v>1</v>
      </c>
      <c r="L882" s="19" t="s">
        <v>32</v>
      </c>
      <c r="M882" s="23" t="n">
        <v>4962076.98</v>
      </c>
      <c r="N882" s="23" t="n">
        <v>4962076.98</v>
      </c>
      <c r="O882" s="23" t="n">
        <v>21181693.96</v>
      </c>
      <c r="P882" s="24" t="n">
        <v>60</v>
      </c>
      <c r="Q882" s="19" t="s">
        <v>33</v>
      </c>
      <c r="R882" s="25" t="s">
        <v>2749</v>
      </c>
      <c r="S882" s="26" t="s">
        <v>3032</v>
      </c>
      <c r="T882" s="27" t="s">
        <v>353</v>
      </c>
      <c r="U882" s="28" t="s">
        <v>3033</v>
      </c>
      <c r="V882" s="29"/>
      <c r="W882" s="30"/>
    </row>
    <row r="883" s="31" customFormat="true" ht="27" hidden="false" customHeight="true" outlineLevel="0" collapsed="false">
      <c r="A883" s="19" t="s">
        <v>3034</v>
      </c>
      <c r="B883" s="20" t="n">
        <v>44085</v>
      </c>
      <c r="C883" s="19" t="s">
        <v>24</v>
      </c>
      <c r="D883" s="19" t="s">
        <v>968</v>
      </c>
      <c r="E883" s="19" t="s">
        <v>969</v>
      </c>
      <c r="F883" s="21" t="s">
        <v>3035</v>
      </c>
      <c r="G883" s="19" t="s">
        <v>3036</v>
      </c>
      <c r="H883" s="21" t="s">
        <v>3037</v>
      </c>
      <c r="I883" s="19" t="s">
        <v>30</v>
      </c>
      <c r="J883" s="19" t="s">
        <v>3038</v>
      </c>
      <c r="K883" s="22" t="n">
        <v>1</v>
      </c>
      <c r="L883" s="19" t="s">
        <v>32</v>
      </c>
      <c r="M883" s="23" t="n">
        <v>157630.66</v>
      </c>
      <c r="N883" s="23" t="n">
        <v>157630.66</v>
      </c>
      <c r="O883" s="23" t="n">
        <v>2331055.3</v>
      </c>
      <c r="P883" s="24" t="n">
        <v>30</v>
      </c>
      <c r="Q883" s="19" t="s">
        <v>33</v>
      </c>
      <c r="R883" s="25" t="s">
        <v>3039</v>
      </c>
      <c r="S883" s="26" t="s">
        <v>3040</v>
      </c>
      <c r="T883" s="27" t="s">
        <v>353</v>
      </c>
      <c r="U883" s="28" t="s">
        <v>3041</v>
      </c>
      <c r="V883" s="29"/>
      <c r="W883" s="30"/>
    </row>
    <row r="884" s="31" customFormat="true" ht="27" hidden="false" customHeight="true" outlineLevel="0" collapsed="false">
      <c r="A884" s="19" t="s">
        <v>3042</v>
      </c>
      <c r="B884" s="20" t="n">
        <v>44085</v>
      </c>
      <c r="C884" s="19" t="s">
        <v>24</v>
      </c>
      <c r="D884" s="19" t="s">
        <v>2600</v>
      </c>
      <c r="E884" s="19" t="s">
        <v>2601</v>
      </c>
      <c r="F884" s="21" t="s">
        <v>3043</v>
      </c>
      <c r="G884" s="19" t="s">
        <v>3044</v>
      </c>
      <c r="H884" s="21" t="s">
        <v>3045</v>
      </c>
      <c r="I884" s="19" t="s">
        <v>30</v>
      </c>
      <c r="J884" s="19" t="s">
        <v>3046</v>
      </c>
      <c r="K884" s="22" t="n">
        <v>1</v>
      </c>
      <c r="L884" s="19" t="s">
        <v>32</v>
      </c>
      <c r="M884" s="23" t="n">
        <v>146250</v>
      </c>
      <c r="N884" s="23" t="n">
        <v>146250</v>
      </c>
      <c r="O884" s="23" t="n">
        <v>146250</v>
      </c>
      <c r="P884" s="24" t="n">
        <v>120</v>
      </c>
      <c r="Q884" s="19" t="s">
        <v>33</v>
      </c>
      <c r="R884" s="25" t="s">
        <v>3047</v>
      </c>
      <c r="S884" s="26" t="s">
        <v>3048</v>
      </c>
      <c r="T884" s="27" t="s">
        <v>245</v>
      </c>
      <c r="U884" s="28" t="s">
        <v>440</v>
      </c>
      <c r="V884" s="29"/>
      <c r="W884" s="30"/>
    </row>
    <row r="885" s="31" customFormat="true" ht="27" hidden="false" customHeight="true" outlineLevel="0" collapsed="false">
      <c r="A885" s="19" t="s">
        <v>3049</v>
      </c>
      <c r="B885" s="20" t="n">
        <v>44077</v>
      </c>
      <c r="C885" s="19" t="s">
        <v>24</v>
      </c>
      <c r="D885" s="19" t="s">
        <v>2148</v>
      </c>
      <c r="E885" s="19" t="s">
        <v>219</v>
      </c>
      <c r="F885" s="21" t="s">
        <v>3050</v>
      </c>
      <c r="G885" s="19" t="s">
        <v>3051</v>
      </c>
      <c r="H885" s="21" t="s">
        <v>3052</v>
      </c>
      <c r="I885" s="19" t="s">
        <v>223</v>
      </c>
      <c r="J885" s="19" t="s">
        <v>3053</v>
      </c>
      <c r="K885" s="22" t="n">
        <v>153</v>
      </c>
      <c r="L885" s="19" t="s">
        <v>2375</v>
      </c>
      <c r="M885" s="23" t="n">
        <v>2100</v>
      </c>
      <c r="N885" s="23" t="n">
        <v>963900</v>
      </c>
      <c r="O885" s="23" t="n">
        <v>2017800</v>
      </c>
      <c r="P885" s="24" t="n">
        <v>90</v>
      </c>
      <c r="Q885" s="19" t="s">
        <v>33</v>
      </c>
      <c r="R885" s="25" t="s">
        <v>3054</v>
      </c>
      <c r="S885" s="26" t="s">
        <v>3055</v>
      </c>
      <c r="T885" s="27" t="s">
        <v>245</v>
      </c>
      <c r="U885" s="28" t="s">
        <v>3056</v>
      </c>
      <c r="V885" s="29"/>
      <c r="W885" s="30"/>
    </row>
    <row r="886" s="31" customFormat="true" ht="27" hidden="false" customHeight="true" outlineLevel="0" collapsed="false">
      <c r="A886" s="19" t="s">
        <v>3049</v>
      </c>
      <c r="B886" s="20" t="n">
        <v>44077</v>
      </c>
      <c r="C886" s="19" t="s">
        <v>24</v>
      </c>
      <c r="D886" s="19" t="s">
        <v>2148</v>
      </c>
      <c r="E886" s="19" t="s">
        <v>219</v>
      </c>
      <c r="F886" s="21" t="s">
        <v>3050</v>
      </c>
      <c r="G886" s="19" t="s">
        <v>3051</v>
      </c>
      <c r="H886" s="21" t="s">
        <v>3057</v>
      </c>
      <c r="I886" s="19" t="s">
        <v>223</v>
      </c>
      <c r="J886" s="19" t="s">
        <v>3058</v>
      </c>
      <c r="K886" s="22" t="n">
        <v>1</v>
      </c>
      <c r="L886" s="19" t="s">
        <v>32</v>
      </c>
      <c r="M886" s="23" t="n">
        <v>15000</v>
      </c>
      <c r="N886" s="23" t="n">
        <v>45000</v>
      </c>
      <c r="O886" s="23" t="n">
        <v>2017800</v>
      </c>
      <c r="P886" s="24" t="n">
        <v>90</v>
      </c>
      <c r="Q886" s="19" t="s">
        <v>33</v>
      </c>
      <c r="R886" s="25" t="s">
        <v>3054</v>
      </c>
      <c r="S886" s="26" t="s">
        <v>3055</v>
      </c>
      <c r="T886" s="27" t="s">
        <v>245</v>
      </c>
      <c r="U886" s="28" t="s">
        <v>3056</v>
      </c>
      <c r="V886" s="29"/>
      <c r="W886" s="30"/>
    </row>
    <row r="887" s="31" customFormat="true" ht="27" hidden="false" customHeight="true" outlineLevel="0" collapsed="false">
      <c r="A887" s="19" t="s">
        <v>217</v>
      </c>
      <c r="B887" s="20" t="n">
        <v>44076</v>
      </c>
      <c r="C887" s="19" t="s">
        <v>24</v>
      </c>
      <c r="D887" s="19" t="s">
        <v>2148</v>
      </c>
      <c r="E887" s="19" t="s">
        <v>219</v>
      </c>
      <c r="F887" s="21" t="s">
        <v>220</v>
      </c>
      <c r="G887" s="19" t="s">
        <v>221</v>
      </c>
      <c r="H887" s="21" t="s">
        <v>3059</v>
      </c>
      <c r="I887" s="19" t="s">
        <v>223</v>
      </c>
      <c r="J887" s="19" t="s">
        <v>3060</v>
      </c>
      <c r="K887" s="22" t="n">
        <v>1</v>
      </c>
      <c r="L887" s="19" t="s">
        <v>32</v>
      </c>
      <c r="M887" s="23" t="n">
        <v>8206727.76</v>
      </c>
      <c r="N887" s="23" t="n">
        <v>8206727.76</v>
      </c>
      <c r="O887" s="23" t="n">
        <v>489776701.83</v>
      </c>
      <c r="P887" s="24" t="n">
        <v>90</v>
      </c>
      <c r="Q887" s="19" t="s">
        <v>33</v>
      </c>
      <c r="R887" s="25" t="s">
        <v>225</v>
      </c>
      <c r="S887" s="26" t="s">
        <v>3061</v>
      </c>
      <c r="T887" s="27" t="s">
        <v>353</v>
      </c>
      <c r="U887" s="28" t="s">
        <v>3062</v>
      </c>
      <c r="V887" s="29"/>
      <c r="W887" s="30"/>
    </row>
    <row r="888" s="31" customFormat="true" ht="27" hidden="false" customHeight="true" outlineLevel="0" collapsed="false">
      <c r="A888" s="19" t="s">
        <v>2378</v>
      </c>
      <c r="B888" s="20" t="n">
        <v>44076</v>
      </c>
      <c r="C888" s="19" t="s">
        <v>24</v>
      </c>
      <c r="D888" s="19" t="s">
        <v>968</v>
      </c>
      <c r="E888" s="19" t="s">
        <v>969</v>
      </c>
      <c r="F888" s="21" t="s">
        <v>970</v>
      </c>
      <c r="G888" s="19" t="s">
        <v>971</v>
      </c>
      <c r="H888" s="21" t="s">
        <v>3063</v>
      </c>
      <c r="I888" s="19" t="s">
        <v>30</v>
      </c>
      <c r="J888" s="19" t="s">
        <v>973</v>
      </c>
      <c r="K888" s="22" t="n">
        <v>1</v>
      </c>
      <c r="L888" s="19" t="s">
        <v>32</v>
      </c>
      <c r="M888" s="23" t="n">
        <v>72988924.21</v>
      </c>
      <c r="N888" s="23" t="n">
        <v>72988924.21</v>
      </c>
      <c r="O888" s="23" t="n">
        <v>451902956.23</v>
      </c>
      <c r="P888" s="24" t="n">
        <v>30</v>
      </c>
      <c r="Q888" s="19" t="s">
        <v>33</v>
      </c>
      <c r="R888" s="25" t="s">
        <v>968</v>
      </c>
      <c r="S888" s="26" t="s">
        <v>3064</v>
      </c>
      <c r="T888" s="27" t="s">
        <v>19</v>
      </c>
      <c r="U888" s="28" t="s">
        <v>3065</v>
      </c>
      <c r="V888" s="29"/>
      <c r="W888" s="30"/>
    </row>
    <row r="889" s="31" customFormat="true" ht="27" hidden="false" customHeight="true" outlineLevel="0" collapsed="false">
      <c r="A889" s="19" t="s">
        <v>2477</v>
      </c>
      <c r="B889" s="20" t="n">
        <v>44076</v>
      </c>
      <c r="C889" s="19" t="s">
        <v>24</v>
      </c>
      <c r="D889" s="19" t="s">
        <v>2061</v>
      </c>
      <c r="E889" s="19" t="s">
        <v>2062</v>
      </c>
      <c r="F889" s="21" t="s">
        <v>2478</v>
      </c>
      <c r="G889" s="19" t="s">
        <v>2479</v>
      </c>
      <c r="H889" s="21" t="s">
        <v>3066</v>
      </c>
      <c r="I889" s="19" t="s">
        <v>30</v>
      </c>
      <c r="J889" s="19" t="s">
        <v>2481</v>
      </c>
      <c r="K889" s="22" t="n">
        <v>4500</v>
      </c>
      <c r="L889" s="19" t="s">
        <v>2375</v>
      </c>
      <c r="M889" s="23" t="n">
        <v>80</v>
      </c>
      <c r="N889" s="23" t="n">
        <v>360000</v>
      </c>
      <c r="O889" s="23" t="n">
        <v>1180000</v>
      </c>
      <c r="P889" s="24" t="n">
        <v>90</v>
      </c>
      <c r="Q889" s="19" t="s">
        <v>33</v>
      </c>
      <c r="R889" s="25" t="s">
        <v>2482</v>
      </c>
      <c r="S889" s="26" t="s">
        <v>3067</v>
      </c>
      <c r="T889" s="27" t="s">
        <v>353</v>
      </c>
      <c r="U889" s="28" t="s">
        <v>440</v>
      </c>
      <c r="V889" s="29"/>
      <c r="W889" s="30"/>
    </row>
    <row r="890" s="31" customFormat="true" ht="27" hidden="false" customHeight="true" outlineLevel="0" collapsed="false">
      <c r="A890" s="19" t="s">
        <v>3068</v>
      </c>
      <c r="B890" s="20" t="n">
        <v>44075</v>
      </c>
      <c r="C890" s="19" t="s">
        <v>24</v>
      </c>
      <c r="D890" s="19" t="s">
        <v>1218</v>
      </c>
      <c r="E890" s="19" t="s">
        <v>1219</v>
      </c>
      <c r="F890" s="21" t="s">
        <v>2344</v>
      </c>
      <c r="G890" s="19" t="s">
        <v>2345</v>
      </c>
      <c r="H890" s="21" t="s">
        <v>3069</v>
      </c>
      <c r="I890" s="19" t="s">
        <v>30</v>
      </c>
      <c r="J890" s="19" t="s">
        <v>2347</v>
      </c>
      <c r="K890" s="22" t="n">
        <v>1</v>
      </c>
      <c r="L890" s="19" t="s">
        <v>32</v>
      </c>
      <c r="M890" s="23" t="n">
        <v>253404.3</v>
      </c>
      <c r="N890" s="23" t="n">
        <v>253404.3</v>
      </c>
      <c r="O890" s="23" t="n">
        <v>3234631.5</v>
      </c>
      <c r="P890" s="24" t="n">
        <v>180</v>
      </c>
      <c r="Q890" s="19" t="s">
        <v>33</v>
      </c>
      <c r="R890" s="25" t="s">
        <v>459</v>
      </c>
      <c r="S890" s="26" t="s">
        <v>3070</v>
      </c>
      <c r="T890" s="27" t="s">
        <v>353</v>
      </c>
      <c r="U890" s="28" t="s">
        <v>3071</v>
      </c>
      <c r="V890" s="29"/>
      <c r="W890" s="30"/>
    </row>
    <row r="891" s="31" customFormat="true" ht="27" hidden="false" customHeight="true" outlineLevel="0" collapsed="false">
      <c r="A891" s="19" t="s">
        <v>2691</v>
      </c>
      <c r="B891" s="20" t="n">
        <v>44075</v>
      </c>
      <c r="C891" s="19" t="s">
        <v>24</v>
      </c>
      <c r="D891" s="19" t="s">
        <v>25</v>
      </c>
      <c r="E891" s="19" t="s">
        <v>26</v>
      </c>
      <c r="F891" s="21" t="s">
        <v>2056</v>
      </c>
      <c r="G891" s="19" t="s">
        <v>2759</v>
      </c>
      <c r="H891" s="21" t="s">
        <v>3017</v>
      </c>
      <c r="I891" s="19" t="s">
        <v>30</v>
      </c>
      <c r="J891" s="19" t="s">
        <v>31</v>
      </c>
      <c r="K891" s="22" t="n">
        <v>1</v>
      </c>
      <c r="L891" s="19" t="s">
        <v>32</v>
      </c>
      <c r="M891" s="23" t="n">
        <v>26800</v>
      </c>
      <c r="N891" s="23" t="n">
        <v>26800</v>
      </c>
      <c r="O891" s="23" t="n">
        <v>40200</v>
      </c>
      <c r="P891" s="24" t="n">
        <v>30</v>
      </c>
      <c r="Q891" s="19" t="s">
        <v>33</v>
      </c>
      <c r="R891" s="25" t="s">
        <v>34</v>
      </c>
      <c r="S891" s="26" t="s">
        <v>3018</v>
      </c>
      <c r="T891" s="27" t="s">
        <v>353</v>
      </c>
      <c r="U891" s="28" t="s">
        <v>440</v>
      </c>
      <c r="V891" s="29"/>
      <c r="W891" s="30"/>
    </row>
    <row r="892" s="31" customFormat="true" ht="27" hidden="false" customHeight="true" outlineLevel="0" collapsed="false">
      <c r="A892" s="19" t="s">
        <v>2691</v>
      </c>
      <c r="B892" s="20" t="n">
        <v>44075</v>
      </c>
      <c r="C892" s="19" t="s">
        <v>24</v>
      </c>
      <c r="D892" s="19" t="s">
        <v>25</v>
      </c>
      <c r="E892" s="19" t="s">
        <v>26</v>
      </c>
      <c r="F892" s="21" t="s">
        <v>2184</v>
      </c>
      <c r="G892" s="19" t="s">
        <v>1254</v>
      </c>
      <c r="H892" s="21" t="s">
        <v>3017</v>
      </c>
      <c r="I892" s="19" t="s">
        <v>30</v>
      </c>
      <c r="J892" s="19" t="s">
        <v>31</v>
      </c>
      <c r="K892" s="22" t="n">
        <v>1</v>
      </c>
      <c r="L892" s="19" t="s">
        <v>32</v>
      </c>
      <c r="M892" s="23" t="n">
        <v>26800</v>
      </c>
      <c r="N892" s="23" t="n">
        <v>26800</v>
      </c>
      <c r="O892" s="23" t="n">
        <v>40200</v>
      </c>
      <c r="P892" s="24" t="n">
        <v>30</v>
      </c>
      <c r="Q892" s="19" t="s">
        <v>33</v>
      </c>
      <c r="R892" s="25" t="s">
        <v>34</v>
      </c>
      <c r="S892" s="26" t="s">
        <v>3018</v>
      </c>
      <c r="T892" s="27" t="s">
        <v>353</v>
      </c>
      <c r="U892" s="28" t="s">
        <v>440</v>
      </c>
      <c r="V892" s="29"/>
      <c r="W892" s="30"/>
    </row>
    <row r="893" s="31" customFormat="true" ht="27" hidden="false" customHeight="true" outlineLevel="0" collapsed="false">
      <c r="A893" s="19" t="s">
        <v>2691</v>
      </c>
      <c r="B893" s="20" t="n">
        <v>44075</v>
      </c>
      <c r="C893" s="19" t="s">
        <v>24</v>
      </c>
      <c r="D893" s="19" t="s">
        <v>25</v>
      </c>
      <c r="E893" s="19" t="s">
        <v>26</v>
      </c>
      <c r="F893" s="21" t="s">
        <v>1844</v>
      </c>
      <c r="G893" s="19" t="s">
        <v>1028</v>
      </c>
      <c r="H893" s="21" t="s">
        <v>3017</v>
      </c>
      <c r="I893" s="19" t="s">
        <v>30</v>
      </c>
      <c r="J893" s="19" t="s">
        <v>31</v>
      </c>
      <c r="K893" s="22" t="n">
        <v>1</v>
      </c>
      <c r="L893" s="19" t="s">
        <v>32</v>
      </c>
      <c r="M893" s="23" t="n">
        <v>18400</v>
      </c>
      <c r="N893" s="23" t="n">
        <v>18400</v>
      </c>
      <c r="O893" s="23" t="n">
        <v>27600</v>
      </c>
      <c r="P893" s="24" t="n">
        <v>30</v>
      </c>
      <c r="Q893" s="19" t="s">
        <v>33</v>
      </c>
      <c r="R893" s="25" t="s">
        <v>34</v>
      </c>
      <c r="S893" s="26" t="s">
        <v>3018</v>
      </c>
      <c r="T893" s="27" t="s">
        <v>353</v>
      </c>
      <c r="U893" s="28" t="s">
        <v>440</v>
      </c>
      <c r="V893" s="29"/>
      <c r="W893" s="30"/>
    </row>
    <row r="894" s="31" customFormat="true" ht="27" hidden="false" customHeight="true" outlineLevel="0" collapsed="false">
      <c r="A894" s="19" t="s">
        <v>2691</v>
      </c>
      <c r="B894" s="20" t="n">
        <v>44075</v>
      </c>
      <c r="C894" s="19" t="s">
        <v>24</v>
      </c>
      <c r="D894" s="19" t="s">
        <v>25</v>
      </c>
      <c r="E894" s="19" t="s">
        <v>26</v>
      </c>
      <c r="F894" s="21" t="s">
        <v>761</v>
      </c>
      <c r="G894" s="19" t="s">
        <v>762</v>
      </c>
      <c r="H894" s="21" t="s">
        <v>3017</v>
      </c>
      <c r="I894" s="19" t="s">
        <v>30</v>
      </c>
      <c r="J894" s="19" t="s">
        <v>31</v>
      </c>
      <c r="K894" s="22" t="n">
        <v>1</v>
      </c>
      <c r="L894" s="19" t="s">
        <v>32</v>
      </c>
      <c r="M894" s="23" t="n">
        <v>26800</v>
      </c>
      <c r="N894" s="23" t="n">
        <v>26800</v>
      </c>
      <c r="O894" s="23" t="n">
        <v>40200</v>
      </c>
      <c r="P894" s="24" t="n">
        <v>30</v>
      </c>
      <c r="Q894" s="19" t="s">
        <v>33</v>
      </c>
      <c r="R894" s="25" t="s">
        <v>34</v>
      </c>
      <c r="S894" s="26" t="s">
        <v>3018</v>
      </c>
      <c r="T894" s="27" t="s">
        <v>353</v>
      </c>
      <c r="U894" s="28" t="s">
        <v>440</v>
      </c>
      <c r="V894" s="29"/>
      <c r="W894" s="30"/>
    </row>
    <row r="895" s="31" customFormat="true" ht="27" hidden="false" customHeight="true" outlineLevel="0" collapsed="false">
      <c r="A895" s="19" t="s">
        <v>2691</v>
      </c>
      <c r="B895" s="20" t="n">
        <v>44075</v>
      </c>
      <c r="C895" s="19" t="s">
        <v>24</v>
      </c>
      <c r="D895" s="19" t="s">
        <v>25</v>
      </c>
      <c r="E895" s="19" t="s">
        <v>26</v>
      </c>
      <c r="F895" s="21" t="s">
        <v>1151</v>
      </c>
      <c r="G895" s="19" t="s">
        <v>2901</v>
      </c>
      <c r="H895" s="21" t="s">
        <v>3017</v>
      </c>
      <c r="I895" s="19" t="s">
        <v>30</v>
      </c>
      <c r="J895" s="19" t="s">
        <v>31</v>
      </c>
      <c r="K895" s="22" t="n">
        <v>1</v>
      </c>
      <c r="L895" s="19" t="s">
        <v>32</v>
      </c>
      <c r="M895" s="23" t="n">
        <v>26800</v>
      </c>
      <c r="N895" s="23" t="n">
        <v>26800</v>
      </c>
      <c r="O895" s="23" t="n">
        <v>40200</v>
      </c>
      <c r="P895" s="24" t="n">
        <v>30</v>
      </c>
      <c r="Q895" s="19" t="s">
        <v>33</v>
      </c>
      <c r="R895" s="25" t="s">
        <v>34</v>
      </c>
      <c r="S895" s="26" t="s">
        <v>3018</v>
      </c>
      <c r="T895" s="27" t="s">
        <v>353</v>
      </c>
      <c r="U895" s="28" t="s">
        <v>440</v>
      </c>
      <c r="V895" s="29"/>
      <c r="W895" s="30"/>
    </row>
    <row r="896" s="31" customFormat="true" ht="27" hidden="false" customHeight="true" outlineLevel="0" collapsed="false">
      <c r="A896" s="19" t="s">
        <v>2691</v>
      </c>
      <c r="B896" s="20" t="n">
        <v>44075</v>
      </c>
      <c r="C896" s="19" t="s">
        <v>24</v>
      </c>
      <c r="D896" s="19" t="s">
        <v>25</v>
      </c>
      <c r="E896" s="19" t="s">
        <v>26</v>
      </c>
      <c r="F896" s="21" t="s">
        <v>2903</v>
      </c>
      <c r="G896" s="19" t="s">
        <v>2904</v>
      </c>
      <c r="H896" s="21" t="s">
        <v>3017</v>
      </c>
      <c r="I896" s="19" t="s">
        <v>30</v>
      </c>
      <c r="J896" s="19" t="s">
        <v>31</v>
      </c>
      <c r="K896" s="22" t="n">
        <v>1</v>
      </c>
      <c r="L896" s="19" t="s">
        <v>32</v>
      </c>
      <c r="M896" s="23" t="n">
        <v>26800</v>
      </c>
      <c r="N896" s="23" t="n">
        <v>26800</v>
      </c>
      <c r="O896" s="23" t="n">
        <v>40200</v>
      </c>
      <c r="P896" s="24" t="n">
        <v>30</v>
      </c>
      <c r="Q896" s="19" t="s">
        <v>33</v>
      </c>
      <c r="R896" s="25" t="s">
        <v>34</v>
      </c>
      <c r="S896" s="26" t="s">
        <v>3018</v>
      </c>
      <c r="T896" s="27" t="s">
        <v>353</v>
      </c>
      <c r="U896" s="28" t="s">
        <v>440</v>
      </c>
      <c r="V896" s="29"/>
      <c r="W896" s="30"/>
    </row>
    <row r="897" s="31" customFormat="true" ht="27" hidden="false" customHeight="true" outlineLevel="0" collapsed="false">
      <c r="A897" s="19" t="s">
        <v>2691</v>
      </c>
      <c r="B897" s="20" t="n">
        <v>44075</v>
      </c>
      <c r="C897" s="19" t="s">
        <v>24</v>
      </c>
      <c r="D897" s="19" t="s">
        <v>25</v>
      </c>
      <c r="E897" s="19" t="s">
        <v>26</v>
      </c>
      <c r="F897" s="21" t="s">
        <v>1686</v>
      </c>
      <c r="G897" s="19" t="s">
        <v>1687</v>
      </c>
      <c r="H897" s="21" t="s">
        <v>3017</v>
      </c>
      <c r="I897" s="19" t="s">
        <v>30</v>
      </c>
      <c r="J897" s="19" t="s">
        <v>31</v>
      </c>
      <c r="K897" s="22" t="n">
        <v>1</v>
      </c>
      <c r="L897" s="19" t="s">
        <v>32</v>
      </c>
      <c r="M897" s="23" t="n">
        <v>18400</v>
      </c>
      <c r="N897" s="23" t="n">
        <v>18400</v>
      </c>
      <c r="O897" s="23" t="n">
        <v>27600</v>
      </c>
      <c r="P897" s="24" t="n">
        <v>30</v>
      </c>
      <c r="Q897" s="19" t="s">
        <v>33</v>
      </c>
      <c r="R897" s="25" t="s">
        <v>34</v>
      </c>
      <c r="S897" s="26" t="s">
        <v>3018</v>
      </c>
      <c r="T897" s="27" t="s">
        <v>353</v>
      </c>
      <c r="U897" s="28" t="s">
        <v>440</v>
      </c>
      <c r="V897" s="29"/>
      <c r="W897" s="30"/>
    </row>
    <row r="898" s="31" customFormat="true" ht="27" hidden="false" customHeight="true" outlineLevel="0" collapsed="false">
      <c r="A898" s="19" t="s">
        <v>2691</v>
      </c>
      <c r="B898" s="20" t="n">
        <v>44075</v>
      </c>
      <c r="C898" s="19" t="s">
        <v>24</v>
      </c>
      <c r="D898" s="19" t="s">
        <v>25</v>
      </c>
      <c r="E898" s="19" t="s">
        <v>26</v>
      </c>
      <c r="F898" s="21" t="s">
        <v>27</v>
      </c>
      <c r="G898" s="19" t="s">
        <v>28</v>
      </c>
      <c r="H898" s="21" t="s">
        <v>3017</v>
      </c>
      <c r="I898" s="19" t="s">
        <v>30</v>
      </c>
      <c r="J898" s="19" t="s">
        <v>31</v>
      </c>
      <c r="K898" s="22" t="n">
        <v>1</v>
      </c>
      <c r="L898" s="19" t="s">
        <v>32</v>
      </c>
      <c r="M898" s="23" t="n">
        <v>26800</v>
      </c>
      <c r="N898" s="23" t="n">
        <v>26800</v>
      </c>
      <c r="O898" s="23" t="n">
        <v>40200</v>
      </c>
      <c r="P898" s="24" t="n">
        <v>30</v>
      </c>
      <c r="Q898" s="19" t="s">
        <v>33</v>
      </c>
      <c r="R898" s="25" t="s">
        <v>34</v>
      </c>
      <c r="S898" s="26" t="s">
        <v>3018</v>
      </c>
      <c r="T898" s="27" t="s">
        <v>353</v>
      </c>
      <c r="U898" s="28" t="s">
        <v>440</v>
      </c>
      <c r="V898" s="29"/>
      <c r="W898" s="30"/>
    </row>
    <row r="899" s="31" customFormat="true" ht="27" hidden="false" customHeight="true" outlineLevel="0" collapsed="false">
      <c r="A899" s="19" t="s">
        <v>2691</v>
      </c>
      <c r="B899" s="20" t="n">
        <v>44075</v>
      </c>
      <c r="C899" s="19" t="s">
        <v>24</v>
      </c>
      <c r="D899" s="19" t="s">
        <v>25</v>
      </c>
      <c r="E899" s="19" t="s">
        <v>26</v>
      </c>
      <c r="F899" s="21" t="s">
        <v>429</v>
      </c>
      <c r="G899" s="19" t="s">
        <v>430</v>
      </c>
      <c r="H899" s="21" t="s">
        <v>3017</v>
      </c>
      <c r="I899" s="19" t="s">
        <v>30</v>
      </c>
      <c r="J899" s="19" t="s">
        <v>31</v>
      </c>
      <c r="K899" s="22" t="n">
        <v>1</v>
      </c>
      <c r="L899" s="19" t="s">
        <v>32</v>
      </c>
      <c r="M899" s="23" t="n">
        <v>26800</v>
      </c>
      <c r="N899" s="23" t="n">
        <v>26800</v>
      </c>
      <c r="O899" s="23" t="n">
        <v>40200</v>
      </c>
      <c r="P899" s="24" t="n">
        <v>30</v>
      </c>
      <c r="Q899" s="19" t="s">
        <v>33</v>
      </c>
      <c r="R899" s="25" t="s">
        <v>34</v>
      </c>
      <c r="S899" s="26" t="s">
        <v>3018</v>
      </c>
      <c r="T899" s="27" t="s">
        <v>353</v>
      </c>
      <c r="U899" s="28" t="s">
        <v>440</v>
      </c>
      <c r="V899" s="29"/>
      <c r="W899" s="30"/>
    </row>
    <row r="900" s="31" customFormat="true" ht="27" hidden="false" customHeight="true" outlineLevel="0" collapsed="false">
      <c r="A900" s="19" t="s">
        <v>2691</v>
      </c>
      <c r="B900" s="20" t="n">
        <v>44075</v>
      </c>
      <c r="C900" s="19" t="s">
        <v>24</v>
      </c>
      <c r="D900" s="19" t="s">
        <v>25</v>
      </c>
      <c r="E900" s="19" t="s">
        <v>26</v>
      </c>
      <c r="F900" s="21" t="s">
        <v>756</v>
      </c>
      <c r="G900" s="19" t="s">
        <v>757</v>
      </c>
      <c r="H900" s="21" t="s">
        <v>3017</v>
      </c>
      <c r="I900" s="19" t="s">
        <v>30</v>
      </c>
      <c r="J900" s="19" t="s">
        <v>31</v>
      </c>
      <c r="K900" s="22" t="n">
        <v>1</v>
      </c>
      <c r="L900" s="19" t="s">
        <v>32</v>
      </c>
      <c r="M900" s="23" t="n">
        <v>26800</v>
      </c>
      <c r="N900" s="23" t="n">
        <v>26800</v>
      </c>
      <c r="O900" s="23" t="n">
        <v>40200</v>
      </c>
      <c r="P900" s="24" t="n">
        <v>30</v>
      </c>
      <c r="Q900" s="19" t="s">
        <v>33</v>
      </c>
      <c r="R900" s="25" t="s">
        <v>34</v>
      </c>
      <c r="S900" s="26" t="s">
        <v>3018</v>
      </c>
      <c r="T900" s="27" t="s">
        <v>353</v>
      </c>
      <c r="U900" s="28" t="s">
        <v>440</v>
      </c>
      <c r="V900" s="29"/>
      <c r="W900" s="30"/>
    </row>
    <row r="901" s="31" customFormat="true" ht="27" hidden="false" customHeight="true" outlineLevel="0" collapsed="false">
      <c r="A901" s="19" t="s">
        <v>2691</v>
      </c>
      <c r="B901" s="20" t="n">
        <v>44075</v>
      </c>
      <c r="C901" s="19" t="s">
        <v>24</v>
      </c>
      <c r="D901" s="19" t="s">
        <v>25</v>
      </c>
      <c r="E901" s="19" t="s">
        <v>26</v>
      </c>
      <c r="F901" s="21" t="s">
        <v>1475</v>
      </c>
      <c r="G901" s="19" t="s">
        <v>1476</v>
      </c>
      <c r="H901" s="21" t="s">
        <v>3017</v>
      </c>
      <c r="I901" s="19" t="s">
        <v>30</v>
      </c>
      <c r="J901" s="19" t="s">
        <v>31</v>
      </c>
      <c r="K901" s="22" t="n">
        <v>1</v>
      </c>
      <c r="L901" s="19" t="s">
        <v>32</v>
      </c>
      <c r="M901" s="23" t="n">
        <v>18400</v>
      </c>
      <c r="N901" s="23" t="n">
        <v>18400</v>
      </c>
      <c r="O901" s="23" t="n">
        <v>27600</v>
      </c>
      <c r="P901" s="24" t="n">
        <v>30</v>
      </c>
      <c r="Q901" s="19" t="s">
        <v>33</v>
      </c>
      <c r="R901" s="25" t="s">
        <v>34</v>
      </c>
      <c r="S901" s="26" t="s">
        <v>3018</v>
      </c>
      <c r="T901" s="27" t="s">
        <v>353</v>
      </c>
      <c r="U901" s="28" t="s">
        <v>440</v>
      </c>
      <c r="V901" s="29"/>
      <c r="W901" s="30"/>
    </row>
    <row r="902" s="31" customFormat="true" ht="27" hidden="false" customHeight="true" outlineLevel="0" collapsed="false">
      <c r="A902" s="19" t="s">
        <v>2691</v>
      </c>
      <c r="B902" s="20" t="n">
        <v>44075</v>
      </c>
      <c r="C902" s="19" t="s">
        <v>24</v>
      </c>
      <c r="D902" s="19" t="s">
        <v>25</v>
      </c>
      <c r="E902" s="19" t="s">
        <v>26</v>
      </c>
      <c r="F902" s="21" t="s">
        <v>208</v>
      </c>
      <c r="G902" s="19" t="s">
        <v>209</v>
      </c>
      <c r="H902" s="21" t="s">
        <v>3017</v>
      </c>
      <c r="I902" s="19" t="s">
        <v>30</v>
      </c>
      <c r="J902" s="19" t="s">
        <v>31</v>
      </c>
      <c r="K902" s="22" t="n">
        <v>1</v>
      </c>
      <c r="L902" s="19" t="s">
        <v>32</v>
      </c>
      <c r="M902" s="23" t="n">
        <v>26800</v>
      </c>
      <c r="N902" s="23" t="n">
        <v>26800</v>
      </c>
      <c r="O902" s="23" t="n">
        <v>40200</v>
      </c>
      <c r="P902" s="24" t="n">
        <v>30</v>
      </c>
      <c r="Q902" s="19" t="s">
        <v>33</v>
      </c>
      <c r="R902" s="25" t="s">
        <v>34</v>
      </c>
      <c r="S902" s="26" t="s">
        <v>3072</v>
      </c>
      <c r="T902" s="27" t="s">
        <v>353</v>
      </c>
      <c r="U902" s="28" t="s">
        <v>440</v>
      </c>
      <c r="V902" s="29"/>
      <c r="W902" s="30"/>
    </row>
    <row r="903" s="31" customFormat="true" ht="27" hidden="false" customHeight="true" outlineLevel="0" collapsed="false">
      <c r="A903" s="19" t="s">
        <v>2691</v>
      </c>
      <c r="B903" s="20" t="n">
        <v>44075</v>
      </c>
      <c r="C903" s="19" t="s">
        <v>24</v>
      </c>
      <c r="D903" s="19" t="s">
        <v>25</v>
      </c>
      <c r="E903" s="19" t="s">
        <v>26</v>
      </c>
      <c r="F903" s="21" t="s">
        <v>1837</v>
      </c>
      <c r="G903" s="19" t="s">
        <v>382</v>
      </c>
      <c r="H903" s="21" t="s">
        <v>3017</v>
      </c>
      <c r="I903" s="19" t="s">
        <v>30</v>
      </c>
      <c r="J903" s="19" t="s">
        <v>31</v>
      </c>
      <c r="K903" s="22" t="n">
        <v>1</v>
      </c>
      <c r="L903" s="19" t="s">
        <v>32</v>
      </c>
      <c r="M903" s="23" t="n">
        <v>22400</v>
      </c>
      <c r="N903" s="23" t="n">
        <v>22400</v>
      </c>
      <c r="O903" s="23" t="n">
        <v>33600</v>
      </c>
      <c r="P903" s="24" t="n">
        <v>30</v>
      </c>
      <c r="Q903" s="19" t="s">
        <v>33</v>
      </c>
      <c r="R903" s="25" t="s">
        <v>34</v>
      </c>
      <c r="S903" s="26" t="s">
        <v>3018</v>
      </c>
      <c r="T903" s="27" t="s">
        <v>353</v>
      </c>
      <c r="U903" s="28" t="s">
        <v>440</v>
      </c>
      <c r="V903" s="29"/>
      <c r="W903" s="30"/>
    </row>
    <row r="904" s="31" customFormat="true" ht="27" hidden="false" customHeight="true" outlineLevel="0" collapsed="false">
      <c r="A904" s="19" t="s">
        <v>2691</v>
      </c>
      <c r="B904" s="20" t="n">
        <v>44075</v>
      </c>
      <c r="C904" s="19" t="s">
        <v>24</v>
      </c>
      <c r="D904" s="19" t="s">
        <v>25</v>
      </c>
      <c r="E904" s="19" t="s">
        <v>26</v>
      </c>
      <c r="F904" s="21" t="s">
        <v>288</v>
      </c>
      <c r="G904" s="19" t="s">
        <v>289</v>
      </c>
      <c r="H904" s="21" t="s">
        <v>3017</v>
      </c>
      <c r="I904" s="19" t="s">
        <v>30</v>
      </c>
      <c r="J904" s="19" t="s">
        <v>31</v>
      </c>
      <c r="K904" s="22" t="n">
        <v>1</v>
      </c>
      <c r="L904" s="19" t="s">
        <v>32</v>
      </c>
      <c r="M904" s="23" t="n">
        <v>26800</v>
      </c>
      <c r="N904" s="23" t="n">
        <v>26800</v>
      </c>
      <c r="O904" s="23" t="n">
        <v>40200</v>
      </c>
      <c r="P904" s="24" t="n">
        <v>30</v>
      </c>
      <c r="Q904" s="19" t="s">
        <v>33</v>
      </c>
      <c r="R904" s="25" t="s">
        <v>34</v>
      </c>
      <c r="S904" s="26" t="s">
        <v>3018</v>
      </c>
      <c r="T904" s="27" t="s">
        <v>353</v>
      </c>
      <c r="U904" s="28" t="s">
        <v>440</v>
      </c>
      <c r="V904" s="29"/>
      <c r="W904" s="30"/>
    </row>
    <row r="905" s="31" customFormat="true" ht="27" hidden="false" customHeight="true" outlineLevel="0" collapsed="false">
      <c r="A905" s="19" t="s">
        <v>2691</v>
      </c>
      <c r="B905" s="20" t="n">
        <v>44075</v>
      </c>
      <c r="C905" s="19" t="s">
        <v>24</v>
      </c>
      <c r="D905" s="19" t="s">
        <v>25</v>
      </c>
      <c r="E905" s="19" t="s">
        <v>26</v>
      </c>
      <c r="F905" s="21" t="s">
        <v>1239</v>
      </c>
      <c r="G905" s="19" t="s">
        <v>1240</v>
      </c>
      <c r="H905" s="21" t="s">
        <v>3017</v>
      </c>
      <c r="I905" s="19" t="s">
        <v>30</v>
      </c>
      <c r="J905" s="19" t="s">
        <v>31</v>
      </c>
      <c r="K905" s="22" t="n">
        <v>1</v>
      </c>
      <c r="L905" s="19" t="s">
        <v>32</v>
      </c>
      <c r="M905" s="23" t="n">
        <v>22400</v>
      </c>
      <c r="N905" s="23" t="n">
        <v>22400</v>
      </c>
      <c r="O905" s="23" t="n">
        <v>33600</v>
      </c>
      <c r="P905" s="24" t="n">
        <v>30</v>
      </c>
      <c r="Q905" s="19" t="s">
        <v>33</v>
      </c>
      <c r="R905" s="25" t="s">
        <v>34</v>
      </c>
      <c r="S905" s="26" t="s">
        <v>3018</v>
      </c>
      <c r="T905" s="27" t="s">
        <v>353</v>
      </c>
      <c r="U905" s="28" t="s">
        <v>440</v>
      </c>
      <c r="V905" s="29"/>
      <c r="W905" s="30"/>
    </row>
    <row r="906" s="31" customFormat="true" ht="27" hidden="false" customHeight="true" outlineLevel="0" collapsed="false">
      <c r="A906" s="19" t="s">
        <v>2691</v>
      </c>
      <c r="B906" s="20" t="n">
        <v>44075</v>
      </c>
      <c r="C906" s="19" t="s">
        <v>24</v>
      </c>
      <c r="D906" s="19" t="s">
        <v>25</v>
      </c>
      <c r="E906" s="19" t="s">
        <v>26</v>
      </c>
      <c r="F906" s="21" t="s">
        <v>155</v>
      </c>
      <c r="G906" s="19" t="s">
        <v>156</v>
      </c>
      <c r="H906" s="21" t="s">
        <v>3017</v>
      </c>
      <c r="I906" s="19" t="s">
        <v>30</v>
      </c>
      <c r="J906" s="19" t="s">
        <v>31</v>
      </c>
      <c r="K906" s="22" t="n">
        <v>1</v>
      </c>
      <c r="L906" s="19" t="s">
        <v>32</v>
      </c>
      <c r="M906" s="23" t="n">
        <v>26800</v>
      </c>
      <c r="N906" s="23" t="n">
        <v>26800</v>
      </c>
      <c r="O906" s="23" t="n">
        <v>40200</v>
      </c>
      <c r="P906" s="24" t="n">
        <v>30</v>
      </c>
      <c r="Q906" s="19" t="s">
        <v>33</v>
      </c>
      <c r="R906" s="25" t="s">
        <v>34</v>
      </c>
      <c r="S906" s="26" t="s">
        <v>3018</v>
      </c>
      <c r="T906" s="27" t="s">
        <v>353</v>
      </c>
      <c r="U906" s="28" t="s">
        <v>440</v>
      </c>
      <c r="V906" s="29"/>
      <c r="W906" s="30"/>
    </row>
    <row r="907" s="31" customFormat="true" ht="27" hidden="false" customHeight="true" outlineLevel="0" collapsed="false">
      <c r="A907" s="19" t="s">
        <v>2691</v>
      </c>
      <c r="B907" s="20" t="n">
        <v>44075</v>
      </c>
      <c r="C907" s="19" t="s">
        <v>24</v>
      </c>
      <c r="D907" s="19" t="s">
        <v>25</v>
      </c>
      <c r="E907" s="19" t="s">
        <v>26</v>
      </c>
      <c r="F907" s="21" t="s">
        <v>3073</v>
      </c>
      <c r="G907" s="19" t="s">
        <v>3074</v>
      </c>
      <c r="H907" s="21" t="s">
        <v>3017</v>
      </c>
      <c r="I907" s="19" t="s">
        <v>30</v>
      </c>
      <c r="J907" s="19" t="s">
        <v>31</v>
      </c>
      <c r="K907" s="22" t="n">
        <v>1</v>
      </c>
      <c r="L907" s="19" t="s">
        <v>32</v>
      </c>
      <c r="M907" s="23" t="n">
        <v>26800</v>
      </c>
      <c r="N907" s="23" t="n">
        <v>26800</v>
      </c>
      <c r="O907" s="23" t="n">
        <v>26800</v>
      </c>
      <c r="P907" s="24" t="n">
        <v>30</v>
      </c>
      <c r="Q907" s="19" t="s">
        <v>33</v>
      </c>
      <c r="R907" s="25" t="s">
        <v>34</v>
      </c>
      <c r="S907" s="26" t="s">
        <v>3018</v>
      </c>
      <c r="T907" s="27" t="s">
        <v>353</v>
      </c>
      <c r="U907" s="28" t="s">
        <v>440</v>
      </c>
      <c r="V907" s="29"/>
      <c r="W907" s="30"/>
    </row>
    <row r="908" s="31" customFormat="true" ht="27" hidden="false" customHeight="true" outlineLevel="0" collapsed="false">
      <c r="A908" s="19" t="s">
        <v>2691</v>
      </c>
      <c r="B908" s="20" t="n">
        <v>44075</v>
      </c>
      <c r="C908" s="19" t="s">
        <v>24</v>
      </c>
      <c r="D908" s="19" t="s">
        <v>25</v>
      </c>
      <c r="E908" s="19" t="s">
        <v>26</v>
      </c>
      <c r="F908" s="21" t="s">
        <v>1768</v>
      </c>
      <c r="G908" s="19" t="s">
        <v>1769</v>
      </c>
      <c r="H908" s="21" t="s">
        <v>3017</v>
      </c>
      <c r="I908" s="19" t="s">
        <v>30</v>
      </c>
      <c r="J908" s="19" t="s">
        <v>31</v>
      </c>
      <c r="K908" s="22" t="n">
        <v>1</v>
      </c>
      <c r="L908" s="19" t="s">
        <v>32</v>
      </c>
      <c r="M908" s="23" t="n">
        <v>26800</v>
      </c>
      <c r="N908" s="23" t="n">
        <v>26800</v>
      </c>
      <c r="O908" s="23" t="n">
        <v>40200</v>
      </c>
      <c r="P908" s="24" t="n">
        <v>30</v>
      </c>
      <c r="Q908" s="19" t="s">
        <v>33</v>
      </c>
      <c r="R908" s="25" t="s">
        <v>34</v>
      </c>
      <c r="S908" s="26" t="s">
        <v>3018</v>
      </c>
      <c r="T908" s="27" t="s">
        <v>353</v>
      </c>
      <c r="U908" s="28" t="s">
        <v>440</v>
      </c>
      <c r="V908" s="29"/>
      <c r="W908" s="30"/>
    </row>
    <row r="909" s="31" customFormat="true" ht="27" hidden="false" customHeight="true" outlineLevel="0" collapsed="false">
      <c r="A909" s="19" t="s">
        <v>2691</v>
      </c>
      <c r="B909" s="20" t="n">
        <v>44075</v>
      </c>
      <c r="C909" s="19" t="s">
        <v>24</v>
      </c>
      <c r="D909" s="19" t="s">
        <v>25</v>
      </c>
      <c r="E909" s="19" t="s">
        <v>26</v>
      </c>
      <c r="F909" s="21" t="s">
        <v>2911</v>
      </c>
      <c r="G909" s="19" t="s">
        <v>2912</v>
      </c>
      <c r="H909" s="21" t="s">
        <v>3017</v>
      </c>
      <c r="I909" s="19" t="s">
        <v>30</v>
      </c>
      <c r="J909" s="19" t="s">
        <v>31</v>
      </c>
      <c r="K909" s="22" t="n">
        <v>1</v>
      </c>
      <c r="L909" s="19" t="s">
        <v>32</v>
      </c>
      <c r="M909" s="23" t="n">
        <v>26800</v>
      </c>
      <c r="N909" s="23" t="n">
        <v>26800</v>
      </c>
      <c r="O909" s="23" t="n">
        <v>40200</v>
      </c>
      <c r="P909" s="24" t="n">
        <v>30</v>
      </c>
      <c r="Q909" s="19" t="s">
        <v>33</v>
      </c>
      <c r="R909" s="25" t="s">
        <v>34</v>
      </c>
      <c r="S909" s="26" t="s">
        <v>3018</v>
      </c>
      <c r="T909" s="27" t="s">
        <v>353</v>
      </c>
      <c r="U909" s="28" t="s">
        <v>440</v>
      </c>
      <c r="V909" s="29"/>
      <c r="W909" s="30"/>
    </row>
    <row r="910" s="31" customFormat="true" ht="27" hidden="false" customHeight="true" outlineLevel="0" collapsed="false">
      <c r="A910" s="19" t="s">
        <v>2691</v>
      </c>
      <c r="B910" s="20" t="n">
        <v>44075</v>
      </c>
      <c r="C910" s="19" t="s">
        <v>24</v>
      </c>
      <c r="D910" s="19" t="s">
        <v>25</v>
      </c>
      <c r="E910" s="19" t="s">
        <v>26</v>
      </c>
      <c r="F910" s="21" t="s">
        <v>671</v>
      </c>
      <c r="G910" s="19" t="s">
        <v>672</v>
      </c>
      <c r="H910" s="21" t="s">
        <v>3017</v>
      </c>
      <c r="I910" s="19" t="s">
        <v>30</v>
      </c>
      <c r="J910" s="19" t="s">
        <v>31</v>
      </c>
      <c r="K910" s="22" t="n">
        <v>1</v>
      </c>
      <c r="L910" s="19" t="s">
        <v>32</v>
      </c>
      <c r="M910" s="23" t="n">
        <v>26800</v>
      </c>
      <c r="N910" s="23" t="n">
        <v>26800</v>
      </c>
      <c r="O910" s="23" t="n">
        <v>40200</v>
      </c>
      <c r="P910" s="24" t="n">
        <v>30</v>
      </c>
      <c r="Q910" s="19" t="s">
        <v>33</v>
      </c>
      <c r="R910" s="25" t="s">
        <v>34</v>
      </c>
      <c r="S910" s="26" t="s">
        <v>3018</v>
      </c>
      <c r="T910" s="27" t="s">
        <v>353</v>
      </c>
      <c r="U910" s="28" t="s">
        <v>440</v>
      </c>
      <c r="V910" s="29"/>
      <c r="W910" s="30"/>
    </row>
    <row r="911" s="31" customFormat="true" ht="27" hidden="false" customHeight="true" outlineLevel="0" collapsed="false">
      <c r="A911" s="19" t="s">
        <v>2599</v>
      </c>
      <c r="B911" s="20" t="n">
        <v>44075</v>
      </c>
      <c r="C911" s="19" t="s">
        <v>24</v>
      </c>
      <c r="D911" s="19" t="s">
        <v>2600</v>
      </c>
      <c r="E911" s="19" t="s">
        <v>2601</v>
      </c>
      <c r="F911" s="21" t="s">
        <v>2612</v>
      </c>
      <c r="G911" s="19" t="s">
        <v>2613</v>
      </c>
      <c r="H911" s="21" t="s">
        <v>3075</v>
      </c>
      <c r="I911" s="19" t="s">
        <v>3076</v>
      </c>
      <c r="J911" s="19" t="s">
        <v>3077</v>
      </c>
      <c r="K911" s="22" t="n">
        <v>1268</v>
      </c>
      <c r="L911" s="19" t="s">
        <v>535</v>
      </c>
      <c r="M911" s="23" t="n">
        <v>6.3</v>
      </c>
      <c r="N911" s="23" t="n">
        <v>7988.4</v>
      </c>
      <c r="O911" s="23" t="n">
        <v>7988.4</v>
      </c>
      <c r="P911" s="24" t="n">
        <v>10</v>
      </c>
      <c r="Q911" s="19" t="s">
        <v>33</v>
      </c>
      <c r="R911" s="25" t="s">
        <v>3078</v>
      </c>
      <c r="S911" s="26" t="s">
        <v>3079</v>
      </c>
      <c r="T911" s="27" t="s">
        <v>19</v>
      </c>
      <c r="U911" s="28" t="s">
        <v>440</v>
      </c>
      <c r="V911" s="29"/>
      <c r="W911" s="30"/>
    </row>
    <row r="912" s="31" customFormat="true" ht="27" hidden="false" customHeight="true" outlineLevel="0" collapsed="false">
      <c r="A912" s="19" t="s">
        <v>2599</v>
      </c>
      <c r="B912" s="20" t="n">
        <v>44075</v>
      </c>
      <c r="C912" s="19" t="s">
        <v>24</v>
      </c>
      <c r="D912" s="19" t="s">
        <v>2600</v>
      </c>
      <c r="E912" s="19" t="s">
        <v>2601</v>
      </c>
      <c r="F912" s="21" t="s">
        <v>3080</v>
      </c>
      <c r="G912" s="19" t="s">
        <v>3081</v>
      </c>
      <c r="H912" s="21" t="s">
        <v>3082</v>
      </c>
      <c r="I912" s="19" t="s">
        <v>578</v>
      </c>
      <c r="J912" s="19" t="s">
        <v>3083</v>
      </c>
      <c r="K912" s="22" t="n">
        <v>700</v>
      </c>
      <c r="L912" s="19" t="s">
        <v>535</v>
      </c>
      <c r="M912" s="23" t="n">
        <v>9.12</v>
      </c>
      <c r="N912" s="23" t="n">
        <v>6384</v>
      </c>
      <c r="O912" s="23" t="n">
        <v>69552.35</v>
      </c>
      <c r="P912" s="24" t="n">
        <v>10</v>
      </c>
      <c r="Q912" s="19" t="s">
        <v>33</v>
      </c>
      <c r="R912" s="25" t="s">
        <v>3078</v>
      </c>
      <c r="S912" s="26" t="s">
        <v>3079</v>
      </c>
      <c r="T912" s="27" t="s">
        <v>19</v>
      </c>
      <c r="U912" s="28" t="s">
        <v>440</v>
      </c>
      <c r="V912" s="29"/>
      <c r="W912" s="30"/>
    </row>
    <row r="913" s="31" customFormat="true" ht="27" hidden="false" customHeight="true" outlineLevel="0" collapsed="false">
      <c r="A913" s="19" t="s">
        <v>2599</v>
      </c>
      <c r="B913" s="20" t="n">
        <v>44075</v>
      </c>
      <c r="C913" s="19" t="s">
        <v>24</v>
      </c>
      <c r="D913" s="19" t="s">
        <v>2600</v>
      </c>
      <c r="E913" s="19" t="s">
        <v>2601</v>
      </c>
      <c r="F913" s="21" t="s">
        <v>3080</v>
      </c>
      <c r="G913" s="19" t="s">
        <v>3081</v>
      </c>
      <c r="H913" s="21" t="s">
        <v>3082</v>
      </c>
      <c r="I913" s="19" t="s">
        <v>578</v>
      </c>
      <c r="J913" s="19" t="s">
        <v>3084</v>
      </c>
      <c r="K913" s="22" t="n">
        <v>2185</v>
      </c>
      <c r="L913" s="19" t="s">
        <v>535</v>
      </c>
      <c r="M913" s="23" t="n">
        <v>28.91</v>
      </c>
      <c r="N913" s="23" t="n">
        <v>63168.35</v>
      </c>
      <c r="O913" s="23" t="n">
        <v>69552.35</v>
      </c>
      <c r="P913" s="24" t="n">
        <v>10</v>
      </c>
      <c r="Q913" s="19" t="s">
        <v>33</v>
      </c>
      <c r="R913" s="25" t="s">
        <v>3078</v>
      </c>
      <c r="S913" s="26" t="s">
        <v>3079</v>
      </c>
      <c r="T913" s="27" t="s">
        <v>19</v>
      </c>
      <c r="U913" s="28" t="s">
        <v>440</v>
      </c>
      <c r="V913" s="29"/>
      <c r="W913" s="30"/>
    </row>
    <row r="914" s="31" customFormat="true" ht="27" hidden="false" customHeight="true" outlineLevel="0" collapsed="false">
      <c r="A914" s="19" t="s">
        <v>2599</v>
      </c>
      <c r="B914" s="20" t="n">
        <v>44075</v>
      </c>
      <c r="C914" s="19" t="s">
        <v>24</v>
      </c>
      <c r="D914" s="19" t="s">
        <v>2600</v>
      </c>
      <c r="E914" s="19" t="s">
        <v>2601</v>
      </c>
      <c r="F914" s="21" t="s">
        <v>3085</v>
      </c>
      <c r="G914" s="19" t="s">
        <v>3086</v>
      </c>
      <c r="H914" s="21" t="s">
        <v>3087</v>
      </c>
      <c r="I914" s="19" t="s">
        <v>578</v>
      </c>
      <c r="J914" s="19" t="s">
        <v>3088</v>
      </c>
      <c r="K914" s="22" t="n">
        <v>600</v>
      </c>
      <c r="L914" s="19" t="s">
        <v>535</v>
      </c>
      <c r="M914" s="23" t="n">
        <v>5.1</v>
      </c>
      <c r="N914" s="23" t="n">
        <v>3060</v>
      </c>
      <c r="O914" s="23" t="n">
        <v>3060</v>
      </c>
      <c r="P914" s="24" t="n">
        <v>10</v>
      </c>
      <c r="Q914" s="19" t="s">
        <v>33</v>
      </c>
      <c r="R914" s="25" t="s">
        <v>3078</v>
      </c>
      <c r="S914" s="26" t="s">
        <v>3079</v>
      </c>
      <c r="T914" s="27" t="s">
        <v>19</v>
      </c>
      <c r="U914" s="28" t="s">
        <v>440</v>
      </c>
      <c r="V914" s="29"/>
      <c r="W914" s="30"/>
    </row>
    <row r="915" s="31" customFormat="true" ht="27" hidden="false" customHeight="true" outlineLevel="0" collapsed="false">
      <c r="A915" s="19" t="s">
        <v>2599</v>
      </c>
      <c r="B915" s="20" t="n">
        <v>44075</v>
      </c>
      <c r="C915" s="19" t="s">
        <v>24</v>
      </c>
      <c r="D915" s="19" t="s">
        <v>2600</v>
      </c>
      <c r="E915" s="19" t="s">
        <v>2601</v>
      </c>
      <c r="F915" s="21" t="s">
        <v>3089</v>
      </c>
      <c r="G915" s="19" t="s">
        <v>3090</v>
      </c>
      <c r="H915" s="21" t="s">
        <v>3091</v>
      </c>
      <c r="I915" s="19" t="s">
        <v>3092</v>
      </c>
      <c r="J915" s="19" t="s">
        <v>3093</v>
      </c>
      <c r="K915" s="22" t="n">
        <v>4706</v>
      </c>
      <c r="L915" s="19" t="s">
        <v>535</v>
      </c>
      <c r="M915" s="23" t="n">
        <v>3.61</v>
      </c>
      <c r="N915" s="23" t="n">
        <v>16988.66</v>
      </c>
      <c r="O915" s="23" t="n">
        <v>16988.66</v>
      </c>
      <c r="P915" s="24" t="n">
        <v>10</v>
      </c>
      <c r="Q915" s="19" t="s">
        <v>33</v>
      </c>
      <c r="R915" s="25" t="s">
        <v>3078</v>
      </c>
      <c r="S915" s="26" t="s">
        <v>3079</v>
      </c>
      <c r="T915" s="27" t="s">
        <v>19</v>
      </c>
      <c r="U915" s="28" t="s">
        <v>440</v>
      </c>
      <c r="V915" s="29"/>
      <c r="W915" s="30"/>
    </row>
    <row r="916" s="31" customFormat="true" ht="27" hidden="false" customHeight="true" outlineLevel="0" collapsed="false">
      <c r="A916" s="19" t="s">
        <v>2599</v>
      </c>
      <c r="B916" s="20" t="n">
        <v>44075</v>
      </c>
      <c r="C916" s="19" t="s">
        <v>24</v>
      </c>
      <c r="D916" s="19" t="s">
        <v>2600</v>
      </c>
      <c r="E916" s="19" t="s">
        <v>2601</v>
      </c>
      <c r="F916" s="21" t="s">
        <v>3094</v>
      </c>
      <c r="G916" s="19" t="s">
        <v>3095</v>
      </c>
      <c r="H916" s="21" t="s">
        <v>3096</v>
      </c>
      <c r="I916" s="19" t="s">
        <v>3097</v>
      </c>
      <c r="J916" s="19" t="s">
        <v>3098</v>
      </c>
      <c r="K916" s="22" t="n">
        <v>650</v>
      </c>
      <c r="L916" s="19" t="s">
        <v>535</v>
      </c>
      <c r="M916" s="23" t="n">
        <v>2.81</v>
      </c>
      <c r="N916" s="23" t="n">
        <v>1826.5</v>
      </c>
      <c r="O916" s="23" t="n">
        <v>90640.42</v>
      </c>
      <c r="P916" s="24" t="n">
        <v>10</v>
      </c>
      <c r="Q916" s="19" t="s">
        <v>33</v>
      </c>
      <c r="R916" s="25" t="s">
        <v>3078</v>
      </c>
      <c r="S916" s="26" t="s">
        <v>3079</v>
      </c>
      <c r="T916" s="27" t="s">
        <v>19</v>
      </c>
      <c r="U916" s="28" t="s">
        <v>440</v>
      </c>
      <c r="V916" s="29"/>
      <c r="W916" s="30"/>
    </row>
    <row r="917" s="31" customFormat="true" ht="27" hidden="false" customHeight="true" outlineLevel="0" collapsed="false">
      <c r="A917" s="19" t="s">
        <v>2599</v>
      </c>
      <c r="B917" s="20" t="n">
        <v>44075</v>
      </c>
      <c r="C917" s="19" t="s">
        <v>24</v>
      </c>
      <c r="D917" s="19" t="s">
        <v>2600</v>
      </c>
      <c r="E917" s="19" t="s">
        <v>2601</v>
      </c>
      <c r="F917" s="21" t="s">
        <v>3094</v>
      </c>
      <c r="G917" s="19" t="s">
        <v>3095</v>
      </c>
      <c r="H917" s="21" t="s">
        <v>3096</v>
      </c>
      <c r="I917" s="19" t="s">
        <v>3099</v>
      </c>
      <c r="J917" s="19" t="s">
        <v>3100</v>
      </c>
      <c r="K917" s="22" t="n">
        <v>2</v>
      </c>
      <c r="L917" s="19" t="s">
        <v>535</v>
      </c>
      <c r="M917" s="23" t="n">
        <v>28.85</v>
      </c>
      <c r="N917" s="23" t="n">
        <v>57.7</v>
      </c>
      <c r="O917" s="23" t="n">
        <v>90640.42</v>
      </c>
      <c r="P917" s="24" t="n">
        <v>10</v>
      </c>
      <c r="Q917" s="19" t="s">
        <v>33</v>
      </c>
      <c r="R917" s="25" t="s">
        <v>3078</v>
      </c>
      <c r="S917" s="26" t="s">
        <v>3079</v>
      </c>
      <c r="T917" s="27" t="s">
        <v>19</v>
      </c>
      <c r="U917" s="28" t="s">
        <v>440</v>
      </c>
      <c r="V917" s="29"/>
      <c r="W917" s="30"/>
    </row>
    <row r="918" s="31" customFormat="true" ht="27" hidden="false" customHeight="true" outlineLevel="0" collapsed="false">
      <c r="A918" s="19" t="s">
        <v>2599</v>
      </c>
      <c r="B918" s="20" t="n">
        <v>44075</v>
      </c>
      <c r="C918" s="19" t="s">
        <v>24</v>
      </c>
      <c r="D918" s="19" t="s">
        <v>2600</v>
      </c>
      <c r="E918" s="19" t="s">
        <v>2601</v>
      </c>
      <c r="F918" s="21" t="s">
        <v>3094</v>
      </c>
      <c r="G918" s="19" t="s">
        <v>3095</v>
      </c>
      <c r="H918" s="21" t="s">
        <v>3096</v>
      </c>
      <c r="I918" s="19" t="s">
        <v>3101</v>
      </c>
      <c r="J918" s="19" t="s">
        <v>3102</v>
      </c>
      <c r="K918" s="22" t="n">
        <v>2900</v>
      </c>
      <c r="L918" s="19" t="s">
        <v>535</v>
      </c>
      <c r="M918" s="23" t="n">
        <v>0.9</v>
      </c>
      <c r="N918" s="23" t="n">
        <v>2610</v>
      </c>
      <c r="O918" s="23" t="n">
        <v>90640.42</v>
      </c>
      <c r="P918" s="24" t="n">
        <v>10</v>
      </c>
      <c r="Q918" s="19" t="s">
        <v>33</v>
      </c>
      <c r="R918" s="25" t="s">
        <v>3078</v>
      </c>
      <c r="S918" s="26" t="s">
        <v>3079</v>
      </c>
      <c r="T918" s="27" t="s">
        <v>19</v>
      </c>
      <c r="U918" s="28" t="s">
        <v>440</v>
      </c>
      <c r="V918" s="29"/>
      <c r="W918" s="30"/>
    </row>
    <row r="919" s="31" customFormat="true" ht="27" hidden="false" customHeight="true" outlineLevel="0" collapsed="false">
      <c r="A919" s="19" t="s">
        <v>2599</v>
      </c>
      <c r="B919" s="20" t="n">
        <v>44075</v>
      </c>
      <c r="C919" s="19" t="s">
        <v>24</v>
      </c>
      <c r="D919" s="19" t="s">
        <v>2600</v>
      </c>
      <c r="E919" s="19" t="s">
        <v>2601</v>
      </c>
      <c r="F919" s="21" t="s">
        <v>3094</v>
      </c>
      <c r="G919" s="19" t="s">
        <v>3095</v>
      </c>
      <c r="H919" s="21" t="s">
        <v>3096</v>
      </c>
      <c r="I919" s="19" t="s">
        <v>3103</v>
      </c>
      <c r="J919" s="19" t="s">
        <v>3104</v>
      </c>
      <c r="K919" s="22" t="n">
        <v>80</v>
      </c>
      <c r="L919" s="19" t="s">
        <v>535</v>
      </c>
      <c r="M919" s="23" t="n">
        <v>34.99</v>
      </c>
      <c r="N919" s="23" t="n">
        <v>2799.2</v>
      </c>
      <c r="O919" s="23" t="n">
        <v>90640.42</v>
      </c>
      <c r="P919" s="24" t="n">
        <v>10</v>
      </c>
      <c r="Q919" s="19" t="s">
        <v>33</v>
      </c>
      <c r="R919" s="25" t="s">
        <v>3078</v>
      </c>
      <c r="S919" s="26" t="s">
        <v>3079</v>
      </c>
      <c r="T919" s="27" t="s">
        <v>19</v>
      </c>
      <c r="U919" s="28" t="s">
        <v>440</v>
      </c>
      <c r="V919" s="29"/>
      <c r="W919" s="30"/>
    </row>
    <row r="920" s="31" customFormat="true" ht="27" hidden="false" customHeight="true" outlineLevel="0" collapsed="false">
      <c r="A920" s="19" t="s">
        <v>2599</v>
      </c>
      <c r="B920" s="20" t="n">
        <v>44075</v>
      </c>
      <c r="C920" s="19" t="s">
        <v>24</v>
      </c>
      <c r="D920" s="19" t="s">
        <v>2600</v>
      </c>
      <c r="E920" s="19" t="s">
        <v>2601</v>
      </c>
      <c r="F920" s="21" t="s">
        <v>3094</v>
      </c>
      <c r="G920" s="19" t="s">
        <v>3095</v>
      </c>
      <c r="H920" s="21" t="s">
        <v>3096</v>
      </c>
      <c r="I920" s="19" t="s">
        <v>3103</v>
      </c>
      <c r="J920" s="19" t="s">
        <v>3105</v>
      </c>
      <c r="K920" s="22" t="n">
        <v>80</v>
      </c>
      <c r="L920" s="19" t="s">
        <v>535</v>
      </c>
      <c r="M920" s="23" t="n">
        <v>34.99</v>
      </c>
      <c r="N920" s="23" t="n">
        <v>2799.2</v>
      </c>
      <c r="O920" s="23" t="n">
        <v>90640.42</v>
      </c>
      <c r="P920" s="24" t="n">
        <v>10</v>
      </c>
      <c r="Q920" s="19" t="s">
        <v>33</v>
      </c>
      <c r="R920" s="25" t="s">
        <v>3078</v>
      </c>
      <c r="S920" s="26" t="s">
        <v>3079</v>
      </c>
      <c r="T920" s="27" t="s">
        <v>19</v>
      </c>
      <c r="U920" s="28" t="s">
        <v>440</v>
      </c>
      <c r="V920" s="29"/>
      <c r="W920" s="30"/>
    </row>
    <row r="921" s="31" customFormat="true" ht="27" hidden="false" customHeight="true" outlineLevel="0" collapsed="false">
      <c r="A921" s="19" t="s">
        <v>2599</v>
      </c>
      <c r="B921" s="20" t="n">
        <v>44075</v>
      </c>
      <c r="C921" s="19" t="s">
        <v>24</v>
      </c>
      <c r="D921" s="19" t="s">
        <v>2600</v>
      </c>
      <c r="E921" s="19" t="s">
        <v>2601</v>
      </c>
      <c r="F921" s="21" t="s">
        <v>3094</v>
      </c>
      <c r="G921" s="19" t="s">
        <v>3095</v>
      </c>
      <c r="H921" s="21" t="s">
        <v>3096</v>
      </c>
      <c r="I921" s="19" t="s">
        <v>3103</v>
      </c>
      <c r="J921" s="19" t="s">
        <v>3106</v>
      </c>
      <c r="K921" s="22" t="n">
        <v>80</v>
      </c>
      <c r="L921" s="19" t="s">
        <v>535</v>
      </c>
      <c r="M921" s="23" t="n">
        <v>20.99</v>
      </c>
      <c r="N921" s="23" t="n">
        <v>1679.2</v>
      </c>
      <c r="O921" s="23" t="n">
        <v>90640.42</v>
      </c>
      <c r="P921" s="24" t="n">
        <v>10</v>
      </c>
      <c r="Q921" s="19" t="s">
        <v>33</v>
      </c>
      <c r="R921" s="25" t="s">
        <v>3078</v>
      </c>
      <c r="S921" s="26" t="s">
        <v>3079</v>
      </c>
      <c r="T921" s="27" t="s">
        <v>19</v>
      </c>
      <c r="U921" s="28" t="s">
        <v>440</v>
      </c>
      <c r="V921" s="29"/>
      <c r="W921" s="30"/>
    </row>
    <row r="922" s="31" customFormat="true" ht="27" hidden="false" customHeight="true" outlineLevel="0" collapsed="false">
      <c r="A922" s="19" t="s">
        <v>2599</v>
      </c>
      <c r="B922" s="20" t="n">
        <v>44075</v>
      </c>
      <c r="C922" s="19" t="s">
        <v>24</v>
      </c>
      <c r="D922" s="19" t="s">
        <v>2600</v>
      </c>
      <c r="E922" s="19" t="s">
        <v>2601</v>
      </c>
      <c r="F922" s="21" t="s">
        <v>3094</v>
      </c>
      <c r="G922" s="19" t="s">
        <v>3095</v>
      </c>
      <c r="H922" s="21" t="s">
        <v>3096</v>
      </c>
      <c r="I922" s="19" t="s">
        <v>3103</v>
      </c>
      <c r="J922" s="19" t="s">
        <v>3107</v>
      </c>
      <c r="K922" s="22" t="n">
        <v>80</v>
      </c>
      <c r="L922" s="19" t="s">
        <v>535</v>
      </c>
      <c r="M922" s="23" t="n">
        <v>17.28</v>
      </c>
      <c r="N922" s="23" t="n">
        <v>1382.4</v>
      </c>
      <c r="O922" s="23" t="n">
        <v>90640.42</v>
      </c>
      <c r="P922" s="24" t="n">
        <v>10</v>
      </c>
      <c r="Q922" s="19" t="s">
        <v>33</v>
      </c>
      <c r="R922" s="25" t="s">
        <v>3078</v>
      </c>
      <c r="S922" s="26" t="s">
        <v>3079</v>
      </c>
      <c r="T922" s="27" t="s">
        <v>19</v>
      </c>
      <c r="U922" s="28" t="s">
        <v>440</v>
      </c>
      <c r="V922" s="29"/>
      <c r="W922" s="30"/>
    </row>
    <row r="923" s="31" customFormat="true" ht="27" hidden="false" customHeight="true" outlineLevel="0" collapsed="false">
      <c r="A923" s="19" t="s">
        <v>2599</v>
      </c>
      <c r="B923" s="20" t="n">
        <v>44075</v>
      </c>
      <c r="C923" s="19" t="s">
        <v>24</v>
      </c>
      <c r="D923" s="19" t="s">
        <v>2600</v>
      </c>
      <c r="E923" s="19" t="s">
        <v>2601</v>
      </c>
      <c r="F923" s="21" t="s">
        <v>3094</v>
      </c>
      <c r="G923" s="19" t="s">
        <v>3095</v>
      </c>
      <c r="H923" s="21" t="s">
        <v>3096</v>
      </c>
      <c r="I923" s="19" t="s">
        <v>3103</v>
      </c>
      <c r="J923" s="19" t="s">
        <v>3108</v>
      </c>
      <c r="K923" s="22" t="n">
        <v>80</v>
      </c>
      <c r="L923" s="19" t="s">
        <v>535</v>
      </c>
      <c r="M923" s="23" t="n">
        <v>4.99</v>
      </c>
      <c r="N923" s="23" t="n">
        <v>399.2</v>
      </c>
      <c r="O923" s="23" t="n">
        <v>90640.42</v>
      </c>
      <c r="P923" s="24" t="n">
        <v>10</v>
      </c>
      <c r="Q923" s="19" t="s">
        <v>33</v>
      </c>
      <c r="R923" s="25" t="s">
        <v>3078</v>
      </c>
      <c r="S923" s="26" t="s">
        <v>3079</v>
      </c>
      <c r="T923" s="27" t="s">
        <v>19</v>
      </c>
      <c r="U923" s="28" t="s">
        <v>440</v>
      </c>
      <c r="V923" s="29"/>
      <c r="W923" s="30"/>
    </row>
    <row r="924" s="31" customFormat="true" ht="27" hidden="false" customHeight="true" outlineLevel="0" collapsed="false">
      <c r="A924" s="19" t="s">
        <v>2599</v>
      </c>
      <c r="B924" s="20" t="n">
        <v>44075</v>
      </c>
      <c r="C924" s="19" t="s">
        <v>24</v>
      </c>
      <c r="D924" s="19" t="s">
        <v>2600</v>
      </c>
      <c r="E924" s="19" t="s">
        <v>2601</v>
      </c>
      <c r="F924" s="21" t="s">
        <v>3094</v>
      </c>
      <c r="G924" s="19" t="s">
        <v>3095</v>
      </c>
      <c r="H924" s="21" t="s">
        <v>3096</v>
      </c>
      <c r="I924" s="19" t="s">
        <v>2628</v>
      </c>
      <c r="J924" s="19" t="s">
        <v>3109</v>
      </c>
      <c r="K924" s="22" t="n">
        <v>200</v>
      </c>
      <c r="L924" s="19" t="s">
        <v>535</v>
      </c>
      <c r="M924" s="23" t="n">
        <v>28.1</v>
      </c>
      <c r="N924" s="23" t="n">
        <v>5620</v>
      </c>
      <c r="O924" s="23" t="n">
        <v>90640.42</v>
      </c>
      <c r="P924" s="24" t="n">
        <v>10</v>
      </c>
      <c r="Q924" s="19" t="s">
        <v>33</v>
      </c>
      <c r="R924" s="25" t="s">
        <v>3078</v>
      </c>
      <c r="S924" s="26" t="s">
        <v>3079</v>
      </c>
      <c r="T924" s="27" t="s">
        <v>19</v>
      </c>
      <c r="U924" s="28" t="s">
        <v>440</v>
      </c>
      <c r="V924" s="29"/>
      <c r="W924" s="30"/>
    </row>
    <row r="925" s="31" customFormat="true" ht="27" hidden="false" customHeight="true" outlineLevel="0" collapsed="false">
      <c r="A925" s="19" t="s">
        <v>2599</v>
      </c>
      <c r="B925" s="20" t="n">
        <v>44075</v>
      </c>
      <c r="C925" s="19" t="s">
        <v>24</v>
      </c>
      <c r="D925" s="19" t="s">
        <v>2600</v>
      </c>
      <c r="E925" s="19" t="s">
        <v>2601</v>
      </c>
      <c r="F925" s="21" t="s">
        <v>3094</v>
      </c>
      <c r="G925" s="19" t="s">
        <v>3095</v>
      </c>
      <c r="H925" s="21" t="s">
        <v>3096</v>
      </c>
      <c r="I925" s="19" t="s">
        <v>3110</v>
      </c>
      <c r="J925" s="19" t="s">
        <v>3111</v>
      </c>
      <c r="K925" s="22" t="n">
        <v>200</v>
      </c>
      <c r="L925" s="19" t="s">
        <v>535</v>
      </c>
      <c r="M925" s="23" t="n">
        <v>11.8</v>
      </c>
      <c r="N925" s="23" t="n">
        <v>2360</v>
      </c>
      <c r="O925" s="23" t="n">
        <v>90640.42</v>
      </c>
      <c r="P925" s="24" t="n">
        <v>10</v>
      </c>
      <c r="Q925" s="19" t="s">
        <v>33</v>
      </c>
      <c r="R925" s="25" t="s">
        <v>3078</v>
      </c>
      <c r="S925" s="26" t="s">
        <v>3079</v>
      </c>
      <c r="T925" s="27" t="s">
        <v>19</v>
      </c>
      <c r="U925" s="28" t="s">
        <v>440</v>
      </c>
      <c r="V925" s="29"/>
      <c r="W925" s="30"/>
    </row>
    <row r="926" s="31" customFormat="true" ht="27" hidden="false" customHeight="true" outlineLevel="0" collapsed="false">
      <c r="A926" s="19" t="s">
        <v>2599</v>
      </c>
      <c r="B926" s="20" t="n">
        <v>44075</v>
      </c>
      <c r="C926" s="19" t="s">
        <v>24</v>
      </c>
      <c r="D926" s="19" t="s">
        <v>2600</v>
      </c>
      <c r="E926" s="19" t="s">
        <v>2601</v>
      </c>
      <c r="F926" s="21" t="s">
        <v>3094</v>
      </c>
      <c r="G926" s="19" t="s">
        <v>3095</v>
      </c>
      <c r="H926" s="21" t="s">
        <v>3096</v>
      </c>
      <c r="I926" s="19" t="s">
        <v>2879</v>
      </c>
      <c r="J926" s="19" t="s">
        <v>3112</v>
      </c>
      <c r="K926" s="22" t="n">
        <v>305</v>
      </c>
      <c r="L926" s="19" t="s">
        <v>535</v>
      </c>
      <c r="M926" s="23" t="n">
        <v>3.96</v>
      </c>
      <c r="N926" s="23" t="n">
        <v>1207.8</v>
      </c>
      <c r="O926" s="23" t="n">
        <v>90640.42</v>
      </c>
      <c r="P926" s="24" t="n">
        <v>10</v>
      </c>
      <c r="Q926" s="19" t="s">
        <v>33</v>
      </c>
      <c r="R926" s="25" t="s">
        <v>3078</v>
      </c>
      <c r="S926" s="26" t="s">
        <v>3079</v>
      </c>
      <c r="T926" s="27" t="s">
        <v>19</v>
      </c>
      <c r="U926" s="28" t="s">
        <v>440</v>
      </c>
      <c r="V926" s="29"/>
      <c r="W926" s="30"/>
    </row>
    <row r="927" s="31" customFormat="true" ht="27" hidden="false" customHeight="true" outlineLevel="0" collapsed="false">
      <c r="A927" s="19" t="s">
        <v>2599</v>
      </c>
      <c r="B927" s="20" t="n">
        <v>44075</v>
      </c>
      <c r="C927" s="19" t="s">
        <v>24</v>
      </c>
      <c r="D927" s="19" t="s">
        <v>2600</v>
      </c>
      <c r="E927" s="19" t="s">
        <v>2601</v>
      </c>
      <c r="F927" s="21" t="s">
        <v>3094</v>
      </c>
      <c r="G927" s="19" t="s">
        <v>3095</v>
      </c>
      <c r="H927" s="21" t="s">
        <v>3096</v>
      </c>
      <c r="I927" s="19" t="s">
        <v>3113</v>
      </c>
      <c r="J927" s="19" t="s">
        <v>3114</v>
      </c>
      <c r="K927" s="22" t="n">
        <v>60</v>
      </c>
      <c r="L927" s="19" t="s">
        <v>3023</v>
      </c>
      <c r="M927" s="23" t="n">
        <v>3.85</v>
      </c>
      <c r="N927" s="23" t="n">
        <v>231</v>
      </c>
      <c r="O927" s="23" t="n">
        <v>90640.42</v>
      </c>
      <c r="P927" s="24" t="n">
        <v>10</v>
      </c>
      <c r="Q927" s="19" t="s">
        <v>33</v>
      </c>
      <c r="R927" s="25" t="s">
        <v>3078</v>
      </c>
      <c r="S927" s="26" t="s">
        <v>3079</v>
      </c>
      <c r="T927" s="27" t="s">
        <v>19</v>
      </c>
      <c r="U927" s="28" t="s">
        <v>440</v>
      </c>
      <c r="V927" s="29"/>
      <c r="W927" s="30"/>
    </row>
    <row r="928" s="31" customFormat="true" ht="27" hidden="false" customHeight="true" outlineLevel="0" collapsed="false">
      <c r="A928" s="19" t="s">
        <v>2599</v>
      </c>
      <c r="B928" s="20" t="n">
        <v>44075</v>
      </c>
      <c r="C928" s="19" t="s">
        <v>24</v>
      </c>
      <c r="D928" s="19" t="s">
        <v>2600</v>
      </c>
      <c r="E928" s="19" t="s">
        <v>2601</v>
      </c>
      <c r="F928" s="21" t="s">
        <v>3094</v>
      </c>
      <c r="G928" s="19" t="s">
        <v>3095</v>
      </c>
      <c r="H928" s="21" t="s">
        <v>3096</v>
      </c>
      <c r="I928" s="19" t="s">
        <v>3103</v>
      </c>
      <c r="J928" s="19" t="s">
        <v>3115</v>
      </c>
      <c r="K928" s="22" t="n">
        <v>300</v>
      </c>
      <c r="L928" s="19" t="s">
        <v>535</v>
      </c>
      <c r="M928" s="23" t="n">
        <v>12.96</v>
      </c>
      <c r="N928" s="23" t="n">
        <v>3888</v>
      </c>
      <c r="O928" s="23" t="n">
        <v>90640.42</v>
      </c>
      <c r="P928" s="24" t="n">
        <v>10</v>
      </c>
      <c r="Q928" s="19" t="s">
        <v>33</v>
      </c>
      <c r="R928" s="25" t="s">
        <v>3078</v>
      </c>
      <c r="S928" s="26" t="s">
        <v>3079</v>
      </c>
      <c r="T928" s="27" t="s">
        <v>19</v>
      </c>
      <c r="U928" s="28" t="s">
        <v>440</v>
      </c>
      <c r="V928" s="29"/>
      <c r="W928" s="30"/>
    </row>
    <row r="929" s="31" customFormat="true" ht="27" hidden="false" customHeight="true" outlineLevel="0" collapsed="false">
      <c r="A929" s="19" t="s">
        <v>2599</v>
      </c>
      <c r="B929" s="20" t="n">
        <v>44075</v>
      </c>
      <c r="C929" s="19" t="s">
        <v>24</v>
      </c>
      <c r="D929" s="19" t="s">
        <v>2600</v>
      </c>
      <c r="E929" s="19" t="s">
        <v>2601</v>
      </c>
      <c r="F929" s="21" t="s">
        <v>3094</v>
      </c>
      <c r="G929" s="19" t="s">
        <v>3095</v>
      </c>
      <c r="H929" s="21" t="s">
        <v>3096</v>
      </c>
      <c r="I929" s="19" t="s">
        <v>533</v>
      </c>
      <c r="J929" s="19" t="s">
        <v>3116</v>
      </c>
      <c r="K929" s="22" t="n">
        <v>1580</v>
      </c>
      <c r="L929" s="19" t="s">
        <v>535</v>
      </c>
      <c r="M929" s="23" t="n">
        <v>2.29</v>
      </c>
      <c r="N929" s="23" t="n">
        <v>3618.2</v>
      </c>
      <c r="O929" s="23" t="n">
        <v>90640.42</v>
      </c>
      <c r="P929" s="24" t="n">
        <v>10</v>
      </c>
      <c r="Q929" s="19" t="s">
        <v>33</v>
      </c>
      <c r="R929" s="25" t="s">
        <v>3078</v>
      </c>
      <c r="S929" s="26" t="s">
        <v>3079</v>
      </c>
      <c r="T929" s="27" t="s">
        <v>19</v>
      </c>
      <c r="U929" s="28" t="s">
        <v>440</v>
      </c>
      <c r="V929" s="29"/>
      <c r="W929" s="30"/>
    </row>
    <row r="930" s="31" customFormat="true" ht="27" hidden="false" customHeight="true" outlineLevel="0" collapsed="false">
      <c r="A930" s="19" t="s">
        <v>2599</v>
      </c>
      <c r="B930" s="20" t="n">
        <v>44075</v>
      </c>
      <c r="C930" s="19" t="s">
        <v>24</v>
      </c>
      <c r="D930" s="19" t="s">
        <v>2600</v>
      </c>
      <c r="E930" s="19" t="s">
        <v>2601</v>
      </c>
      <c r="F930" s="21" t="s">
        <v>3094</v>
      </c>
      <c r="G930" s="19" t="s">
        <v>3095</v>
      </c>
      <c r="H930" s="21" t="s">
        <v>3096</v>
      </c>
      <c r="I930" s="19" t="s">
        <v>3117</v>
      </c>
      <c r="J930" s="19" t="s">
        <v>3118</v>
      </c>
      <c r="K930" s="22" t="n">
        <v>338</v>
      </c>
      <c r="L930" s="19" t="s">
        <v>535</v>
      </c>
      <c r="M930" s="23" t="n">
        <v>2.29</v>
      </c>
      <c r="N930" s="23" t="n">
        <v>774.02</v>
      </c>
      <c r="O930" s="23" t="n">
        <v>90640.42</v>
      </c>
      <c r="P930" s="24" t="n">
        <v>10</v>
      </c>
      <c r="Q930" s="19" t="s">
        <v>33</v>
      </c>
      <c r="R930" s="25" t="s">
        <v>3078</v>
      </c>
      <c r="S930" s="26" t="s">
        <v>3079</v>
      </c>
      <c r="T930" s="27" t="s">
        <v>19</v>
      </c>
      <c r="U930" s="28" t="s">
        <v>440</v>
      </c>
      <c r="V930" s="29"/>
      <c r="W930" s="30"/>
    </row>
    <row r="931" s="31" customFormat="true" ht="27" hidden="false" customHeight="true" outlineLevel="0" collapsed="false">
      <c r="A931" s="19" t="s">
        <v>2599</v>
      </c>
      <c r="B931" s="20" t="n">
        <v>44075</v>
      </c>
      <c r="C931" s="19" t="s">
        <v>24</v>
      </c>
      <c r="D931" s="19" t="s">
        <v>2600</v>
      </c>
      <c r="E931" s="19" t="s">
        <v>2601</v>
      </c>
      <c r="F931" s="21" t="s">
        <v>3094</v>
      </c>
      <c r="G931" s="19" t="s">
        <v>3095</v>
      </c>
      <c r="H931" s="21" t="s">
        <v>3096</v>
      </c>
      <c r="I931" s="19" t="s">
        <v>2628</v>
      </c>
      <c r="J931" s="19" t="s">
        <v>2865</v>
      </c>
      <c r="K931" s="22" t="n">
        <v>210</v>
      </c>
      <c r="L931" s="19" t="s">
        <v>535</v>
      </c>
      <c r="M931" s="23" t="n">
        <v>282.8</v>
      </c>
      <c r="N931" s="23" t="n">
        <v>59388</v>
      </c>
      <c r="O931" s="23" t="n">
        <v>90640.42</v>
      </c>
      <c r="P931" s="24" t="n">
        <v>10</v>
      </c>
      <c r="Q931" s="19" t="s">
        <v>33</v>
      </c>
      <c r="R931" s="25" t="s">
        <v>3078</v>
      </c>
      <c r="S931" s="26" t="s">
        <v>3079</v>
      </c>
      <c r="T931" s="27" t="s">
        <v>19</v>
      </c>
      <c r="U931" s="28" t="s">
        <v>440</v>
      </c>
      <c r="V931" s="29"/>
      <c r="W931" s="30"/>
    </row>
    <row r="932" s="31" customFormat="true" ht="27" hidden="false" customHeight="true" outlineLevel="0" collapsed="false">
      <c r="A932" s="19" t="s">
        <v>2599</v>
      </c>
      <c r="B932" s="20" t="n">
        <v>44075</v>
      </c>
      <c r="C932" s="19" t="s">
        <v>24</v>
      </c>
      <c r="D932" s="19" t="s">
        <v>2600</v>
      </c>
      <c r="E932" s="19" t="s">
        <v>2601</v>
      </c>
      <c r="F932" s="21" t="s">
        <v>2962</v>
      </c>
      <c r="G932" s="19" t="s">
        <v>2963</v>
      </c>
      <c r="H932" s="21" t="s">
        <v>3119</v>
      </c>
      <c r="I932" s="19" t="s">
        <v>3120</v>
      </c>
      <c r="J932" s="19" t="s">
        <v>3121</v>
      </c>
      <c r="K932" s="22" t="n">
        <v>100</v>
      </c>
      <c r="L932" s="19" t="s">
        <v>535</v>
      </c>
      <c r="M932" s="23" t="n">
        <v>8</v>
      </c>
      <c r="N932" s="23" t="n">
        <v>800</v>
      </c>
      <c r="O932" s="23" t="n">
        <v>17030</v>
      </c>
      <c r="P932" s="24" t="n">
        <v>10</v>
      </c>
      <c r="Q932" s="19" t="s">
        <v>33</v>
      </c>
      <c r="R932" s="25" t="s">
        <v>3078</v>
      </c>
      <c r="S932" s="26" t="s">
        <v>3079</v>
      </c>
      <c r="T932" s="27" t="s">
        <v>19</v>
      </c>
      <c r="U932" s="28" t="s">
        <v>440</v>
      </c>
      <c r="V932" s="29"/>
      <c r="W932" s="30"/>
    </row>
    <row r="933" s="31" customFormat="true" ht="27" hidden="false" customHeight="true" outlineLevel="0" collapsed="false">
      <c r="A933" s="19" t="s">
        <v>2599</v>
      </c>
      <c r="B933" s="20" t="n">
        <v>44075</v>
      </c>
      <c r="C933" s="19" t="s">
        <v>24</v>
      </c>
      <c r="D933" s="19" t="s">
        <v>2600</v>
      </c>
      <c r="E933" s="19" t="s">
        <v>2601</v>
      </c>
      <c r="F933" s="21" t="s">
        <v>2962</v>
      </c>
      <c r="G933" s="19" t="s">
        <v>2963</v>
      </c>
      <c r="H933" s="21" t="s">
        <v>3119</v>
      </c>
      <c r="I933" s="19" t="s">
        <v>3122</v>
      </c>
      <c r="J933" s="19" t="s">
        <v>3123</v>
      </c>
      <c r="K933" s="22" t="n">
        <v>60</v>
      </c>
      <c r="L933" s="19" t="s">
        <v>535</v>
      </c>
      <c r="M933" s="23" t="n">
        <v>33.5</v>
      </c>
      <c r="N933" s="23" t="n">
        <v>2010</v>
      </c>
      <c r="O933" s="23" t="n">
        <v>17030</v>
      </c>
      <c r="P933" s="24" t="n">
        <v>10</v>
      </c>
      <c r="Q933" s="19" t="s">
        <v>33</v>
      </c>
      <c r="R933" s="25" t="s">
        <v>3078</v>
      </c>
      <c r="S933" s="26" t="s">
        <v>3079</v>
      </c>
      <c r="T933" s="27" t="s">
        <v>19</v>
      </c>
      <c r="U933" s="28" t="s">
        <v>440</v>
      </c>
      <c r="V933" s="29"/>
      <c r="W933" s="30"/>
    </row>
    <row r="934" s="31" customFormat="true" ht="27" hidden="false" customHeight="true" outlineLevel="0" collapsed="false">
      <c r="A934" s="19" t="s">
        <v>2599</v>
      </c>
      <c r="B934" s="20" t="n">
        <v>44075</v>
      </c>
      <c r="C934" s="19" t="s">
        <v>24</v>
      </c>
      <c r="D934" s="19" t="s">
        <v>2600</v>
      </c>
      <c r="E934" s="19" t="s">
        <v>2601</v>
      </c>
      <c r="F934" s="21" t="s">
        <v>2962</v>
      </c>
      <c r="G934" s="19" t="s">
        <v>2963</v>
      </c>
      <c r="H934" s="21" t="s">
        <v>3119</v>
      </c>
      <c r="I934" s="19" t="s">
        <v>3124</v>
      </c>
      <c r="J934" s="19" t="s">
        <v>3125</v>
      </c>
      <c r="K934" s="22" t="n">
        <v>38</v>
      </c>
      <c r="L934" s="19" t="s">
        <v>535</v>
      </c>
      <c r="M934" s="23" t="n">
        <v>40</v>
      </c>
      <c r="N934" s="23" t="n">
        <v>1520</v>
      </c>
      <c r="O934" s="23" t="n">
        <v>17030</v>
      </c>
      <c r="P934" s="24" t="n">
        <v>10</v>
      </c>
      <c r="Q934" s="19" t="s">
        <v>33</v>
      </c>
      <c r="R934" s="25" t="s">
        <v>3078</v>
      </c>
      <c r="S934" s="26" t="s">
        <v>3079</v>
      </c>
      <c r="T934" s="27" t="s">
        <v>19</v>
      </c>
      <c r="U934" s="28" t="s">
        <v>440</v>
      </c>
      <c r="V934" s="29"/>
      <c r="W934" s="30"/>
    </row>
    <row r="935" s="31" customFormat="true" ht="27" hidden="false" customHeight="true" outlineLevel="0" collapsed="false">
      <c r="A935" s="19" t="s">
        <v>2599</v>
      </c>
      <c r="B935" s="20" t="n">
        <v>44075</v>
      </c>
      <c r="C935" s="19" t="s">
        <v>24</v>
      </c>
      <c r="D935" s="19" t="s">
        <v>2600</v>
      </c>
      <c r="E935" s="19" t="s">
        <v>2601</v>
      </c>
      <c r="F935" s="21" t="s">
        <v>2962</v>
      </c>
      <c r="G935" s="19" t="s">
        <v>2963</v>
      </c>
      <c r="H935" s="21" t="s">
        <v>3119</v>
      </c>
      <c r="I935" s="19" t="s">
        <v>3126</v>
      </c>
      <c r="J935" s="19" t="s">
        <v>3127</v>
      </c>
      <c r="K935" s="22" t="n">
        <v>150</v>
      </c>
      <c r="L935" s="19" t="s">
        <v>535</v>
      </c>
      <c r="M935" s="23" t="n">
        <v>18</v>
      </c>
      <c r="N935" s="23" t="n">
        <v>2700</v>
      </c>
      <c r="O935" s="23" t="n">
        <v>17030</v>
      </c>
      <c r="P935" s="24" t="n">
        <v>10</v>
      </c>
      <c r="Q935" s="19" t="s">
        <v>33</v>
      </c>
      <c r="R935" s="25" t="s">
        <v>3078</v>
      </c>
      <c r="S935" s="26" t="s">
        <v>3079</v>
      </c>
      <c r="T935" s="27" t="s">
        <v>19</v>
      </c>
      <c r="U935" s="28" t="s">
        <v>440</v>
      </c>
      <c r="V935" s="29"/>
      <c r="W935" s="30"/>
    </row>
    <row r="936" s="31" customFormat="true" ht="27" hidden="false" customHeight="true" outlineLevel="0" collapsed="false">
      <c r="A936" s="19" t="s">
        <v>2599</v>
      </c>
      <c r="B936" s="20" t="n">
        <v>44075</v>
      </c>
      <c r="C936" s="19" t="s">
        <v>24</v>
      </c>
      <c r="D936" s="19" t="s">
        <v>2600</v>
      </c>
      <c r="E936" s="19" t="s">
        <v>2601</v>
      </c>
      <c r="F936" s="21" t="s">
        <v>2962</v>
      </c>
      <c r="G936" s="19" t="s">
        <v>2963</v>
      </c>
      <c r="H936" s="21" t="s">
        <v>3119</v>
      </c>
      <c r="I936" s="19" t="s">
        <v>3128</v>
      </c>
      <c r="J936" s="19" t="s">
        <v>3129</v>
      </c>
      <c r="K936" s="22" t="n">
        <v>10000</v>
      </c>
      <c r="L936" s="19" t="s">
        <v>535</v>
      </c>
      <c r="M936" s="23" t="n">
        <v>1</v>
      </c>
      <c r="N936" s="23" t="n">
        <v>10000</v>
      </c>
      <c r="O936" s="23" t="n">
        <v>17030</v>
      </c>
      <c r="P936" s="24" t="n">
        <v>10</v>
      </c>
      <c r="Q936" s="19" t="s">
        <v>33</v>
      </c>
      <c r="R936" s="25" t="s">
        <v>3078</v>
      </c>
      <c r="S936" s="26" t="s">
        <v>3079</v>
      </c>
      <c r="T936" s="27" t="s">
        <v>19</v>
      </c>
      <c r="U936" s="28" t="s">
        <v>440</v>
      </c>
      <c r="V936" s="29"/>
      <c r="W936" s="30"/>
    </row>
    <row r="937" s="31" customFormat="true" ht="27" hidden="false" customHeight="true" outlineLevel="0" collapsed="false">
      <c r="A937" s="19" t="s">
        <v>2599</v>
      </c>
      <c r="B937" s="20" t="n">
        <v>44075</v>
      </c>
      <c r="C937" s="19" t="s">
        <v>24</v>
      </c>
      <c r="D937" s="19" t="s">
        <v>2600</v>
      </c>
      <c r="E937" s="19" t="s">
        <v>2601</v>
      </c>
      <c r="F937" s="21" t="s">
        <v>2602</v>
      </c>
      <c r="G937" s="19" t="s">
        <v>2603</v>
      </c>
      <c r="H937" s="21" t="s">
        <v>3130</v>
      </c>
      <c r="I937" s="19" t="s">
        <v>2628</v>
      </c>
      <c r="J937" s="19" t="s">
        <v>3131</v>
      </c>
      <c r="K937" s="22" t="n">
        <v>478</v>
      </c>
      <c r="L937" s="19" t="s">
        <v>535</v>
      </c>
      <c r="M937" s="23" t="n">
        <v>8.4</v>
      </c>
      <c r="N937" s="23" t="n">
        <v>4015.2</v>
      </c>
      <c r="O937" s="23" t="n">
        <v>27724.6</v>
      </c>
      <c r="P937" s="24" t="n">
        <v>10</v>
      </c>
      <c r="Q937" s="19" t="s">
        <v>33</v>
      </c>
      <c r="R937" s="25" t="s">
        <v>3078</v>
      </c>
      <c r="S937" s="26" t="s">
        <v>3079</v>
      </c>
      <c r="T937" s="27" t="s">
        <v>19</v>
      </c>
      <c r="U937" s="28" t="s">
        <v>440</v>
      </c>
      <c r="V937" s="29"/>
      <c r="W937" s="30"/>
    </row>
    <row r="938" s="31" customFormat="true" ht="27" hidden="false" customHeight="true" outlineLevel="0" collapsed="false">
      <c r="A938" s="19" t="s">
        <v>2599</v>
      </c>
      <c r="B938" s="20" t="n">
        <v>44075</v>
      </c>
      <c r="C938" s="19" t="s">
        <v>24</v>
      </c>
      <c r="D938" s="19" t="s">
        <v>2600</v>
      </c>
      <c r="E938" s="19" t="s">
        <v>2601</v>
      </c>
      <c r="F938" s="21" t="s">
        <v>2602</v>
      </c>
      <c r="G938" s="19" t="s">
        <v>2603</v>
      </c>
      <c r="H938" s="21" t="s">
        <v>3130</v>
      </c>
      <c r="I938" s="19" t="s">
        <v>3132</v>
      </c>
      <c r="J938" s="19" t="s">
        <v>3133</v>
      </c>
      <c r="K938" s="22" t="n">
        <v>250</v>
      </c>
      <c r="L938" s="19" t="s">
        <v>535</v>
      </c>
      <c r="M938" s="23" t="n">
        <v>2</v>
      </c>
      <c r="N938" s="23" t="n">
        <v>500</v>
      </c>
      <c r="O938" s="23" t="n">
        <v>27724.6</v>
      </c>
      <c r="P938" s="24" t="n">
        <v>10</v>
      </c>
      <c r="Q938" s="19" t="s">
        <v>33</v>
      </c>
      <c r="R938" s="25" t="s">
        <v>3078</v>
      </c>
      <c r="S938" s="26" t="s">
        <v>3079</v>
      </c>
      <c r="T938" s="27" t="s">
        <v>19</v>
      </c>
      <c r="U938" s="28" t="s">
        <v>440</v>
      </c>
      <c r="V938" s="29"/>
      <c r="W938" s="30"/>
    </row>
    <row r="939" s="31" customFormat="true" ht="27" hidden="false" customHeight="true" outlineLevel="0" collapsed="false">
      <c r="A939" s="19" t="s">
        <v>2599</v>
      </c>
      <c r="B939" s="20" t="n">
        <v>44075</v>
      </c>
      <c r="C939" s="19" t="s">
        <v>24</v>
      </c>
      <c r="D939" s="19" t="s">
        <v>2600</v>
      </c>
      <c r="E939" s="19" t="s">
        <v>2601</v>
      </c>
      <c r="F939" s="21" t="s">
        <v>2602</v>
      </c>
      <c r="G939" s="19" t="s">
        <v>2603</v>
      </c>
      <c r="H939" s="21" t="s">
        <v>3130</v>
      </c>
      <c r="I939" s="19" t="s">
        <v>3134</v>
      </c>
      <c r="J939" s="19" t="s">
        <v>3135</v>
      </c>
      <c r="K939" s="22" t="n">
        <v>95</v>
      </c>
      <c r="L939" s="19" t="s">
        <v>3023</v>
      </c>
      <c r="M939" s="23" t="n">
        <v>3.64</v>
      </c>
      <c r="N939" s="23" t="n">
        <v>345.8</v>
      </c>
      <c r="O939" s="23" t="n">
        <v>27724.6</v>
      </c>
      <c r="P939" s="24" t="n">
        <v>10</v>
      </c>
      <c r="Q939" s="19" t="s">
        <v>33</v>
      </c>
      <c r="R939" s="25" t="s">
        <v>3078</v>
      </c>
      <c r="S939" s="26" t="s">
        <v>3079</v>
      </c>
      <c r="T939" s="27" t="s">
        <v>19</v>
      </c>
      <c r="U939" s="28" t="s">
        <v>440</v>
      </c>
      <c r="V939" s="29"/>
      <c r="W939" s="30"/>
    </row>
    <row r="940" s="31" customFormat="true" ht="27" hidden="false" customHeight="true" outlineLevel="0" collapsed="false">
      <c r="A940" s="19" t="s">
        <v>2599</v>
      </c>
      <c r="B940" s="20" t="n">
        <v>44075</v>
      </c>
      <c r="C940" s="19" t="s">
        <v>24</v>
      </c>
      <c r="D940" s="19" t="s">
        <v>2600</v>
      </c>
      <c r="E940" s="19" t="s">
        <v>2601</v>
      </c>
      <c r="F940" s="21" t="s">
        <v>2602</v>
      </c>
      <c r="G940" s="19" t="s">
        <v>2603</v>
      </c>
      <c r="H940" s="21" t="s">
        <v>3130</v>
      </c>
      <c r="I940" s="19" t="s">
        <v>2881</v>
      </c>
      <c r="J940" s="19" t="s">
        <v>3136</v>
      </c>
      <c r="K940" s="22" t="n">
        <v>1314</v>
      </c>
      <c r="L940" s="19" t="s">
        <v>535</v>
      </c>
      <c r="M940" s="23" t="n">
        <v>17.4</v>
      </c>
      <c r="N940" s="23" t="n">
        <v>22863.6</v>
      </c>
      <c r="O940" s="23" t="n">
        <v>27724.6</v>
      </c>
      <c r="P940" s="24" t="n">
        <v>10</v>
      </c>
      <c r="Q940" s="19" t="s">
        <v>33</v>
      </c>
      <c r="R940" s="25" t="s">
        <v>3078</v>
      </c>
      <c r="S940" s="26" t="s">
        <v>3079</v>
      </c>
      <c r="T940" s="27" t="s">
        <v>19</v>
      </c>
      <c r="U940" s="28" t="s">
        <v>440</v>
      </c>
      <c r="V940" s="29"/>
      <c r="W940" s="30"/>
    </row>
    <row r="941" s="31" customFormat="true" ht="27" hidden="false" customHeight="true" outlineLevel="0" collapsed="false">
      <c r="A941" s="19" t="s">
        <v>2599</v>
      </c>
      <c r="B941" s="20" t="n">
        <v>44075</v>
      </c>
      <c r="C941" s="19" t="s">
        <v>24</v>
      </c>
      <c r="D941" s="19" t="s">
        <v>2600</v>
      </c>
      <c r="E941" s="19" t="s">
        <v>2601</v>
      </c>
      <c r="F941" s="21" t="s">
        <v>3137</v>
      </c>
      <c r="G941" s="19" t="s">
        <v>3138</v>
      </c>
      <c r="H941" s="21" t="s">
        <v>3139</v>
      </c>
      <c r="I941" s="19" t="s">
        <v>2879</v>
      </c>
      <c r="J941" s="19" t="s">
        <v>3140</v>
      </c>
      <c r="K941" s="22" t="n">
        <v>698</v>
      </c>
      <c r="L941" s="19" t="s">
        <v>535</v>
      </c>
      <c r="M941" s="23" t="n">
        <v>14.86</v>
      </c>
      <c r="N941" s="23" t="n">
        <v>10372.28</v>
      </c>
      <c r="O941" s="23" t="n">
        <v>28274.08</v>
      </c>
      <c r="P941" s="24" t="n">
        <v>10</v>
      </c>
      <c r="Q941" s="19" t="s">
        <v>33</v>
      </c>
      <c r="R941" s="25" t="s">
        <v>3078</v>
      </c>
      <c r="S941" s="26" t="s">
        <v>3079</v>
      </c>
      <c r="T941" s="27" t="s">
        <v>19</v>
      </c>
      <c r="U941" s="28" t="s">
        <v>440</v>
      </c>
      <c r="V941" s="29"/>
      <c r="W941" s="30"/>
    </row>
    <row r="942" s="31" customFormat="true" ht="27" hidden="false" customHeight="true" outlineLevel="0" collapsed="false">
      <c r="A942" s="19" t="s">
        <v>2599</v>
      </c>
      <c r="B942" s="20" t="n">
        <v>44075</v>
      </c>
      <c r="C942" s="19" t="s">
        <v>24</v>
      </c>
      <c r="D942" s="19" t="s">
        <v>2600</v>
      </c>
      <c r="E942" s="19" t="s">
        <v>2601</v>
      </c>
      <c r="F942" s="21" t="s">
        <v>3137</v>
      </c>
      <c r="G942" s="19" t="s">
        <v>3138</v>
      </c>
      <c r="H942" s="21" t="s">
        <v>3139</v>
      </c>
      <c r="I942" s="19" t="s">
        <v>2879</v>
      </c>
      <c r="J942" s="19" t="s">
        <v>3141</v>
      </c>
      <c r="K942" s="22" t="n">
        <v>270</v>
      </c>
      <c r="L942" s="19" t="s">
        <v>535</v>
      </c>
      <c r="M942" s="23" t="n">
        <v>14.86</v>
      </c>
      <c r="N942" s="23" t="n">
        <v>4012.2</v>
      </c>
      <c r="O942" s="23" t="n">
        <v>28274.08</v>
      </c>
      <c r="P942" s="24" t="n">
        <v>10</v>
      </c>
      <c r="Q942" s="19" t="s">
        <v>33</v>
      </c>
      <c r="R942" s="25" t="s">
        <v>3078</v>
      </c>
      <c r="S942" s="26" t="s">
        <v>3079</v>
      </c>
      <c r="T942" s="27" t="s">
        <v>19</v>
      </c>
      <c r="U942" s="28" t="s">
        <v>440</v>
      </c>
      <c r="V942" s="29"/>
      <c r="W942" s="30"/>
    </row>
    <row r="943" s="31" customFormat="true" ht="27" hidden="false" customHeight="true" outlineLevel="0" collapsed="false">
      <c r="A943" s="19" t="s">
        <v>2599</v>
      </c>
      <c r="B943" s="20" t="n">
        <v>44075</v>
      </c>
      <c r="C943" s="19" t="s">
        <v>24</v>
      </c>
      <c r="D943" s="19" t="s">
        <v>2600</v>
      </c>
      <c r="E943" s="19" t="s">
        <v>2601</v>
      </c>
      <c r="F943" s="21" t="s">
        <v>3137</v>
      </c>
      <c r="G943" s="19" t="s">
        <v>3138</v>
      </c>
      <c r="H943" s="21" t="s">
        <v>3139</v>
      </c>
      <c r="I943" s="19" t="s">
        <v>2879</v>
      </c>
      <c r="J943" s="19" t="s">
        <v>3142</v>
      </c>
      <c r="K943" s="22" t="n">
        <v>270</v>
      </c>
      <c r="L943" s="19" t="s">
        <v>535</v>
      </c>
      <c r="M943" s="23" t="n">
        <v>14.86</v>
      </c>
      <c r="N943" s="23" t="n">
        <v>4012.2</v>
      </c>
      <c r="O943" s="23" t="n">
        <v>28274.08</v>
      </c>
      <c r="P943" s="24" t="n">
        <v>10</v>
      </c>
      <c r="Q943" s="19" t="s">
        <v>33</v>
      </c>
      <c r="R943" s="25" t="s">
        <v>3078</v>
      </c>
      <c r="S943" s="26" t="s">
        <v>3079</v>
      </c>
      <c r="T943" s="27" t="s">
        <v>19</v>
      </c>
      <c r="U943" s="28" t="s">
        <v>440</v>
      </c>
      <c r="V943" s="29"/>
      <c r="W943" s="30"/>
    </row>
    <row r="944" s="31" customFormat="true" ht="27" hidden="false" customHeight="true" outlineLevel="0" collapsed="false">
      <c r="A944" s="19" t="s">
        <v>2599</v>
      </c>
      <c r="B944" s="20" t="n">
        <v>44075</v>
      </c>
      <c r="C944" s="19" t="s">
        <v>24</v>
      </c>
      <c r="D944" s="19" t="s">
        <v>2600</v>
      </c>
      <c r="E944" s="19" t="s">
        <v>2601</v>
      </c>
      <c r="F944" s="21" t="s">
        <v>3137</v>
      </c>
      <c r="G944" s="19" t="s">
        <v>3138</v>
      </c>
      <c r="H944" s="21" t="s">
        <v>3139</v>
      </c>
      <c r="I944" s="19" t="s">
        <v>2879</v>
      </c>
      <c r="J944" s="19" t="s">
        <v>3143</v>
      </c>
      <c r="K944" s="22" t="n">
        <v>520</v>
      </c>
      <c r="L944" s="19" t="s">
        <v>535</v>
      </c>
      <c r="M944" s="23" t="n">
        <v>14.86</v>
      </c>
      <c r="N944" s="23" t="n">
        <v>7727.2</v>
      </c>
      <c r="O944" s="23" t="n">
        <v>28274.08</v>
      </c>
      <c r="P944" s="24" t="n">
        <v>10</v>
      </c>
      <c r="Q944" s="19" t="s">
        <v>33</v>
      </c>
      <c r="R944" s="25" t="s">
        <v>3078</v>
      </c>
      <c r="S944" s="26" t="s">
        <v>3079</v>
      </c>
      <c r="T944" s="27" t="s">
        <v>19</v>
      </c>
      <c r="U944" s="28" t="s">
        <v>440</v>
      </c>
      <c r="V944" s="29"/>
      <c r="W944" s="30"/>
    </row>
    <row r="945" s="31" customFormat="true" ht="27" hidden="false" customHeight="true" outlineLevel="0" collapsed="false">
      <c r="A945" s="19" t="s">
        <v>2599</v>
      </c>
      <c r="B945" s="20" t="n">
        <v>44075</v>
      </c>
      <c r="C945" s="19" t="s">
        <v>24</v>
      </c>
      <c r="D945" s="19" t="s">
        <v>2600</v>
      </c>
      <c r="E945" s="19" t="s">
        <v>2601</v>
      </c>
      <c r="F945" s="21" t="s">
        <v>3137</v>
      </c>
      <c r="G945" s="19" t="s">
        <v>3138</v>
      </c>
      <c r="H945" s="21" t="s">
        <v>3139</v>
      </c>
      <c r="I945" s="19" t="s">
        <v>2879</v>
      </c>
      <c r="J945" s="19" t="s">
        <v>3144</v>
      </c>
      <c r="K945" s="22" t="n">
        <v>60</v>
      </c>
      <c r="L945" s="19" t="s">
        <v>535</v>
      </c>
      <c r="M945" s="23" t="n">
        <v>14.86</v>
      </c>
      <c r="N945" s="23" t="n">
        <v>891.6</v>
      </c>
      <c r="O945" s="23" t="n">
        <v>28274.08</v>
      </c>
      <c r="P945" s="24" t="n">
        <v>10</v>
      </c>
      <c r="Q945" s="19" t="s">
        <v>33</v>
      </c>
      <c r="R945" s="25" t="s">
        <v>3078</v>
      </c>
      <c r="S945" s="26" t="s">
        <v>3079</v>
      </c>
      <c r="T945" s="27" t="s">
        <v>19</v>
      </c>
      <c r="U945" s="28" t="s">
        <v>440</v>
      </c>
      <c r="V945" s="29"/>
      <c r="W945" s="30"/>
    </row>
    <row r="946" s="31" customFormat="true" ht="27" hidden="false" customHeight="true" outlineLevel="0" collapsed="false">
      <c r="A946" s="19" t="s">
        <v>2599</v>
      </c>
      <c r="B946" s="20" t="n">
        <v>44075</v>
      </c>
      <c r="C946" s="19" t="s">
        <v>24</v>
      </c>
      <c r="D946" s="19" t="s">
        <v>2600</v>
      </c>
      <c r="E946" s="19" t="s">
        <v>2601</v>
      </c>
      <c r="F946" s="21" t="s">
        <v>3137</v>
      </c>
      <c r="G946" s="19" t="s">
        <v>3138</v>
      </c>
      <c r="H946" s="21" t="s">
        <v>3139</v>
      </c>
      <c r="I946" s="19" t="s">
        <v>2879</v>
      </c>
      <c r="J946" s="19" t="s">
        <v>3145</v>
      </c>
      <c r="K946" s="22" t="n">
        <v>203</v>
      </c>
      <c r="L946" s="19" t="s">
        <v>535</v>
      </c>
      <c r="M946" s="23" t="n">
        <v>6.2</v>
      </c>
      <c r="N946" s="23" t="n">
        <v>1258.6</v>
      </c>
      <c r="O946" s="23" t="n">
        <v>28274.08</v>
      </c>
      <c r="P946" s="24" t="n">
        <v>10</v>
      </c>
      <c r="Q946" s="19" t="s">
        <v>33</v>
      </c>
      <c r="R946" s="25" t="s">
        <v>3078</v>
      </c>
      <c r="S946" s="26" t="s">
        <v>3079</v>
      </c>
      <c r="T946" s="27" t="s">
        <v>19</v>
      </c>
      <c r="U946" s="28" t="s">
        <v>440</v>
      </c>
      <c r="V946" s="29"/>
      <c r="W946" s="30"/>
    </row>
    <row r="947" s="31" customFormat="true" ht="27" hidden="false" customHeight="true" outlineLevel="0" collapsed="false">
      <c r="A947" s="19" t="s">
        <v>2599</v>
      </c>
      <c r="B947" s="20" t="n">
        <v>44075</v>
      </c>
      <c r="C947" s="19" t="s">
        <v>24</v>
      </c>
      <c r="D947" s="19" t="s">
        <v>2600</v>
      </c>
      <c r="E947" s="19" t="s">
        <v>2601</v>
      </c>
      <c r="F947" s="21" t="s">
        <v>3146</v>
      </c>
      <c r="G947" s="19" t="s">
        <v>3147</v>
      </c>
      <c r="H947" s="21" t="s">
        <v>3148</v>
      </c>
      <c r="I947" s="19" t="s">
        <v>2879</v>
      </c>
      <c r="J947" s="19" t="s">
        <v>3149</v>
      </c>
      <c r="K947" s="22" t="n">
        <v>335</v>
      </c>
      <c r="L947" s="19" t="s">
        <v>535</v>
      </c>
      <c r="M947" s="23" t="n">
        <v>9.51</v>
      </c>
      <c r="N947" s="23" t="n">
        <v>3185.85</v>
      </c>
      <c r="O947" s="23" t="n">
        <v>4649.63</v>
      </c>
      <c r="P947" s="24" t="n">
        <v>10</v>
      </c>
      <c r="Q947" s="19" t="s">
        <v>33</v>
      </c>
      <c r="R947" s="25" t="s">
        <v>3078</v>
      </c>
      <c r="S947" s="26" t="s">
        <v>3079</v>
      </c>
      <c r="T947" s="27" t="s">
        <v>19</v>
      </c>
      <c r="U947" s="28" t="s">
        <v>440</v>
      </c>
      <c r="V947" s="29"/>
      <c r="W947" s="30"/>
    </row>
    <row r="948" s="31" customFormat="true" ht="27" hidden="false" customHeight="true" outlineLevel="0" collapsed="false">
      <c r="A948" s="19" t="s">
        <v>2599</v>
      </c>
      <c r="B948" s="20" t="n">
        <v>44075</v>
      </c>
      <c r="C948" s="19" t="s">
        <v>24</v>
      </c>
      <c r="D948" s="19" t="s">
        <v>2600</v>
      </c>
      <c r="E948" s="19" t="s">
        <v>2601</v>
      </c>
      <c r="F948" s="21" t="s">
        <v>3146</v>
      </c>
      <c r="G948" s="19" t="s">
        <v>3147</v>
      </c>
      <c r="H948" s="21" t="s">
        <v>3148</v>
      </c>
      <c r="I948" s="19" t="s">
        <v>2879</v>
      </c>
      <c r="J948" s="19" t="s">
        <v>3150</v>
      </c>
      <c r="K948" s="22" t="n">
        <v>160</v>
      </c>
      <c r="L948" s="19" t="s">
        <v>535</v>
      </c>
      <c r="M948" s="23" t="n">
        <v>8.05</v>
      </c>
      <c r="N948" s="23" t="n">
        <v>1288</v>
      </c>
      <c r="O948" s="23" t="n">
        <v>4649.63</v>
      </c>
      <c r="P948" s="24" t="n">
        <v>10</v>
      </c>
      <c r="Q948" s="19" t="s">
        <v>33</v>
      </c>
      <c r="R948" s="25" t="s">
        <v>3078</v>
      </c>
      <c r="S948" s="26" t="s">
        <v>3079</v>
      </c>
      <c r="T948" s="27" t="s">
        <v>19</v>
      </c>
      <c r="U948" s="28" t="s">
        <v>440</v>
      </c>
      <c r="V948" s="29"/>
      <c r="W948" s="30"/>
    </row>
    <row r="949" s="31" customFormat="true" ht="27" hidden="false" customHeight="true" outlineLevel="0" collapsed="false">
      <c r="A949" s="19" t="s">
        <v>2599</v>
      </c>
      <c r="B949" s="20" t="n">
        <v>44075</v>
      </c>
      <c r="C949" s="19" t="s">
        <v>24</v>
      </c>
      <c r="D949" s="19" t="s">
        <v>2600</v>
      </c>
      <c r="E949" s="19" t="s">
        <v>2601</v>
      </c>
      <c r="F949" s="21" t="s">
        <v>3146</v>
      </c>
      <c r="G949" s="19" t="s">
        <v>3147</v>
      </c>
      <c r="H949" s="21" t="s">
        <v>3148</v>
      </c>
      <c r="I949" s="19" t="s">
        <v>2938</v>
      </c>
      <c r="J949" s="19" t="s">
        <v>3151</v>
      </c>
      <c r="K949" s="22" t="n">
        <v>1</v>
      </c>
      <c r="L949" s="19" t="s">
        <v>535</v>
      </c>
      <c r="M949" s="23" t="n">
        <v>175.78</v>
      </c>
      <c r="N949" s="23" t="n">
        <v>175.78</v>
      </c>
      <c r="O949" s="23" t="n">
        <v>4649.63</v>
      </c>
      <c r="P949" s="24" t="n">
        <v>10</v>
      </c>
      <c r="Q949" s="19" t="s">
        <v>33</v>
      </c>
      <c r="R949" s="25" t="s">
        <v>3078</v>
      </c>
      <c r="S949" s="26" t="s">
        <v>3079</v>
      </c>
      <c r="T949" s="27" t="s">
        <v>19</v>
      </c>
      <c r="U949" s="28" t="s">
        <v>440</v>
      </c>
      <c r="V949" s="29"/>
      <c r="W949" s="30"/>
    </row>
    <row r="950" s="31" customFormat="true" ht="27" hidden="false" customHeight="true" outlineLevel="0" collapsed="false">
      <c r="A950" s="19" t="s">
        <v>2599</v>
      </c>
      <c r="B950" s="20" t="n">
        <v>44075</v>
      </c>
      <c r="C950" s="19" t="s">
        <v>24</v>
      </c>
      <c r="D950" s="19" t="s">
        <v>2600</v>
      </c>
      <c r="E950" s="19" t="s">
        <v>2601</v>
      </c>
      <c r="F950" s="21" t="s">
        <v>3152</v>
      </c>
      <c r="G950" s="19" t="s">
        <v>3153</v>
      </c>
      <c r="H950" s="21" t="s">
        <v>3154</v>
      </c>
      <c r="I950" s="19" t="s">
        <v>3092</v>
      </c>
      <c r="J950" s="19" t="s">
        <v>3155</v>
      </c>
      <c r="K950" s="22" t="n">
        <v>1100</v>
      </c>
      <c r="L950" s="19" t="s">
        <v>535</v>
      </c>
      <c r="M950" s="23" t="n">
        <v>16.9</v>
      </c>
      <c r="N950" s="23" t="n">
        <v>18590</v>
      </c>
      <c r="O950" s="23" t="n">
        <v>69966</v>
      </c>
      <c r="P950" s="24" t="n">
        <v>10</v>
      </c>
      <c r="Q950" s="19" t="s">
        <v>33</v>
      </c>
      <c r="R950" s="25" t="s">
        <v>3078</v>
      </c>
      <c r="S950" s="26" t="s">
        <v>3079</v>
      </c>
      <c r="T950" s="27" t="s">
        <v>19</v>
      </c>
      <c r="U950" s="28" t="s">
        <v>440</v>
      </c>
      <c r="V950" s="29"/>
      <c r="W950" s="30"/>
    </row>
    <row r="951" s="31" customFormat="true" ht="27" hidden="false" customHeight="true" outlineLevel="0" collapsed="false">
      <c r="A951" s="19" t="s">
        <v>2599</v>
      </c>
      <c r="B951" s="20" t="n">
        <v>44075</v>
      </c>
      <c r="C951" s="19" t="s">
        <v>24</v>
      </c>
      <c r="D951" s="19" t="s">
        <v>2600</v>
      </c>
      <c r="E951" s="19" t="s">
        <v>2601</v>
      </c>
      <c r="F951" s="21" t="s">
        <v>3152</v>
      </c>
      <c r="G951" s="19" t="s">
        <v>3153</v>
      </c>
      <c r="H951" s="21" t="s">
        <v>3154</v>
      </c>
      <c r="I951" s="19" t="s">
        <v>1493</v>
      </c>
      <c r="J951" s="19" t="s">
        <v>2605</v>
      </c>
      <c r="K951" s="22" t="n">
        <v>320</v>
      </c>
      <c r="L951" s="19" t="s">
        <v>3023</v>
      </c>
      <c r="M951" s="23" t="n">
        <v>42.3</v>
      </c>
      <c r="N951" s="23" t="n">
        <v>13536</v>
      </c>
      <c r="O951" s="23" t="n">
        <v>69966</v>
      </c>
      <c r="P951" s="24" t="n">
        <v>10</v>
      </c>
      <c r="Q951" s="19" t="s">
        <v>33</v>
      </c>
      <c r="R951" s="25" t="s">
        <v>3078</v>
      </c>
      <c r="S951" s="26" t="s">
        <v>3079</v>
      </c>
      <c r="T951" s="27" t="s">
        <v>19</v>
      </c>
      <c r="U951" s="28" t="s">
        <v>440</v>
      </c>
      <c r="V951" s="29"/>
      <c r="W951" s="30"/>
    </row>
    <row r="952" s="31" customFormat="true" ht="27" hidden="false" customHeight="true" outlineLevel="0" collapsed="false">
      <c r="A952" s="19" t="s">
        <v>2599</v>
      </c>
      <c r="B952" s="20" t="n">
        <v>44075</v>
      </c>
      <c r="C952" s="19" t="s">
        <v>24</v>
      </c>
      <c r="D952" s="19" t="s">
        <v>2600</v>
      </c>
      <c r="E952" s="19" t="s">
        <v>2601</v>
      </c>
      <c r="F952" s="21" t="s">
        <v>3152</v>
      </c>
      <c r="G952" s="19" t="s">
        <v>3153</v>
      </c>
      <c r="H952" s="21" t="s">
        <v>3154</v>
      </c>
      <c r="I952" s="19" t="s">
        <v>1493</v>
      </c>
      <c r="J952" s="19" t="s">
        <v>2609</v>
      </c>
      <c r="K952" s="22" t="n">
        <v>400</v>
      </c>
      <c r="L952" s="19" t="s">
        <v>3023</v>
      </c>
      <c r="M952" s="23" t="n">
        <v>42.3</v>
      </c>
      <c r="N952" s="23" t="n">
        <v>16920</v>
      </c>
      <c r="O952" s="23" t="n">
        <v>69966</v>
      </c>
      <c r="P952" s="24" t="n">
        <v>10</v>
      </c>
      <c r="Q952" s="19" t="s">
        <v>33</v>
      </c>
      <c r="R952" s="25" t="s">
        <v>3078</v>
      </c>
      <c r="S952" s="26" t="s">
        <v>3079</v>
      </c>
      <c r="T952" s="27" t="s">
        <v>19</v>
      </c>
      <c r="U952" s="28" t="s">
        <v>440</v>
      </c>
      <c r="V952" s="29"/>
      <c r="W952" s="30"/>
    </row>
    <row r="953" s="31" customFormat="true" ht="27" hidden="false" customHeight="true" outlineLevel="0" collapsed="false">
      <c r="A953" s="19" t="s">
        <v>2599</v>
      </c>
      <c r="B953" s="20" t="n">
        <v>44075</v>
      </c>
      <c r="C953" s="19" t="s">
        <v>24</v>
      </c>
      <c r="D953" s="19" t="s">
        <v>2600</v>
      </c>
      <c r="E953" s="19" t="s">
        <v>2601</v>
      </c>
      <c r="F953" s="21" t="s">
        <v>3152</v>
      </c>
      <c r="G953" s="19" t="s">
        <v>3153</v>
      </c>
      <c r="H953" s="21" t="s">
        <v>3154</v>
      </c>
      <c r="I953" s="19" t="s">
        <v>1493</v>
      </c>
      <c r="J953" s="19" t="s">
        <v>2611</v>
      </c>
      <c r="K953" s="22" t="n">
        <v>450</v>
      </c>
      <c r="L953" s="19" t="s">
        <v>3023</v>
      </c>
      <c r="M953" s="23" t="n">
        <v>42.3</v>
      </c>
      <c r="N953" s="23" t="n">
        <v>19035</v>
      </c>
      <c r="O953" s="23" t="n">
        <v>69966</v>
      </c>
      <c r="P953" s="24" t="n">
        <v>10</v>
      </c>
      <c r="Q953" s="19" t="s">
        <v>33</v>
      </c>
      <c r="R953" s="25" t="s">
        <v>3078</v>
      </c>
      <c r="S953" s="26" t="s">
        <v>3079</v>
      </c>
      <c r="T953" s="27" t="s">
        <v>19</v>
      </c>
      <c r="U953" s="28" t="s">
        <v>440</v>
      </c>
      <c r="V953" s="29"/>
      <c r="W953" s="30"/>
    </row>
    <row r="954" s="31" customFormat="true" ht="27" hidden="false" customHeight="true" outlineLevel="0" collapsed="false">
      <c r="A954" s="19" t="s">
        <v>2599</v>
      </c>
      <c r="B954" s="20" t="n">
        <v>44075</v>
      </c>
      <c r="C954" s="19" t="s">
        <v>24</v>
      </c>
      <c r="D954" s="19" t="s">
        <v>2600</v>
      </c>
      <c r="E954" s="19" t="s">
        <v>2601</v>
      </c>
      <c r="F954" s="21" t="s">
        <v>3152</v>
      </c>
      <c r="G954" s="19" t="s">
        <v>3153</v>
      </c>
      <c r="H954" s="21" t="s">
        <v>3154</v>
      </c>
      <c r="I954" s="19" t="s">
        <v>533</v>
      </c>
      <c r="J954" s="19" t="s">
        <v>3156</v>
      </c>
      <c r="K954" s="22" t="n">
        <v>500</v>
      </c>
      <c r="L954" s="19" t="s">
        <v>535</v>
      </c>
      <c r="M954" s="23" t="n">
        <v>3.5</v>
      </c>
      <c r="N954" s="23" t="n">
        <v>1750</v>
      </c>
      <c r="O954" s="23" t="n">
        <v>69966</v>
      </c>
      <c r="P954" s="24" t="n">
        <v>10</v>
      </c>
      <c r="Q954" s="19" t="s">
        <v>33</v>
      </c>
      <c r="R954" s="25" t="s">
        <v>3078</v>
      </c>
      <c r="S954" s="26" t="s">
        <v>3079</v>
      </c>
      <c r="T954" s="27" t="s">
        <v>19</v>
      </c>
      <c r="U954" s="28" t="s">
        <v>440</v>
      </c>
      <c r="V954" s="29"/>
      <c r="W954" s="30"/>
    </row>
    <row r="955" s="31" customFormat="true" ht="27" hidden="false" customHeight="true" outlineLevel="0" collapsed="false">
      <c r="A955" s="19" t="s">
        <v>2599</v>
      </c>
      <c r="B955" s="20" t="n">
        <v>44075</v>
      </c>
      <c r="C955" s="19" t="s">
        <v>24</v>
      </c>
      <c r="D955" s="19" t="s">
        <v>2600</v>
      </c>
      <c r="E955" s="19" t="s">
        <v>2601</v>
      </c>
      <c r="F955" s="21" t="s">
        <v>3152</v>
      </c>
      <c r="G955" s="19" t="s">
        <v>3153</v>
      </c>
      <c r="H955" s="21" t="s">
        <v>3154</v>
      </c>
      <c r="I955" s="19" t="s">
        <v>3157</v>
      </c>
      <c r="J955" s="19" t="s">
        <v>3098</v>
      </c>
      <c r="K955" s="22" t="n">
        <v>30</v>
      </c>
      <c r="L955" s="19" t="s">
        <v>535</v>
      </c>
      <c r="M955" s="23" t="n">
        <v>4.5</v>
      </c>
      <c r="N955" s="23" t="n">
        <v>135</v>
      </c>
      <c r="O955" s="23" t="n">
        <v>69966</v>
      </c>
      <c r="P955" s="24" t="n">
        <v>10</v>
      </c>
      <c r="Q955" s="19" t="s">
        <v>33</v>
      </c>
      <c r="R955" s="25" t="s">
        <v>3078</v>
      </c>
      <c r="S955" s="26" t="s">
        <v>3079</v>
      </c>
      <c r="T955" s="27" t="s">
        <v>19</v>
      </c>
      <c r="U955" s="28" t="s">
        <v>440</v>
      </c>
      <c r="V955" s="29"/>
      <c r="W955" s="30"/>
    </row>
    <row r="956" s="31" customFormat="true" ht="27" hidden="false" customHeight="true" outlineLevel="0" collapsed="false">
      <c r="A956" s="19" t="s">
        <v>2599</v>
      </c>
      <c r="B956" s="20" t="n">
        <v>44075</v>
      </c>
      <c r="C956" s="19" t="s">
        <v>24</v>
      </c>
      <c r="D956" s="19" t="s">
        <v>2600</v>
      </c>
      <c r="E956" s="19" t="s">
        <v>2601</v>
      </c>
      <c r="F956" s="21" t="s">
        <v>3158</v>
      </c>
      <c r="G956" s="19" t="s">
        <v>3159</v>
      </c>
      <c r="H956" s="21" t="s">
        <v>3160</v>
      </c>
      <c r="I956" s="19" t="s">
        <v>533</v>
      </c>
      <c r="J956" s="19" t="s">
        <v>3161</v>
      </c>
      <c r="K956" s="22" t="n">
        <v>3430</v>
      </c>
      <c r="L956" s="19" t="s">
        <v>3023</v>
      </c>
      <c r="M956" s="23" t="n">
        <v>20</v>
      </c>
      <c r="N956" s="23" t="n">
        <v>68600</v>
      </c>
      <c r="O956" s="23" t="n">
        <v>73400</v>
      </c>
      <c r="P956" s="24" t="n">
        <v>10</v>
      </c>
      <c r="Q956" s="19" t="s">
        <v>33</v>
      </c>
      <c r="R956" s="25" t="s">
        <v>3078</v>
      </c>
      <c r="S956" s="26" t="s">
        <v>3079</v>
      </c>
      <c r="T956" s="27" t="s">
        <v>19</v>
      </c>
      <c r="U956" s="28" t="s">
        <v>440</v>
      </c>
      <c r="V956" s="29"/>
      <c r="W956" s="30"/>
    </row>
    <row r="957" s="31" customFormat="true" ht="27" hidden="false" customHeight="true" outlineLevel="0" collapsed="false">
      <c r="A957" s="19" t="s">
        <v>2599</v>
      </c>
      <c r="B957" s="20" t="n">
        <v>44075</v>
      </c>
      <c r="C957" s="19" t="s">
        <v>24</v>
      </c>
      <c r="D957" s="19" t="s">
        <v>2600</v>
      </c>
      <c r="E957" s="19" t="s">
        <v>2601</v>
      </c>
      <c r="F957" s="21" t="s">
        <v>3158</v>
      </c>
      <c r="G957" s="19" t="s">
        <v>3159</v>
      </c>
      <c r="H957" s="21" t="s">
        <v>3160</v>
      </c>
      <c r="I957" s="19" t="s">
        <v>533</v>
      </c>
      <c r="J957" s="19" t="s">
        <v>2674</v>
      </c>
      <c r="K957" s="22" t="n">
        <v>120</v>
      </c>
      <c r="L957" s="19" t="s">
        <v>3023</v>
      </c>
      <c r="M957" s="23" t="n">
        <v>40</v>
      </c>
      <c r="N957" s="23" t="n">
        <v>4800</v>
      </c>
      <c r="O957" s="23" t="n">
        <v>73400</v>
      </c>
      <c r="P957" s="24" t="n">
        <v>10</v>
      </c>
      <c r="Q957" s="19" t="s">
        <v>33</v>
      </c>
      <c r="R957" s="25" t="s">
        <v>3078</v>
      </c>
      <c r="S957" s="26" t="s">
        <v>3079</v>
      </c>
      <c r="T957" s="27" t="s">
        <v>19</v>
      </c>
      <c r="U957" s="28" t="s">
        <v>440</v>
      </c>
      <c r="V957" s="29"/>
      <c r="W957" s="30"/>
    </row>
    <row r="958" s="31" customFormat="true" ht="27" hidden="false" customHeight="true" outlineLevel="0" collapsed="false">
      <c r="A958" s="19" t="s">
        <v>2599</v>
      </c>
      <c r="B958" s="20" t="n">
        <v>44075</v>
      </c>
      <c r="C958" s="19" t="s">
        <v>24</v>
      </c>
      <c r="D958" s="19" t="s">
        <v>2600</v>
      </c>
      <c r="E958" s="19" t="s">
        <v>2601</v>
      </c>
      <c r="F958" s="21" t="s">
        <v>3162</v>
      </c>
      <c r="G958" s="19" t="s">
        <v>3163</v>
      </c>
      <c r="H958" s="21" t="s">
        <v>3164</v>
      </c>
      <c r="I958" s="19" t="s">
        <v>2872</v>
      </c>
      <c r="J958" s="19" t="s">
        <v>3165</v>
      </c>
      <c r="K958" s="22" t="n">
        <v>415</v>
      </c>
      <c r="L958" s="19" t="s">
        <v>535</v>
      </c>
      <c r="M958" s="23" t="n">
        <v>56</v>
      </c>
      <c r="N958" s="23" t="n">
        <v>23240</v>
      </c>
      <c r="O958" s="23" t="n">
        <v>45860</v>
      </c>
      <c r="P958" s="24" t="n">
        <v>10</v>
      </c>
      <c r="Q958" s="19" t="s">
        <v>33</v>
      </c>
      <c r="R958" s="25" t="s">
        <v>3078</v>
      </c>
      <c r="S958" s="26" t="s">
        <v>3079</v>
      </c>
      <c r="T958" s="27" t="s">
        <v>19</v>
      </c>
      <c r="U958" s="28" t="s">
        <v>440</v>
      </c>
      <c r="V958" s="29"/>
      <c r="W958" s="30"/>
    </row>
    <row r="959" s="31" customFormat="true" ht="27" hidden="false" customHeight="true" outlineLevel="0" collapsed="false">
      <c r="A959" s="19" t="s">
        <v>2599</v>
      </c>
      <c r="B959" s="20" t="n">
        <v>44075</v>
      </c>
      <c r="C959" s="19" t="s">
        <v>24</v>
      </c>
      <c r="D959" s="19" t="s">
        <v>2600</v>
      </c>
      <c r="E959" s="19" t="s">
        <v>2601</v>
      </c>
      <c r="F959" s="21" t="s">
        <v>3162</v>
      </c>
      <c r="G959" s="19" t="s">
        <v>3163</v>
      </c>
      <c r="H959" s="21" t="s">
        <v>3164</v>
      </c>
      <c r="I959" s="19" t="s">
        <v>2872</v>
      </c>
      <c r="J959" s="19" t="s">
        <v>3166</v>
      </c>
      <c r="K959" s="22" t="n">
        <v>377</v>
      </c>
      <c r="L959" s="19" t="s">
        <v>535</v>
      </c>
      <c r="M959" s="23" t="n">
        <v>60</v>
      </c>
      <c r="N959" s="23" t="n">
        <v>22620</v>
      </c>
      <c r="O959" s="23" t="n">
        <v>45860</v>
      </c>
      <c r="P959" s="24" t="n">
        <v>10</v>
      </c>
      <c r="Q959" s="19" t="s">
        <v>33</v>
      </c>
      <c r="R959" s="25" t="s">
        <v>3078</v>
      </c>
      <c r="S959" s="26" t="s">
        <v>3079</v>
      </c>
      <c r="T959" s="27" t="s">
        <v>19</v>
      </c>
      <c r="U959" s="28" t="s">
        <v>440</v>
      </c>
      <c r="V959" s="29"/>
      <c r="W959" s="30"/>
    </row>
    <row r="960" s="31" customFormat="true" ht="27" hidden="false" customHeight="true" outlineLevel="0" collapsed="false">
      <c r="A960" s="19" t="s">
        <v>3167</v>
      </c>
      <c r="B960" s="20" t="n">
        <v>44074</v>
      </c>
      <c r="C960" s="19" t="s">
        <v>3168</v>
      </c>
      <c r="D960" s="19" t="s">
        <v>2148</v>
      </c>
      <c r="E960" s="19" t="s">
        <v>219</v>
      </c>
      <c r="F960" s="21" t="s">
        <v>3169</v>
      </c>
      <c r="G960" s="19" t="s">
        <v>3170</v>
      </c>
      <c r="H960" s="21" t="s">
        <v>3171</v>
      </c>
      <c r="I960" s="19" t="s">
        <v>1087</v>
      </c>
      <c r="J960" s="19" t="s">
        <v>1986</v>
      </c>
      <c r="K960" s="22" t="n">
        <v>1</v>
      </c>
      <c r="L960" s="19" t="s">
        <v>32</v>
      </c>
      <c r="M960" s="23" t="n">
        <v>12180000</v>
      </c>
      <c r="N960" s="23" t="n">
        <v>12180000</v>
      </c>
      <c r="O960" s="23" t="n">
        <v>54784016</v>
      </c>
      <c r="P960" s="24" t="n">
        <v>30</v>
      </c>
      <c r="Q960" s="19" t="s">
        <v>3172</v>
      </c>
      <c r="R960" s="25" t="s">
        <v>3173</v>
      </c>
      <c r="S960" s="26" t="s">
        <v>3174</v>
      </c>
      <c r="T960" s="27" t="s">
        <v>353</v>
      </c>
      <c r="U960" s="28" t="s">
        <v>3175</v>
      </c>
      <c r="V960" s="29"/>
      <c r="W960" s="30"/>
    </row>
    <row r="961" s="31" customFormat="true" ht="27" hidden="false" customHeight="true" outlineLevel="0" collapsed="false">
      <c r="A961" s="19" t="s">
        <v>2691</v>
      </c>
      <c r="B961" s="20" t="n">
        <v>44074</v>
      </c>
      <c r="C961" s="19" t="s">
        <v>24</v>
      </c>
      <c r="D961" s="19" t="s">
        <v>25</v>
      </c>
      <c r="E961" s="19" t="s">
        <v>26</v>
      </c>
      <c r="F961" s="21" t="s">
        <v>693</v>
      </c>
      <c r="G961" s="19" t="s">
        <v>694</v>
      </c>
      <c r="H961" s="21" t="s">
        <v>3017</v>
      </c>
      <c r="I961" s="19" t="s">
        <v>30</v>
      </c>
      <c r="J961" s="19" t="s">
        <v>31</v>
      </c>
      <c r="K961" s="22" t="n">
        <v>1</v>
      </c>
      <c r="L961" s="19" t="s">
        <v>32</v>
      </c>
      <c r="M961" s="23" t="n">
        <v>26800</v>
      </c>
      <c r="N961" s="23" t="n">
        <v>26800</v>
      </c>
      <c r="O961" s="23" t="n">
        <v>40200</v>
      </c>
      <c r="P961" s="24" t="n">
        <v>30</v>
      </c>
      <c r="Q961" s="19" t="s">
        <v>33</v>
      </c>
      <c r="R961" s="25" t="s">
        <v>34</v>
      </c>
      <c r="S961" s="26" t="s">
        <v>3018</v>
      </c>
      <c r="T961" s="27" t="s">
        <v>353</v>
      </c>
      <c r="U961" s="28" t="s">
        <v>440</v>
      </c>
      <c r="V961" s="29"/>
      <c r="W961" s="30"/>
    </row>
    <row r="962" s="31" customFormat="true" ht="27" hidden="false" customHeight="true" outlineLevel="0" collapsed="false">
      <c r="A962" s="19" t="s">
        <v>2803</v>
      </c>
      <c r="B962" s="20" t="n">
        <v>44069</v>
      </c>
      <c r="C962" s="19" t="s">
        <v>24</v>
      </c>
      <c r="D962" s="19" t="s">
        <v>2804</v>
      </c>
      <c r="E962" s="19" t="s">
        <v>2805</v>
      </c>
      <c r="F962" s="21" t="s">
        <v>3176</v>
      </c>
      <c r="G962" s="19" t="s">
        <v>3177</v>
      </c>
      <c r="H962" s="21" t="s">
        <v>3178</v>
      </c>
      <c r="I962" s="19" t="s">
        <v>533</v>
      </c>
      <c r="J962" s="19" t="s">
        <v>2809</v>
      </c>
      <c r="K962" s="22" t="n">
        <v>100000</v>
      </c>
      <c r="L962" s="19" t="s">
        <v>535</v>
      </c>
      <c r="M962" s="23" t="n">
        <v>3</v>
      </c>
      <c r="N962" s="23" t="n">
        <v>300000</v>
      </c>
      <c r="O962" s="23" t="n">
        <v>300000</v>
      </c>
      <c r="P962" s="24" t="n">
        <v>5</v>
      </c>
      <c r="Q962" s="19" t="s">
        <v>33</v>
      </c>
      <c r="R962" s="25" t="s">
        <v>2810</v>
      </c>
      <c r="S962" s="26" t="s">
        <v>3179</v>
      </c>
      <c r="T962" s="27" t="s">
        <v>353</v>
      </c>
      <c r="U962" s="28" t="s">
        <v>440</v>
      </c>
      <c r="V962" s="29"/>
      <c r="W962" s="30"/>
    </row>
    <row r="963" s="31" customFormat="true" ht="27" hidden="false" customHeight="true" outlineLevel="0" collapsed="false">
      <c r="A963" s="19" t="s">
        <v>2803</v>
      </c>
      <c r="B963" s="20" t="n">
        <v>44069</v>
      </c>
      <c r="C963" s="19" t="s">
        <v>24</v>
      </c>
      <c r="D963" s="19" t="s">
        <v>2804</v>
      </c>
      <c r="E963" s="19" t="s">
        <v>2805</v>
      </c>
      <c r="F963" s="21" t="s">
        <v>3180</v>
      </c>
      <c r="G963" s="19" t="s">
        <v>3181</v>
      </c>
      <c r="H963" s="21" t="s">
        <v>2808</v>
      </c>
      <c r="I963" s="19" t="s">
        <v>533</v>
      </c>
      <c r="J963" s="19" t="s">
        <v>2809</v>
      </c>
      <c r="K963" s="22" t="n">
        <v>100000</v>
      </c>
      <c r="L963" s="19" t="s">
        <v>535</v>
      </c>
      <c r="M963" s="23" t="n">
        <v>3</v>
      </c>
      <c r="N963" s="23" t="n">
        <v>300000</v>
      </c>
      <c r="O963" s="23" t="n">
        <v>300000</v>
      </c>
      <c r="P963" s="24" t="n">
        <v>5</v>
      </c>
      <c r="Q963" s="19" t="s">
        <v>33</v>
      </c>
      <c r="R963" s="25" t="s">
        <v>2810</v>
      </c>
      <c r="S963" s="26" t="s">
        <v>3182</v>
      </c>
      <c r="T963" s="27" t="s">
        <v>353</v>
      </c>
      <c r="U963" s="28" t="s">
        <v>440</v>
      </c>
      <c r="V963" s="29"/>
      <c r="W963" s="30"/>
    </row>
    <row r="964" s="31" customFormat="true" ht="27" hidden="false" customHeight="true" outlineLevel="0" collapsed="false">
      <c r="A964" s="19" t="s">
        <v>2803</v>
      </c>
      <c r="B964" s="20" t="n">
        <v>44069</v>
      </c>
      <c r="C964" s="19" t="s">
        <v>24</v>
      </c>
      <c r="D964" s="19" t="s">
        <v>2804</v>
      </c>
      <c r="E964" s="19" t="s">
        <v>2805</v>
      </c>
      <c r="F964" s="21" t="s">
        <v>3183</v>
      </c>
      <c r="G964" s="19" t="s">
        <v>3184</v>
      </c>
      <c r="H964" s="21" t="s">
        <v>2808</v>
      </c>
      <c r="I964" s="19" t="s">
        <v>533</v>
      </c>
      <c r="J964" s="19" t="s">
        <v>2809</v>
      </c>
      <c r="K964" s="22" t="n">
        <v>40000</v>
      </c>
      <c r="L964" s="19" t="s">
        <v>535</v>
      </c>
      <c r="M964" s="23" t="n">
        <v>3</v>
      </c>
      <c r="N964" s="23" t="n">
        <v>120000</v>
      </c>
      <c r="O964" s="23" t="n">
        <v>120000</v>
      </c>
      <c r="P964" s="24" t="n">
        <v>5</v>
      </c>
      <c r="Q964" s="19" t="s">
        <v>33</v>
      </c>
      <c r="R964" s="25" t="s">
        <v>2810</v>
      </c>
      <c r="S964" s="26" t="s">
        <v>3182</v>
      </c>
      <c r="T964" s="27" t="s">
        <v>353</v>
      </c>
      <c r="U964" s="28" t="s">
        <v>440</v>
      </c>
      <c r="V964" s="29"/>
      <c r="W964" s="30"/>
    </row>
    <row r="965" s="31" customFormat="true" ht="27" hidden="false" customHeight="true" outlineLevel="0" collapsed="false">
      <c r="A965" s="19" t="s">
        <v>3185</v>
      </c>
      <c r="B965" s="20" t="n">
        <v>44068</v>
      </c>
      <c r="C965" s="19" t="s">
        <v>24</v>
      </c>
      <c r="D965" s="19" t="s">
        <v>2061</v>
      </c>
      <c r="E965" s="19" t="s">
        <v>2062</v>
      </c>
      <c r="F965" s="21" t="s">
        <v>2646</v>
      </c>
      <c r="G965" s="19" t="s">
        <v>2647</v>
      </c>
      <c r="H965" s="21" t="s">
        <v>3186</v>
      </c>
      <c r="I965" s="19" t="s">
        <v>578</v>
      </c>
      <c r="J965" s="19" t="s">
        <v>2649</v>
      </c>
      <c r="K965" s="22" t="n">
        <v>526</v>
      </c>
      <c r="L965" s="19" t="s">
        <v>535</v>
      </c>
      <c r="M965" s="23" t="n">
        <v>30</v>
      </c>
      <c r="N965" s="23" t="n">
        <v>15780</v>
      </c>
      <c r="O965" s="23" t="n">
        <v>15780</v>
      </c>
      <c r="P965" s="24" t="n">
        <v>10</v>
      </c>
      <c r="Q965" s="19" t="s">
        <v>33</v>
      </c>
      <c r="R965" s="25" t="s">
        <v>3187</v>
      </c>
      <c r="S965" s="26" t="s">
        <v>3188</v>
      </c>
      <c r="T965" s="27" t="s">
        <v>19</v>
      </c>
      <c r="U965" s="28" t="s">
        <v>440</v>
      </c>
      <c r="V965" s="29"/>
      <c r="W965" s="30"/>
    </row>
    <row r="966" s="31" customFormat="true" ht="27" hidden="false" customHeight="true" outlineLevel="0" collapsed="false">
      <c r="A966" s="19" t="s">
        <v>3189</v>
      </c>
      <c r="B966" s="20" t="n">
        <v>44068</v>
      </c>
      <c r="C966" s="19" t="s">
        <v>24</v>
      </c>
      <c r="D966" s="19" t="s">
        <v>2061</v>
      </c>
      <c r="E966" s="19" t="s">
        <v>2062</v>
      </c>
      <c r="F966" s="21" t="s">
        <v>3190</v>
      </c>
      <c r="G966" s="19" t="s">
        <v>3191</v>
      </c>
      <c r="H966" s="21" t="s">
        <v>3192</v>
      </c>
      <c r="I966" s="19" t="s">
        <v>533</v>
      </c>
      <c r="J966" s="19" t="s">
        <v>3193</v>
      </c>
      <c r="K966" s="22" t="n">
        <v>315600</v>
      </c>
      <c r="L966" s="19" t="s">
        <v>535</v>
      </c>
      <c r="M966" s="23" t="n">
        <v>0.58</v>
      </c>
      <c r="N966" s="23" t="n">
        <v>183048</v>
      </c>
      <c r="O966" s="23" t="n">
        <v>183048</v>
      </c>
      <c r="P966" s="24" t="s">
        <v>3194</v>
      </c>
      <c r="Q966" s="19" t="s">
        <v>3195</v>
      </c>
      <c r="R966" s="25" t="s">
        <v>3196</v>
      </c>
      <c r="S966" s="26" t="s">
        <v>3197</v>
      </c>
      <c r="T966" s="27" t="s">
        <v>19</v>
      </c>
      <c r="U966" s="28" t="s">
        <v>440</v>
      </c>
      <c r="V966" s="29"/>
      <c r="W966" s="30"/>
    </row>
    <row r="967" s="31" customFormat="true" ht="27" hidden="false" customHeight="true" outlineLevel="0" collapsed="false">
      <c r="A967" s="19" t="s">
        <v>2691</v>
      </c>
      <c r="B967" s="20" t="n">
        <v>44065</v>
      </c>
      <c r="C967" s="19" t="s">
        <v>24</v>
      </c>
      <c r="D967" s="19" t="s">
        <v>25</v>
      </c>
      <c r="E967" s="19" t="s">
        <v>26</v>
      </c>
      <c r="F967" s="21" t="s">
        <v>1009</v>
      </c>
      <c r="G967" s="19" t="s">
        <v>513</v>
      </c>
      <c r="H967" s="21" t="s">
        <v>3198</v>
      </c>
      <c r="I967" s="19" t="s">
        <v>30</v>
      </c>
      <c r="J967" s="19" t="s">
        <v>31</v>
      </c>
      <c r="K967" s="22" t="n">
        <v>1</v>
      </c>
      <c r="L967" s="19" t="s">
        <v>32</v>
      </c>
      <c r="M967" s="23" t="n">
        <v>35180</v>
      </c>
      <c r="N967" s="23" t="n">
        <v>35180</v>
      </c>
      <c r="O967" s="23" t="n">
        <v>52770</v>
      </c>
      <c r="P967" s="24" t="n">
        <v>30</v>
      </c>
      <c r="Q967" s="19" t="s">
        <v>33</v>
      </c>
      <c r="R967" s="25" t="s">
        <v>34</v>
      </c>
      <c r="S967" s="26" t="s">
        <v>3199</v>
      </c>
      <c r="T967" s="27" t="s">
        <v>353</v>
      </c>
      <c r="U967" s="28" t="s">
        <v>440</v>
      </c>
      <c r="V967" s="29"/>
      <c r="W967" s="30"/>
    </row>
    <row r="968" s="31" customFormat="true" ht="27" hidden="false" customHeight="true" outlineLevel="0" collapsed="false">
      <c r="A968" s="19" t="s">
        <v>2691</v>
      </c>
      <c r="B968" s="20" t="n">
        <v>44065</v>
      </c>
      <c r="C968" s="19" t="s">
        <v>24</v>
      </c>
      <c r="D968" s="19" t="s">
        <v>25</v>
      </c>
      <c r="E968" s="19" t="s">
        <v>26</v>
      </c>
      <c r="F968" s="21" t="s">
        <v>2994</v>
      </c>
      <c r="G968" s="19" t="s">
        <v>2995</v>
      </c>
      <c r="H968" s="21" t="s">
        <v>3198</v>
      </c>
      <c r="I968" s="19" t="s">
        <v>30</v>
      </c>
      <c r="J968" s="19" t="s">
        <v>31</v>
      </c>
      <c r="K968" s="22" t="n">
        <v>1</v>
      </c>
      <c r="L968" s="19" t="s">
        <v>32</v>
      </c>
      <c r="M968" s="23" t="n">
        <v>35180</v>
      </c>
      <c r="N968" s="23" t="n">
        <v>35180</v>
      </c>
      <c r="O968" s="23" t="n">
        <v>52770</v>
      </c>
      <c r="P968" s="24" t="n">
        <v>30</v>
      </c>
      <c r="Q968" s="19" t="s">
        <v>33</v>
      </c>
      <c r="R968" s="25" t="s">
        <v>34</v>
      </c>
      <c r="S968" s="26" t="s">
        <v>3199</v>
      </c>
      <c r="T968" s="27" t="s">
        <v>353</v>
      </c>
      <c r="U968" s="28" t="s">
        <v>440</v>
      </c>
      <c r="V968" s="29"/>
      <c r="W968" s="30"/>
    </row>
    <row r="969" s="31" customFormat="true" ht="27" hidden="false" customHeight="true" outlineLevel="0" collapsed="false">
      <c r="A969" s="19" t="s">
        <v>2691</v>
      </c>
      <c r="B969" s="20" t="n">
        <v>44065</v>
      </c>
      <c r="C969" s="19" t="s">
        <v>24</v>
      </c>
      <c r="D969" s="19" t="s">
        <v>25</v>
      </c>
      <c r="E969" s="19" t="s">
        <v>26</v>
      </c>
      <c r="F969" s="21" t="s">
        <v>626</v>
      </c>
      <c r="G969" s="19" t="s">
        <v>627</v>
      </c>
      <c r="H969" s="21" t="s">
        <v>3198</v>
      </c>
      <c r="I969" s="19" t="s">
        <v>30</v>
      </c>
      <c r="J969" s="19" t="s">
        <v>31</v>
      </c>
      <c r="K969" s="22" t="n">
        <v>1</v>
      </c>
      <c r="L969" s="19" t="s">
        <v>32</v>
      </c>
      <c r="M969" s="23" t="n">
        <v>35180</v>
      </c>
      <c r="N969" s="23" t="n">
        <v>35180</v>
      </c>
      <c r="O969" s="23" t="n">
        <v>52770</v>
      </c>
      <c r="P969" s="24" t="n">
        <v>30</v>
      </c>
      <c r="Q969" s="19" t="s">
        <v>33</v>
      </c>
      <c r="R969" s="25" t="s">
        <v>34</v>
      </c>
      <c r="S969" s="26" t="s">
        <v>3199</v>
      </c>
      <c r="T969" s="27" t="s">
        <v>353</v>
      </c>
      <c r="U969" s="28" t="s">
        <v>440</v>
      </c>
      <c r="V969" s="29"/>
      <c r="W969" s="30"/>
    </row>
    <row r="970" s="31" customFormat="true" ht="27" hidden="false" customHeight="true" outlineLevel="0" collapsed="false">
      <c r="A970" s="19" t="s">
        <v>2691</v>
      </c>
      <c r="B970" s="20" t="n">
        <v>44065</v>
      </c>
      <c r="C970" s="19" t="s">
        <v>24</v>
      </c>
      <c r="D970" s="19" t="s">
        <v>25</v>
      </c>
      <c r="E970" s="19" t="s">
        <v>26</v>
      </c>
      <c r="F970" s="21" t="s">
        <v>712</v>
      </c>
      <c r="G970" s="19" t="s">
        <v>713</v>
      </c>
      <c r="H970" s="21" t="s">
        <v>3198</v>
      </c>
      <c r="I970" s="19" t="s">
        <v>30</v>
      </c>
      <c r="J970" s="19" t="s">
        <v>31</v>
      </c>
      <c r="K970" s="22" t="n">
        <v>1</v>
      </c>
      <c r="L970" s="19" t="s">
        <v>32</v>
      </c>
      <c r="M970" s="23" t="n">
        <v>35180</v>
      </c>
      <c r="N970" s="23" t="n">
        <v>35180</v>
      </c>
      <c r="O970" s="23" t="n">
        <v>52770</v>
      </c>
      <c r="P970" s="24" t="n">
        <v>30</v>
      </c>
      <c r="Q970" s="19" t="s">
        <v>33</v>
      </c>
      <c r="R970" s="25" t="s">
        <v>34</v>
      </c>
      <c r="S970" s="26" t="s">
        <v>3199</v>
      </c>
      <c r="T970" s="27" t="s">
        <v>353</v>
      </c>
      <c r="U970" s="28" t="s">
        <v>440</v>
      </c>
      <c r="V970" s="29"/>
      <c r="W970" s="30"/>
    </row>
    <row r="971" s="31" customFormat="true" ht="27" hidden="false" customHeight="true" outlineLevel="0" collapsed="false">
      <c r="A971" s="19" t="s">
        <v>2691</v>
      </c>
      <c r="B971" s="20" t="n">
        <v>44065</v>
      </c>
      <c r="C971" s="19" t="s">
        <v>24</v>
      </c>
      <c r="D971" s="19" t="s">
        <v>25</v>
      </c>
      <c r="E971" s="19" t="s">
        <v>26</v>
      </c>
      <c r="F971" s="21" t="s">
        <v>467</v>
      </c>
      <c r="G971" s="19" t="s">
        <v>468</v>
      </c>
      <c r="H971" s="21" t="s">
        <v>3198</v>
      </c>
      <c r="I971" s="19" t="s">
        <v>30</v>
      </c>
      <c r="J971" s="19" t="s">
        <v>31</v>
      </c>
      <c r="K971" s="22" t="n">
        <v>1</v>
      </c>
      <c r="L971" s="19" t="s">
        <v>32</v>
      </c>
      <c r="M971" s="23" t="n">
        <v>35180</v>
      </c>
      <c r="N971" s="23" t="n">
        <v>35180</v>
      </c>
      <c r="O971" s="23" t="n">
        <v>52770</v>
      </c>
      <c r="P971" s="24" t="n">
        <v>30</v>
      </c>
      <c r="Q971" s="19" t="s">
        <v>33</v>
      </c>
      <c r="R971" s="25" t="s">
        <v>34</v>
      </c>
      <c r="S971" s="26" t="s">
        <v>3199</v>
      </c>
      <c r="T971" s="27" t="s">
        <v>353</v>
      </c>
      <c r="U971" s="28" t="s">
        <v>440</v>
      </c>
      <c r="V971" s="29"/>
      <c r="W971" s="30"/>
    </row>
    <row r="972" s="31" customFormat="true" ht="27" hidden="false" customHeight="true" outlineLevel="0" collapsed="false">
      <c r="A972" s="19" t="s">
        <v>2691</v>
      </c>
      <c r="B972" s="20" t="n">
        <v>44065</v>
      </c>
      <c r="C972" s="19" t="s">
        <v>24</v>
      </c>
      <c r="D972" s="19" t="s">
        <v>25</v>
      </c>
      <c r="E972" s="19" t="s">
        <v>26</v>
      </c>
      <c r="F972" s="21" t="s">
        <v>1649</v>
      </c>
      <c r="G972" s="19" t="s">
        <v>681</v>
      </c>
      <c r="H972" s="21" t="s">
        <v>3198</v>
      </c>
      <c r="I972" s="19" t="s">
        <v>30</v>
      </c>
      <c r="J972" s="19" t="s">
        <v>31</v>
      </c>
      <c r="K972" s="22" t="n">
        <v>1</v>
      </c>
      <c r="L972" s="19" t="s">
        <v>32</v>
      </c>
      <c r="M972" s="23" t="n">
        <v>35180</v>
      </c>
      <c r="N972" s="23" t="n">
        <v>35180</v>
      </c>
      <c r="O972" s="23" t="n">
        <v>52770</v>
      </c>
      <c r="P972" s="24" t="n">
        <v>30</v>
      </c>
      <c r="Q972" s="19" t="s">
        <v>33</v>
      </c>
      <c r="R972" s="25" t="s">
        <v>34</v>
      </c>
      <c r="S972" s="26" t="s">
        <v>3199</v>
      </c>
      <c r="T972" s="27" t="s">
        <v>353</v>
      </c>
      <c r="U972" s="28" t="s">
        <v>440</v>
      </c>
      <c r="V972" s="29"/>
      <c r="W972" s="30"/>
    </row>
    <row r="973" s="31" customFormat="true" ht="27" hidden="false" customHeight="true" outlineLevel="0" collapsed="false">
      <c r="A973" s="19" t="s">
        <v>2691</v>
      </c>
      <c r="B973" s="20" t="n">
        <v>44065</v>
      </c>
      <c r="C973" s="19" t="s">
        <v>24</v>
      </c>
      <c r="D973" s="19" t="s">
        <v>25</v>
      </c>
      <c r="E973" s="19" t="s">
        <v>26</v>
      </c>
      <c r="F973" s="21" t="s">
        <v>185</v>
      </c>
      <c r="G973" s="19" t="s">
        <v>186</v>
      </c>
      <c r="H973" s="21" t="s">
        <v>3198</v>
      </c>
      <c r="I973" s="19" t="s">
        <v>30</v>
      </c>
      <c r="J973" s="19" t="s">
        <v>31</v>
      </c>
      <c r="K973" s="22" t="n">
        <v>1</v>
      </c>
      <c r="L973" s="19" t="s">
        <v>32</v>
      </c>
      <c r="M973" s="23" t="n">
        <v>35180</v>
      </c>
      <c r="N973" s="23" t="n">
        <v>35180</v>
      </c>
      <c r="O973" s="23" t="n">
        <v>52770</v>
      </c>
      <c r="P973" s="24" t="n">
        <v>30</v>
      </c>
      <c r="Q973" s="19" t="s">
        <v>33</v>
      </c>
      <c r="R973" s="25" t="s">
        <v>34</v>
      </c>
      <c r="S973" s="26" t="s">
        <v>3199</v>
      </c>
      <c r="T973" s="27" t="s">
        <v>353</v>
      </c>
      <c r="U973" s="28" t="s">
        <v>440</v>
      </c>
      <c r="V973" s="29"/>
      <c r="W973" s="30"/>
    </row>
    <row r="974" s="31" customFormat="true" ht="27" hidden="false" customHeight="true" outlineLevel="0" collapsed="false">
      <c r="A974" s="19" t="s">
        <v>2691</v>
      </c>
      <c r="B974" s="20" t="n">
        <v>44065</v>
      </c>
      <c r="C974" s="19" t="s">
        <v>24</v>
      </c>
      <c r="D974" s="19" t="s">
        <v>25</v>
      </c>
      <c r="E974" s="19" t="s">
        <v>26</v>
      </c>
      <c r="F974" s="21" t="s">
        <v>878</v>
      </c>
      <c r="G974" s="19" t="s">
        <v>879</v>
      </c>
      <c r="H974" s="21" t="s">
        <v>3198</v>
      </c>
      <c r="I974" s="19" t="s">
        <v>30</v>
      </c>
      <c r="J974" s="19" t="s">
        <v>31</v>
      </c>
      <c r="K974" s="22" t="n">
        <v>1</v>
      </c>
      <c r="L974" s="19" t="s">
        <v>32</v>
      </c>
      <c r="M974" s="23" t="n">
        <v>35180</v>
      </c>
      <c r="N974" s="23" t="n">
        <v>35180</v>
      </c>
      <c r="O974" s="23" t="n">
        <v>52770</v>
      </c>
      <c r="P974" s="24" t="n">
        <v>30</v>
      </c>
      <c r="Q974" s="19" t="s">
        <v>33</v>
      </c>
      <c r="R974" s="25" t="s">
        <v>34</v>
      </c>
      <c r="S974" s="26" t="s">
        <v>3199</v>
      </c>
      <c r="T974" s="27" t="s">
        <v>353</v>
      </c>
      <c r="U974" s="28" t="s">
        <v>440</v>
      </c>
      <c r="V974" s="29"/>
      <c r="W974" s="30"/>
    </row>
    <row r="975" s="31" customFormat="true" ht="27" hidden="false" customHeight="true" outlineLevel="0" collapsed="false">
      <c r="A975" s="19" t="s">
        <v>2691</v>
      </c>
      <c r="B975" s="20" t="n">
        <v>44065</v>
      </c>
      <c r="C975" s="19" t="s">
        <v>24</v>
      </c>
      <c r="D975" s="19" t="s">
        <v>25</v>
      </c>
      <c r="E975" s="19" t="s">
        <v>26</v>
      </c>
      <c r="F975" s="21" t="s">
        <v>883</v>
      </c>
      <c r="G975" s="19" t="s">
        <v>884</v>
      </c>
      <c r="H975" s="21" t="s">
        <v>3198</v>
      </c>
      <c r="I975" s="19" t="s">
        <v>30</v>
      </c>
      <c r="J975" s="19" t="s">
        <v>31</v>
      </c>
      <c r="K975" s="22" t="n">
        <v>1</v>
      </c>
      <c r="L975" s="19" t="s">
        <v>32</v>
      </c>
      <c r="M975" s="23" t="n">
        <v>35180</v>
      </c>
      <c r="N975" s="23" t="n">
        <v>35180</v>
      </c>
      <c r="O975" s="23" t="n">
        <v>52770</v>
      </c>
      <c r="P975" s="24" t="n">
        <v>30</v>
      </c>
      <c r="Q975" s="19" t="s">
        <v>33</v>
      </c>
      <c r="R975" s="25" t="s">
        <v>34</v>
      </c>
      <c r="S975" s="26" t="s">
        <v>3199</v>
      </c>
      <c r="T975" s="27" t="s">
        <v>353</v>
      </c>
      <c r="U975" s="28" t="s">
        <v>440</v>
      </c>
      <c r="V975" s="29"/>
      <c r="W975" s="30"/>
    </row>
    <row r="976" s="31" customFormat="true" ht="27" hidden="false" customHeight="true" outlineLevel="0" collapsed="false">
      <c r="A976" s="19" t="s">
        <v>2691</v>
      </c>
      <c r="B976" s="20" t="n">
        <v>44065</v>
      </c>
      <c r="C976" s="19" t="s">
        <v>24</v>
      </c>
      <c r="D976" s="19" t="s">
        <v>25</v>
      </c>
      <c r="E976" s="19" t="s">
        <v>26</v>
      </c>
      <c r="F976" s="21" t="s">
        <v>1568</v>
      </c>
      <c r="G976" s="19" t="s">
        <v>642</v>
      </c>
      <c r="H976" s="21" t="s">
        <v>3198</v>
      </c>
      <c r="I976" s="19" t="s">
        <v>30</v>
      </c>
      <c r="J976" s="19" t="s">
        <v>31</v>
      </c>
      <c r="K976" s="22" t="n">
        <v>1</v>
      </c>
      <c r="L976" s="19" t="s">
        <v>32</v>
      </c>
      <c r="M976" s="23" t="n">
        <v>35180</v>
      </c>
      <c r="N976" s="23" t="n">
        <v>35180</v>
      </c>
      <c r="O976" s="23" t="n">
        <v>52770</v>
      </c>
      <c r="P976" s="24" t="n">
        <v>30</v>
      </c>
      <c r="Q976" s="19" t="s">
        <v>33</v>
      </c>
      <c r="R976" s="25" t="s">
        <v>34</v>
      </c>
      <c r="S976" s="26" t="s">
        <v>3199</v>
      </c>
      <c r="T976" s="27" t="s">
        <v>353</v>
      </c>
      <c r="U976" s="28" t="s">
        <v>440</v>
      </c>
      <c r="V976" s="29"/>
      <c r="W976" s="30"/>
    </row>
    <row r="977" s="31" customFormat="true" ht="27" hidden="false" customHeight="true" outlineLevel="0" collapsed="false">
      <c r="A977" s="19" t="s">
        <v>2691</v>
      </c>
      <c r="B977" s="20" t="n">
        <v>44065</v>
      </c>
      <c r="C977" s="19" t="s">
        <v>24</v>
      </c>
      <c r="D977" s="19" t="s">
        <v>25</v>
      </c>
      <c r="E977" s="19" t="s">
        <v>26</v>
      </c>
      <c r="F977" s="21" t="s">
        <v>401</v>
      </c>
      <c r="G977" s="19" t="s">
        <v>2795</v>
      </c>
      <c r="H977" s="21" t="s">
        <v>3198</v>
      </c>
      <c r="I977" s="19" t="s">
        <v>30</v>
      </c>
      <c r="J977" s="19" t="s">
        <v>31</v>
      </c>
      <c r="K977" s="22" t="n">
        <v>1</v>
      </c>
      <c r="L977" s="19" t="s">
        <v>32</v>
      </c>
      <c r="M977" s="23" t="n">
        <v>35180</v>
      </c>
      <c r="N977" s="23" t="n">
        <v>35180</v>
      </c>
      <c r="O977" s="23" t="n">
        <v>52770</v>
      </c>
      <c r="P977" s="24" t="n">
        <v>30</v>
      </c>
      <c r="Q977" s="19" t="s">
        <v>33</v>
      </c>
      <c r="R977" s="25" t="s">
        <v>34</v>
      </c>
      <c r="S977" s="26" t="s">
        <v>3199</v>
      </c>
      <c r="T977" s="27" t="s">
        <v>353</v>
      </c>
      <c r="U977" s="28" t="s">
        <v>440</v>
      </c>
      <c r="V977" s="29"/>
      <c r="W977" s="30"/>
    </row>
    <row r="978" s="31" customFormat="true" ht="27" hidden="false" customHeight="true" outlineLevel="0" collapsed="false">
      <c r="A978" s="19" t="s">
        <v>2691</v>
      </c>
      <c r="B978" s="20" t="n">
        <v>44065</v>
      </c>
      <c r="C978" s="19" t="s">
        <v>24</v>
      </c>
      <c r="D978" s="19" t="s">
        <v>25</v>
      </c>
      <c r="E978" s="19" t="s">
        <v>26</v>
      </c>
      <c r="F978" s="21" t="s">
        <v>258</v>
      </c>
      <c r="G978" s="19" t="s">
        <v>259</v>
      </c>
      <c r="H978" s="21" t="s">
        <v>3198</v>
      </c>
      <c r="I978" s="19" t="s">
        <v>30</v>
      </c>
      <c r="J978" s="19" t="s">
        <v>31</v>
      </c>
      <c r="K978" s="22" t="n">
        <v>1</v>
      </c>
      <c r="L978" s="19" t="s">
        <v>32</v>
      </c>
      <c r="M978" s="23" t="n">
        <v>35180</v>
      </c>
      <c r="N978" s="23" t="n">
        <v>35180</v>
      </c>
      <c r="O978" s="23" t="n">
        <v>52770</v>
      </c>
      <c r="P978" s="24" t="n">
        <v>30</v>
      </c>
      <c r="Q978" s="19" t="s">
        <v>33</v>
      </c>
      <c r="R978" s="25" t="s">
        <v>34</v>
      </c>
      <c r="S978" s="26" t="s">
        <v>3199</v>
      </c>
      <c r="T978" s="27" t="s">
        <v>353</v>
      </c>
      <c r="U978" s="28" t="s">
        <v>440</v>
      </c>
      <c r="V978" s="29"/>
      <c r="W978" s="30"/>
    </row>
    <row r="979" s="31" customFormat="true" ht="27" hidden="false" customHeight="true" outlineLevel="0" collapsed="false">
      <c r="A979" s="19" t="s">
        <v>2691</v>
      </c>
      <c r="B979" s="20" t="n">
        <v>44065</v>
      </c>
      <c r="C979" s="19" t="s">
        <v>24</v>
      </c>
      <c r="D979" s="19" t="s">
        <v>25</v>
      </c>
      <c r="E979" s="19" t="s">
        <v>26</v>
      </c>
      <c r="F979" s="21" t="s">
        <v>570</v>
      </c>
      <c r="G979" s="19" t="s">
        <v>571</v>
      </c>
      <c r="H979" s="21" t="s">
        <v>3198</v>
      </c>
      <c r="I979" s="19" t="s">
        <v>30</v>
      </c>
      <c r="J979" s="19" t="s">
        <v>31</v>
      </c>
      <c r="K979" s="22" t="n">
        <v>1</v>
      </c>
      <c r="L979" s="19" t="s">
        <v>32</v>
      </c>
      <c r="M979" s="23" t="n">
        <v>35180</v>
      </c>
      <c r="N979" s="23" t="n">
        <v>35180</v>
      </c>
      <c r="O979" s="23" t="n">
        <v>52770</v>
      </c>
      <c r="P979" s="24" t="n">
        <v>30</v>
      </c>
      <c r="Q979" s="19" t="s">
        <v>33</v>
      </c>
      <c r="R979" s="25" t="s">
        <v>34</v>
      </c>
      <c r="S979" s="26" t="s">
        <v>3199</v>
      </c>
      <c r="T979" s="27" t="s">
        <v>353</v>
      </c>
      <c r="U979" s="28" t="s">
        <v>440</v>
      </c>
      <c r="V979" s="29"/>
      <c r="W979" s="30"/>
    </row>
    <row r="980" s="31" customFormat="true" ht="27" hidden="false" customHeight="true" outlineLevel="0" collapsed="false">
      <c r="A980" s="19" t="s">
        <v>2691</v>
      </c>
      <c r="B980" s="20" t="n">
        <v>44065</v>
      </c>
      <c r="C980" s="19" t="s">
        <v>24</v>
      </c>
      <c r="D980" s="19" t="s">
        <v>25</v>
      </c>
      <c r="E980" s="19" t="s">
        <v>26</v>
      </c>
      <c r="F980" s="21" t="s">
        <v>135</v>
      </c>
      <c r="G980" s="19" t="s">
        <v>136</v>
      </c>
      <c r="H980" s="21" t="s">
        <v>3198</v>
      </c>
      <c r="I980" s="19" t="s">
        <v>30</v>
      </c>
      <c r="J980" s="19" t="s">
        <v>31</v>
      </c>
      <c r="K980" s="22" t="n">
        <v>1</v>
      </c>
      <c r="L980" s="19" t="s">
        <v>32</v>
      </c>
      <c r="M980" s="23" t="n">
        <v>25080</v>
      </c>
      <c r="N980" s="23" t="n">
        <v>25080</v>
      </c>
      <c r="O980" s="23" t="n">
        <v>37620</v>
      </c>
      <c r="P980" s="24" t="n">
        <v>30</v>
      </c>
      <c r="Q980" s="19" t="s">
        <v>33</v>
      </c>
      <c r="R980" s="25" t="s">
        <v>34</v>
      </c>
      <c r="S980" s="26" t="s">
        <v>3199</v>
      </c>
      <c r="T980" s="27" t="s">
        <v>353</v>
      </c>
      <c r="U980" s="28" t="s">
        <v>440</v>
      </c>
      <c r="V980" s="29"/>
      <c r="W980" s="30"/>
    </row>
    <row r="981" s="31" customFormat="true" ht="27" hidden="false" customHeight="true" outlineLevel="0" collapsed="false">
      <c r="A981" s="19" t="s">
        <v>2691</v>
      </c>
      <c r="B981" s="20" t="n">
        <v>44065</v>
      </c>
      <c r="C981" s="19" t="s">
        <v>24</v>
      </c>
      <c r="D981" s="19" t="s">
        <v>25</v>
      </c>
      <c r="E981" s="19" t="s">
        <v>26</v>
      </c>
      <c r="F981" s="21" t="s">
        <v>1438</v>
      </c>
      <c r="G981" s="19" t="s">
        <v>1439</v>
      </c>
      <c r="H981" s="21" t="s">
        <v>3198</v>
      </c>
      <c r="I981" s="19" t="s">
        <v>30</v>
      </c>
      <c r="J981" s="19" t="s">
        <v>31</v>
      </c>
      <c r="K981" s="22" t="n">
        <v>1</v>
      </c>
      <c r="L981" s="19" t="s">
        <v>32</v>
      </c>
      <c r="M981" s="23" t="n">
        <v>35180</v>
      </c>
      <c r="N981" s="23" t="n">
        <v>35180</v>
      </c>
      <c r="O981" s="23" t="n">
        <v>52770</v>
      </c>
      <c r="P981" s="24" t="n">
        <v>30</v>
      </c>
      <c r="Q981" s="19" t="s">
        <v>33</v>
      </c>
      <c r="R981" s="25" t="s">
        <v>34</v>
      </c>
      <c r="S981" s="26" t="s">
        <v>3199</v>
      </c>
      <c r="T981" s="27" t="s">
        <v>353</v>
      </c>
      <c r="U981" s="28" t="s">
        <v>440</v>
      </c>
      <c r="V981" s="29"/>
      <c r="W981" s="30"/>
    </row>
    <row r="982" s="31" customFormat="true" ht="27" hidden="false" customHeight="true" outlineLevel="0" collapsed="false">
      <c r="A982" s="19" t="s">
        <v>2691</v>
      </c>
      <c r="B982" s="20" t="n">
        <v>44065</v>
      </c>
      <c r="C982" s="19" t="s">
        <v>24</v>
      </c>
      <c r="D982" s="19" t="s">
        <v>25</v>
      </c>
      <c r="E982" s="19" t="s">
        <v>26</v>
      </c>
      <c r="F982" s="21" t="s">
        <v>95</v>
      </c>
      <c r="G982" s="19" t="s">
        <v>96</v>
      </c>
      <c r="H982" s="21" t="s">
        <v>3198</v>
      </c>
      <c r="I982" s="19" t="s">
        <v>30</v>
      </c>
      <c r="J982" s="19" t="s">
        <v>31</v>
      </c>
      <c r="K982" s="22" t="n">
        <v>1</v>
      </c>
      <c r="L982" s="19" t="s">
        <v>32</v>
      </c>
      <c r="M982" s="23" t="n">
        <v>35180</v>
      </c>
      <c r="N982" s="23" t="n">
        <v>35180</v>
      </c>
      <c r="O982" s="23" t="n">
        <v>52770</v>
      </c>
      <c r="P982" s="24" t="n">
        <v>30</v>
      </c>
      <c r="Q982" s="19" t="s">
        <v>33</v>
      </c>
      <c r="R982" s="25" t="s">
        <v>34</v>
      </c>
      <c r="S982" s="26" t="s">
        <v>3199</v>
      </c>
      <c r="T982" s="27" t="s">
        <v>353</v>
      </c>
      <c r="U982" s="28" t="s">
        <v>440</v>
      </c>
      <c r="V982" s="29"/>
      <c r="W982" s="30"/>
    </row>
    <row r="983" s="31" customFormat="true" ht="27" hidden="false" customHeight="true" outlineLevel="0" collapsed="false">
      <c r="A983" s="19" t="s">
        <v>2691</v>
      </c>
      <c r="B983" s="20" t="n">
        <v>44065</v>
      </c>
      <c r="C983" s="19" t="s">
        <v>24</v>
      </c>
      <c r="D983" s="19" t="s">
        <v>25</v>
      </c>
      <c r="E983" s="19" t="s">
        <v>26</v>
      </c>
      <c r="F983" s="21" t="s">
        <v>2247</v>
      </c>
      <c r="G983" s="19" t="s">
        <v>2248</v>
      </c>
      <c r="H983" s="21" t="s">
        <v>3198</v>
      </c>
      <c r="I983" s="19" t="s">
        <v>30</v>
      </c>
      <c r="J983" s="19" t="s">
        <v>31</v>
      </c>
      <c r="K983" s="22" t="n">
        <v>1</v>
      </c>
      <c r="L983" s="19" t="s">
        <v>32</v>
      </c>
      <c r="M983" s="23" t="n">
        <v>35180</v>
      </c>
      <c r="N983" s="23" t="n">
        <v>35180</v>
      </c>
      <c r="O983" s="23" t="n">
        <v>52770</v>
      </c>
      <c r="P983" s="24" t="n">
        <v>30</v>
      </c>
      <c r="Q983" s="19" t="s">
        <v>33</v>
      </c>
      <c r="R983" s="25" t="s">
        <v>34</v>
      </c>
      <c r="S983" s="26" t="s">
        <v>3199</v>
      </c>
      <c r="T983" s="27" t="s">
        <v>353</v>
      </c>
      <c r="U983" s="28" t="s">
        <v>440</v>
      </c>
      <c r="V983" s="29"/>
      <c r="W983" s="30"/>
    </row>
    <row r="984" s="31" customFormat="true" ht="27" hidden="false" customHeight="true" outlineLevel="0" collapsed="false">
      <c r="A984" s="19" t="s">
        <v>2691</v>
      </c>
      <c r="B984" s="20" t="n">
        <v>44065</v>
      </c>
      <c r="C984" s="19" t="s">
        <v>24</v>
      </c>
      <c r="D984" s="19" t="s">
        <v>25</v>
      </c>
      <c r="E984" s="19" t="s">
        <v>26</v>
      </c>
      <c r="F984" s="21" t="s">
        <v>902</v>
      </c>
      <c r="G984" s="19" t="s">
        <v>146</v>
      </c>
      <c r="H984" s="21" t="s">
        <v>3198</v>
      </c>
      <c r="I984" s="19" t="s">
        <v>30</v>
      </c>
      <c r="J984" s="19" t="s">
        <v>31</v>
      </c>
      <c r="K984" s="22" t="n">
        <v>1</v>
      </c>
      <c r="L984" s="19" t="s">
        <v>32</v>
      </c>
      <c r="M984" s="23" t="n">
        <v>35180</v>
      </c>
      <c r="N984" s="23" t="n">
        <v>35180</v>
      </c>
      <c r="O984" s="23" t="n">
        <v>52770</v>
      </c>
      <c r="P984" s="24" t="n">
        <v>30</v>
      </c>
      <c r="Q984" s="19" t="s">
        <v>33</v>
      </c>
      <c r="R984" s="25" t="s">
        <v>34</v>
      </c>
      <c r="S984" s="26" t="s">
        <v>3199</v>
      </c>
      <c r="T984" s="27" t="s">
        <v>353</v>
      </c>
      <c r="U984" s="28" t="s">
        <v>440</v>
      </c>
      <c r="V984" s="29"/>
      <c r="W984" s="30"/>
    </row>
    <row r="985" s="31" customFormat="true" ht="27" hidden="false" customHeight="true" outlineLevel="0" collapsed="false">
      <c r="A985" s="19" t="s">
        <v>2691</v>
      </c>
      <c r="B985" s="20" t="n">
        <v>44065</v>
      </c>
      <c r="C985" s="19" t="s">
        <v>24</v>
      </c>
      <c r="D985" s="19" t="s">
        <v>25</v>
      </c>
      <c r="E985" s="19" t="s">
        <v>26</v>
      </c>
      <c r="F985" s="21" t="s">
        <v>2296</v>
      </c>
      <c r="G985" s="19" t="s">
        <v>1259</v>
      </c>
      <c r="H985" s="21" t="s">
        <v>3198</v>
      </c>
      <c r="I985" s="19" t="s">
        <v>30</v>
      </c>
      <c r="J985" s="19" t="s">
        <v>31</v>
      </c>
      <c r="K985" s="22" t="n">
        <v>1</v>
      </c>
      <c r="L985" s="19" t="s">
        <v>32</v>
      </c>
      <c r="M985" s="23" t="n">
        <v>35180</v>
      </c>
      <c r="N985" s="23" t="n">
        <v>35180</v>
      </c>
      <c r="O985" s="23" t="n">
        <v>52770</v>
      </c>
      <c r="P985" s="24" t="n">
        <v>30</v>
      </c>
      <c r="Q985" s="19" t="s">
        <v>33</v>
      </c>
      <c r="R985" s="25" t="s">
        <v>34</v>
      </c>
      <c r="S985" s="26" t="s">
        <v>3199</v>
      </c>
      <c r="T985" s="27" t="s">
        <v>353</v>
      </c>
      <c r="U985" s="28" t="s">
        <v>440</v>
      </c>
      <c r="V985" s="29"/>
      <c r="W985" s="30"/>
    </row>
    <row r="986" s="31" customFormat="true" ht="27" hidden="false" customHeight="true" outlineLevel="0" collapsed="false">
      <c r="A986" s="19" t="s">
        <v>2691</v>
      </c>
      <c r="B986" s="20" t="n">
        <v>44065</v>
      </c>
      <c r="C986" s="19" t="s">
        <v>24</v>
      </c>
      <c r="D986" s="19" t="s">
        <v>25</v>
      </c>
      <c r="E986" s="19" t="s">
        <v>26</v>
      </c>
      <c r="F986" s="21" t="s">
        <v>2078</v>
      </c>
      <c r="G986" s="19" t="s">
        <v>2079</v>
      </c>
      <c r="H986" s="21" t="s">
        <v>3198</v>
      </c>
      <c r="I986" s="19" t="s">
        <v>30</v>
      </c>
      <c r="J986" s="19" t="s">
        <v>31</v>
      </c>
      <c r="K986" s="22" t="n">
        <v>1</v>
      </c>
      <c r="L986" s="19" t="s">
        <v>32</v>
      </c>
      <c r="M986" s="23" t="n">
        <v>35180</v>
      </c>
      <c r="N986" s="23" t="n">
        <v>35180</v>
      </c>
      <c r="O986" s="23" t="n">
        <v>52770</v>
      </c>
      <c r="P986" s="24" t="n">
        <v>30</v>
      </c>
      <c r="Q986" s="19" t="s">
        <v>33</v>
      </c>
      <c r="R986" s="25" t="s">
        <v>34</v>
      </c>
      <c r="S986" s="26" t="s">
        <v>3199</v>
      </c>
      <c r="T986" s="27" t="s">
        <v>353</v>
      </c>
      <c r="U986" s="28" t="s">
        <v>440</v>
      </c>
      <c r="V986" s="29"/>
      <c r="W986" s="30"/>
    </row>
    <row r="987" s="31" customFormat="true" ht="27" hidden="false" customHeight="true" outlineLevel="0" collapsed="false">
      <c r="A987" s="19" t="s">
        <v>2691</v>
      </c>
      <c r="B987" s="20" t="n">
        <v>44065</v>
      </c>
      <c r="C987" s="19" t="s">
        <v>24</v>
      </c>
      <c r="D987" s="19" t="s">
        <v>25</v>
      </c>
      <c r="E987" s="19" t="s">
        <v>26</v>
      </c>
      <c r="F987" s="21" t="s">
        <v>2121</v>
      </c>
      <c r="G987" s="19" t="s">
        <v>2122</v>
      </c>
      <c r="H987" s="21" t="s">
        <v>3198</v>
      </c>
      <c r="I987" s="19" t="s">
        <v>30</v>
      </c>
      <c r="J987" s="19" t="s">
        <v>31</v>
      </c>
      <c r="K987" s="22" t="n">
        <v>1</v>
      </c>
      <c r="L987" s="19" t="s">
        <v>32</v>
      </c>
      <c r="M987" s="23" t="n">
        <v>35180</v>
      </c>
      <c r="N987" s="23" t="n">
        <v>35180</v>
      </c>
      <c r="O987" s="23" t="n">
        <v>52770</v>
      </c>
      <c r="P987" s="24" t="n">
        <v>30</v>
      </c>
      <c r="Q987" s="19" t="s">
        <v>33</v>
      </c>
      <c r="R987" s="25" t="s">
        <v>34</v>
      </c>
      <c r="S987" s="26" t="s">
        <v>3199</v>
      </c>
      <c r="T987" s="27" t="s">
        <v>353</v>
      </c>
      <c r="U987" s="28" t="s">
        <v>440</v>
      </c>
      <c r="V987" s="29"/>
      <c r="W987" s="30"/>
    </row>
    <row r="988" s="31" customFormat="true" ht="27" hidden="false" customHeight="true" outlineLevel="0" collapsed="false">
      <c r="A988" s="19" t="s">
        <v>2691</v>
      </c>
      <c r="B988" s="20" t="n">
        <v>44065</v>
      </c>
      <c r="C988" s="19" t="s">
        <v>24</v>
      </c>
      <c r="D988" s="19" t="s">
        <v>25</v>
      </c>
      <c r="E988" s="19" t="s">
        <v>26</v>
      </c>
      <c r="F988" s="21" t="s">
        <v>2796</v>
      </c>
      <c r="G988" s="19" t="s">
        <v>2797</v>
      </c>
      <c r="H988" s="21" t="s">
        <v>3198</v>
      </c>
      <c r="I988" s="19" t="s">
        <v>30</v>
      </c>
      <c r="J988" s="19" t="s">
        <v>31</v>
      </c>
      <c r="K988" s="22" t="n">
        <v>1</v>
      </c>
      <c r="L988" s="19" t="s">
        <v>32</v>
      </c>
      <c r="M988" s="23" t="n">
        <v>35180</v>
      </c>
      <c r="N988" s="23" t="n">
        <v>35180</v>
      </c>
      <c r="O988" s="23" t="n">
        <v>52770</v>
      </c>
      <c r="P988" s="24" t="n">
        <v>30</v>
      </c>
      <c r="Q988" s="19" t="s">
        <v>33</v>
      </c>
      <c r="R988" s="25" t="s">
        <v>34</v>
      </c>
      <c r="S988" s="26" t="s">
        <v>3199</v>
      </c>
      <c r="T988" s="27" t="s">
        <v>353</v>
      </c>
      <c r="U988" s="28" t="s">
        <v>440</v>
      </c>
      <c r="V988" s="29"/>
      <c r="W988" s="30"/>
    </row>
    <row r="989" s="31" customFormat="true" ht="27" hidden="false" customHeight="true" outlineLevel="0" collapsed="false">
      <c r="A989" s="19" t="s">
        <v>2691</v>
      </c>
      <c r="B989" s="20" t="n">
        <v>44065</v>
      </c>
      <c r="C989" s="19" t="s">
        <v>24</v>
      </c>
      <c r="D989" s="19" t="s">
        <v>25</v>
      </c>
      <c r="E989" s="19" t="s">
        <v>26</v>
      </c>
      <c r="F989" s="21" t="s">
        <v>150</v>
      </c>
      <c r="G989" s="19" t="s">
        <v>151</v>
      </c>
      <c r="H989" s="21" t="s">
        <v>3198</v>
      </c>
      <c r="I989" s="19" t="s">
        <v>30</v>
      </c>
      <c r="J989" s="19" t="s">
        <v>31</v>
      </c>
      <c r="K989" s="22" t="n">
        <v>1</v>
      </c>
      <c r="L989" s="19" t="s">
        <v>32</v>
      </c>
      <c r="M989" s="23" t="n">
        <v>35180</v>
      </c>
      <c r="N989" s="23" t="n">
        <v>35180</v>
      </c>
      <c r="O989" s="23" t="n">
        <v>52770</v>
      </c>
      <c r="P989" s="24" t="n">
        <v>30</v>
      </c>
      <c r="Q989" s="19" t="s">
        <v>33</v>
      </c>
      <c r="R989" s="25" t="s">
        <v>34</v>
      </c>
      <c r="S989" s="26" t="s">
        <v>3200</v>
      </c>
      <c r="T989" s="27" t="s">
        <v>353</v>
      </c>
      <c r="U989" s="28" t="s">
        <v>440</v>
      </c>
      <c r="V989" s="29"/>
      <c r="W989" s="30"/>
    </row>
    <row r="990" s="31" customFormat="true" ht="27" hidden="false" customHeight="true" outlineLevel="0" collapsed="false">
      <c r="A990" s="19" t="s">
        <v>2691</v>
      </c>
      <c r="B990" s="20" t="n">
        <v>44065</v>
      </c>
      <c r="C990" s="19" t="s">
        <v>24</v>
      </c>
      <c r="D990" s="19" t="s">
        <v>25</v>
      </c>
      <c r="E990" s="19" t="s">
        <v>26</v>
      </c>
      <c r="F990" s="21" t="s">
        <v>720</v>
      </c>
      <c r="G990" s="19" t="s">
        <v>721</v>
      </c>
      <c r="H990" s="21" t="s">
        <v>3198</v>
      </c>
      <c r="I990" s="19" t="s">
        <v>30</v>
      </c>
      <c r="J990" s="19" t="s">
        <v>31</v>
      </c>
      <c r="K990" s="22" t="n">
        <v>1</v>
      </c>
      <c r="L990" s="19" t="s">
        <v>32</v>
      </c>
      <c r="M990" s="23" t="n">
        <v>35180</v>
      </c>
      <c r="N990" s="23" t="n">
        <v>35180</v>
      </c>
      <c r="O990" s="23" t="n">
        <v>52770</v>
      </c>
      <c r="P990" s="24" t="n">
        <v>30</v>
      </c>
      <c r="Q990" s="19" t="s">
        <v>33</v>
      </c>
      <c r="R990" s="25" t="s">
        <v>34</v>
      </c>
      <c r="S990" s="26" t="s">
        <v>3199</v>
      </c>
      <c r="T990" s="27" t="s">
        <v>353</v>
      </c>
      <c r="U990" s="28" t="s">
        <v>440</v>
      </c>
      <c r="V990" s="29"/>
      <c r="W990" s="30"/>
    </row>
    <row r="991" s="31" customFormat="true" ht="27" hidden="false" customHeight="true" outlineLevel="0" collapsed="false">
      <c r="A991" s="19" t="s">
        <v>2691</v>
      </c>
      <c r="B991" s="20" t="n">
        <v>44065</v>
      </c>
      <c r="C991" s="19" t="s">
        <v>24</v>
      </c>
      <c r="D991" s="19" t="s">
        <v>25</v>
      </c>
      <c r="E991" s="19" t="s">
        <v>26</v>
      </c>
      <c r="F991" s="21" t="s">
        <v>1632</v>
      </c>
      <c r="G991" s="19" t="s">
        <v>115</v>
      </c>
      <c r="H991" s="21" t="s">
        <v>3198</v>
      </c>
      <c r="I991" s="19" t="s">
        <v>30</v>
      </c>
      <c r="J991" s="19" t="s">
        <v>31</v>
      </c>
      <c r="K991" s="22" t="n">
        <v>1</v>
      </c>
      <c r="L991" s="19" t="s">
        <v>32</v>
      </c>
      <c r="M991" s="23" t="n">
        <v>35180</v>
      </c>
      <c r="N991" s="23" t="n">
        <v>35180</v>
      </c>
      <c r="O991" s="23" t="n">
        <v>52770</v>
      </c>
      <c r="P991" s="24" t="n">
        <v>30</v>
      </c>
      <c r="Q991" s="19" t="s">
        <v>33</v>
      </c>
      <c r="R991" s="25" t="s">
        <v>34</v>
      </c>
      <c r="S991" s="26" t="s">
        <v>3199</v>
      </c>
      <c r="T991" s="27" t="s">
        <v>353</v>
      </c>
      <c r="U991" s="28" t="s">
        <v>440</v>
      </c>
      <c r="V991" s="29"/>
      <c r="W991" s="30"/>
    </row>
    <row r="992" s="31" customFormat="true" ht="27" hidden="false" customHeight="true" outlineLevel="0" collapsed="false">
      <c r="A992" s="19" t="s">
        <v>2691</v>
      </c>
      <c r="B992" s="20" t="n">
        <v>44065</v>
      </c>
      <c r="C992" s="19" t="s">
        <v>24</v>
      </c>
      <c r="D992" s="19" t="s">
        <v>25</v>
      </c>
      <c r="E992" s="19" t="s">
        <v>26</v>
      </c>
      <c r="F992" s="21" t="s">
        <v>49</v>
      </c>
      <c r="G992" s="19" t="s">
        <v>50</v>
      </c>
      <c r="H992" s="21" t="s">
        <v>3198</v>
      </c>
      <c r="I992" s="19" t="s">
        <v>30</v>
      </c>
      <c r="J992" s="19" t="s">
        <v>31</v>
      </c>
      <c r="K992" s="22" t="n">
        <v>1</v>
      </c>
      <c r="L992" s="19" t="s">
        <v>32</v>
      </c>
      <c r="M992" s="23" t="n">
        <v>35180</v>
      </c>
      <c r="N992" s="23" t="n">
        <v>35180</v>
      </c>
      <c r="O992" s="23" t="n">
        <v>52770</v>
      </c>
      <c r="P992" s="24" t="n">
        <v>30</v>
      </c>
      <c r="Q992" s="19" t="s">
        <v>33</v>
      </c>
      <c r="R992" s="25" t="s">
        <v>34</v>
      </c>
      <c r="S992" s="26" t="s">
        <v>3199</v>
      </c>
      <c r="T992" s="27" t="s">
        <v>353</v>
      </c>
      <c r="U992" s="28" t="s">
        <v>440</v>
      </c>
      <c r="V992" s="29"/>
      <c r="W992" s="30"/>
    </row>
    <row r="993" s="31" customFormat="true" ht="27" hidden="false" customHeight="true" outlineLevel="0" collapsed="false">
      <c r="A993" s="19" t="s">
        <v>2691</v>
      </c>
      <c r="B993" s="20" t="n">
        <v>44065</v>
      </c>
      <c r="C993" s="19" t="s">
        <v>24</v>
      </c>
      <c r="D993" s="19" t="s">
        <v>25</v>
      </c>
      <c r="E993" s="19" t="s">
        <v>26</v>
      </c>
      <c r="F993" s="21" t="s">
        <v>725</v>
      </c>
      <c r="G993" s="19" t="s">
        <v>726</v>
      </c>
      <c r="H993" s="21" t="s">
        <v>3198</v>
      </c>
      <c r="I993" s="19" t="s">
        <v>30</v>
      </c>
      <c r="J993" s="19" t="s">
        <v>31</v>
      </c>
      <c r="K993" s="22" t="n">
        <v>1</v>
      </c>
      <c r="L993" s="19" t="s">
        <v>32</v>
      </c>
      <c r="M993" s="23" t="n">
        <v>29480</v>
      </c>
      <c r="N993" s="23" t="n">
        <v>29480</v>
      </c>
      <c r="O993" s="23" t="n">
        <v>47070</v>
      </c>
      <c r="P993" s="24" t="n">
        <v>30</v>
      </c>
      <c r="Q993" s="19" t="s">
        <v>33</v>
      </c>
      <c r="R993" s="25" t="s">
        <v>34</v>
      </c>
      <c r="S993" s="26" t="s">
        <v>3199</v>
      </c>
      <c r="T993" s="27" t="s">
        <v>353</v>
      </c>
      <c r="U993" s="28" t="s">
        <v>440</v>
      </c>
      <c r="V993" s="29"/>
      <c r="W993" s="30"/>
    </row>
    <row r="994" s="31" customFormat="true" ht="27" hidden="false" customHeight="true" outlineLevel="0" collapsed="false">
      <c r="A994" s="19" t="s">
        <v>2691</v>
      </c>
      <c r="B994" s="20" t="n">
        <v>44065</v>
      </c>
      <c r="C994" s="19" t="s">
        <v>24</v>
      </c>
      <c r="D994" s="19" t="s">
        <v>25</v>
      </c>
      <c r="E994" s="19" t="s">
        <v>26</v>
      </c>
      <c r="F994" s="21" t="s">
        <v>1691</v>
      </c>
      <c r="G994" s="19" t="s">
        <v>849</v>
      </c>
      <c r="H994" s="21" t="s">
        <v>3198</v>
      </c>
      <c r="I994" s="19" t="s">
        <v>30</v>
      </c>
      <c r="J994" s="19" t="s">
        <v>31</v>
      </c>
      <c r="K994" s="22" t="n">
        <v>1</v>
      </c>
      <c r="L994" s="19" t="s">
        <v>32</v>
      </c>
      <c r="M994" s="23" t="n">
        <v>35180</v>
      </c>
      <c r="N994" s="23" t="n">
        <v>35180</v>
      </c>
      <c r="O994" s="23" t="n">
        <v>35180</v>
      </c>
      <c r="P994" s="24" t="n">
        <v>30</v>
      </c>
      <c r="Q994" s="19" t="s">
        <v>33</v>
      </c>
      <c r="R994" s="25" t="s">
        <v>34</v>
      </c>
      <c r="S994" s="26" t="s">
        <v>3199</v>
      </c>
      <c r="T994" s="27" t="s">
        <v>353</v>
      </c>
      <c r="U994" s="28" t="s">
        <v>440</v>
      </c>
      <c r="V994" s="29"/>
      <c r="W994" s="30"/>
    </row>
    <row r="995" s="31" customFormat="true" ht="27" hidden="false" customHeight="true" outlineLevel="0" collapsed="false">
      <c r="A995" s="19" t="s">
        <v>2691</v>
      </c>
      <c r="B995" s="20" t="n">
        <v>44065</v>
      </c>
      <c r="C995" s="19" t="s">
        <v>24</v>
      </c>
      <c r="D995" s="19" t="s">
        <v>25</v>
      </c>
      <c r="E995" s="19" t="s">
        <v>26</v>
      </c>
      <c r="F995" s="21" t="s">
        <v>1180</v>
      </c>
      <c r="G995" s="19" t="s">
        <v>1181</v>
      </c>
      <c r="H995" s="21" t="s">
        <v>3198</v>
      </c>
      <c r="I995" s="19" t="s">
        <v>30</v>
      </c>
      <c r="J995" s="19" t="s">
        <v>31</v>
      </c>
      <c r="K995" s="22" t="n">
        <v>1</v>
      </c>
      <c r="L995" s="19" t="s">
        <v>32</v>
      </c>
      <c r="M995" s="23" t="n">
        <v>35180</v>
      </c>
      <c r="N995" s="23" t="n">
        <v>35180</v>
      </c>
      <c r="O995" s="23" t="n">
        <v>35180</v>
      </c>
      <c r="P995" s="24" t="n">
        <v>30</v>
      </c>
      <c r="Q995" s="19" t="s">
        <v>33</v>
      </c>
      <c r="R995" s="25" t="s">
        <v>34</v>
      </c>
      <c r="S995" s="26" t="s">
        <v>3199</v>
      </c>
      <c r="T995" s="27" t="s">
        <v>353</v>
      </c>
      <c r="U995" s="28" t="s">
        <v>440</v>
      </c>
      <c r="V995" s="29"/>
      <c r="W995" s="30"/>
    </row>
    <row r="996" s="31" customFormat="true" ht="27" hidden="false" customHeight="true" outlineLevel="0" collapsed="false">
      <c r="A996" s="19" t="s">
        <v>2691</v>
      </c>
      <c r="B996" s="20" t="n">
        <v>44065</v>
      </c>
      <c r="C996" s="19" t="s">
        <v>24</v>
      </c>
      <c r="D996" s="19" t="s">
        <v>25</v>
      </c>
      <c r="E996" s="19" t="s">
        <v>26</v>
      </c>
      <c r="F996" s="21" t="s">
        <v>3002</v>
      </c>
      <c r="G996" s="19" t="s">
        <v>3003</v>
      </c>
      <c r="H996" s="21" t="s">
        <v>3198</v>
      </c>
      <c r="I996" s="19" t="s">
        <v>30</v>
      </c>
      <c r="J996" s="19" t="s">
        <v>31</v>
      </c>
      <c r="K996" s="22" t="n">
        <v>1</v>
      </c>
      <c r="L996" s="19" t="s">
        <v>32</v>
      </c>
      <c r="M996" s="23" t="n">
        <v>29480</v>
      </c>
      <c r="N996" s="23" t="n">
        <v>29480</v>
      </c>
      <c r="O996" s="23" t="n">
        <v>44220</v>
      </c>
      <c r="P996" s="24" t="n">
        <v>30</v>
      </c>
      <c r="Q996" s="19" t="s">
        <v>33</v>
      </c>
      <c r="R996" s="25" t="s">
        <v>34</v>
      </c>
      <c r="S996" s="26" t="s">
        <v>3199</v>
      </c>
      <c r="T996" s="27" t="s">
        <v>353</v>
      </c>
      <c r="U996" s="28" t="s">
        <v>440</v>
      </c>
      <c r="V996" s="29"/>
      <c r="W996" s="30"/>
    </row>
    <row r="997" s="31" customFormat="true" ht="27" hidden="false" customHeight="true" outlineLevel="0" collapsed="false">
      <c r="A997" s="19" t="s">
        <v>2691</v>
      </c>
      <c r="B997" s="20" t="n">
        <v>44065</v>
      </c>
      <c r="C997" s="19" t="s">
        <v>24</v>
      </c>
      <c r="D997" s="19" t="s">
        <v>25</v>
      </c>
      <c r="E997" s="19" t="s">
        <v>26</v>
      </c>
      <c r="F997" s="21" t="s">
        <v>1737</v>
      </c>
      <c r="G997" s="19" t="s">
        <v>181</v>
      </c>
      <c r="H997" s="21" t="s">
        <v>3198</v>
      </c>
      <c r="I997" s="19" t="s">
        <v>30</v>
      </c>
      <c r="J997" s="19" t="s">
        <v>31</v>
      </c>
      <c r="K997" s="22" t="n">
        <v>1</v>
      </c>
      <c r="L997" s="19" t="s">
        <v>32</v>
      </c>
      <c r="M997" s="23" t="n">
        <v>35180</v>
      </c>
      <c r="N997" s="23" t="n">
        <v>35180</v>
      </c>
      <c r="O997" s="23" t="n">
        <v>52770</v>
      </c>
      <c r="P997" s="24" t="n">
        <v>30</v>
      </c>
      <c r="Q997" s="19" t="s">
        <v>33</v>
      </c>
      <c r="R997" s="25" t="s">
        <v>34</v>
      </c>
      <c r="S997" s="26" t="s">
        <v>3199</v>
      </c>
      <c r="T997" s="27" t="s">
        <v>353</v>
      </c>
      <c r="U997" s="28" t="s">
        <v>440</v>
      </c>
      <c r="V997" s="29"/>
      <c r="W997" s="30"/>
    </row>
    <row r="998" s="31" customFormat="true" ht="27" hidden="false" customHeight="true" outlineLevel="0" collapsed="false">
      <c r="A998" s="19" t="s">
        <v>2691</v>
      </c>
      <c r="B998" s="20" t="n">
        <v>44065</v>
      </c>
      <c r="C998" s="19" t="s">
        <v>24</v>
      </c>
      <c r="D998" s="19" t="s">
        <v>25</v>
      </c>
      <c r="E998" s="19" t="s">
        <v>26</v>
      </c>
      <c r="F998" s="21" t="s">
        <v>910</v>
      </c>
      <c r="G998" s="19" t="s">
        <v>101</v>
      </c>
      <c r="H998" s="21" t="s">
        <v>3198</v>
      </c>
      <c r="I998" s="19" t="s">
        <v>30</v>
      </c>
      <c r="J998" s="19" t="s">
        <v>31</v>
      </c>
      <c r="K998" s="22" t="n">
        <v>1</v>
      </c>
      <c r="L998" s="19" t="s">
        <v>32</v>
      </c>
      <c r="M998" s="23" t="n">
        <v>35180</v>
      </c>
      <c r="N998" s="23" t="n">
        <v>35180</v>
      </c>
      <c r="O998" s="23" t="n">
        <v>52770</v>
      </c>
      <c r="P998" s="24" t="n">
        <v>30</v>
      </c>
      <c r="Q998" s="19" t="s">
        <v>33</v>
      </c>
      <c r="R998" s="25" t="s">
        <v>34</v>
      </c>
      <c r="S998" s="26" t="s">
        <v>3199</v>
      </c>
      <c r="T998" s="27" t="s">
        <v>353</v>
      </c>
      <c r="U998" s="28" t="s">
        <v>440</v>
      </c>
      <c r="V998" s="29"/>
      <c r="W998" s="30"/>
    </row>
    <row r="999" s="31" customFormat="true" ht="27" hidden="false" customHeight="true" outlineLevel="0" collapsed="false">
      <c r="A999" s="19" t="s">
        <v>2691</v>
      </c>
      <c r="B999" s="20" t="n">
        <v>44065</v>
      </c>
      <c r="C999" s="19" t="s">
        <v>24</v>
      </c>
      <c r="D999" s="19" t="s">
        <v>25</v>
      </c>
      <c r="E999" s="19" t="s">
        <v>26</v>
      </c>
      <c r="F999" s="21" t="s">
        <v>125</v>
      </c>
      <c r="G999" s="19" t="s">
        <v>126</v>
      </c>
      <c r="H999" s="21" t="s">
        <v>3198</v>
      </c>
      <c r="I999" s="19" t="s">
        <v>30</v>
      </c>
      <c r="J999" s="19" t="s">
        <v>31</v>
      </c>
      <c r="K999" s="22" t="n">
        <v>1</v>
      </c>
      <c r="L999" s="19" t="s">
        <v>32</v>
      </c>
      <c r="M999" s="23" t="n">
        <v>29480</v>
      </c>
      <c r="N999" s="23" t="n">
        <v>29480</v>
      </c>
      <c r="O999" s="23" t="n">
        <v>44220</v>
      </c>
      <c r="P999" s="24" t="n">
        <v>30</v>
      </c>
      <c r="Q999" s="19" t="s">
        <v>33</v>
      </c>
      <c r="R999" s="25" t="s">
        <v>34</v>
      </c>
      <c r="S999" s="26" t="s">
        <v>3199</v>
      </c>
      <c r="T999" s="27" t="s">
        <v>353</v>
      </c>
      <c r="U999" s="28" t="s">
        <v>440</v>
      </c>
      <c r="V999" s="29"/>
      <c r="W999" s="30"/>
    </row>
    <row r="1000" s="31" customFormat="true" ht="27" hidden="false" customHeight="true" outlineLevel="0" collapsed="false">
      <c r="A1000" s="19" t="s">
        <v>2691</v>
      </c>
      <c r="B1000" s="20" t="n">
        <v>44065</v>
      </c>
      <c r="C1000" s="19" t="s">
        <v>24</v>
      </c>
      <c r="D1000" s="19" t="s">
        <v>25</v>
      </c>
      <c r="E1000" s="19" t="s">
        <v>26</v>
      </c>
      <c r="F1000" s="21" t="s">
        <v>1461</v>
      </c>
      <c r="G1000" s="19" t="s">
        <v>786</v>
      </c>
      <c r="H1000" s="21" t="s">
        <v>3198</v>
      </c>
      <c r="I1000" s="19" t="s">
        <v>30</v>
      </c>
      <c r="J1000" s="19" t="s">
        <v>31</v>
      </c>
      <c r="K1000" s="22" t="n">
        <v>1</v>
      </c>
      <c r="L1000" s="19" t="s">
        <v>32</v>
      </c>
      <c r="M1000" s="23" t="n">
        <v>25080</v>
      </c>
      <c r="N1000" s="23" t="n">
        <v>25080</v>
      </c>
      <c r="O1000" s="23" t="n">
        <v>39380</v>
      </c>
      <c r="P1000" s="24" t="n">
        <v>30</v>
      </c>
      <c r="Q1000" s="19" t="s">
        <v>33</v>
      </c>
      <c r="R1000" s="25" t="s">
        <v>34</v>
      </c>
      <c r="S1000" s="26" t="s">
        <v>3199</v>
      </c>
      <c r="T1000" s="27" t="s">
        <v>353</v>
      </c>
      <c r="U1000" s="28" t="s">
        <v>440</v>
      </c>
      <c r="V1000" s="29"/>
      <c r="W1000" s="30"/>
    </row>
    <row r="1001" s="31" customFormat="true" ht="27" hidden="false" customHeight="true" outlineLevel="0" collapsed="false">
      <c r="A1001" s="19" t="s">
        <v>2691</v>
      </c>
      <c r="B1001" s="20" t="n">
        <v>44065</v>
      </c>
      <c r="C1001" s="19" t="s">
        <v>24</v>
      </c>
      <c r="D1001" s="19" t="s">
        <v>25</v>
      </c>
      <c r="E1001" s="19" t="s">
        <v>26</v>
      </c>
      <c r="F1001" s="21" t="s">
        <v>2798</v>
      </c>
      <c r="G1001" s="19" t="s">
        <v>498</v>
      </c>
      <c r="H1001" s="21" t="s">
        <v>3198</v>
      </c>
      <c r="I1001" s="19" t="s">
        <v>30</v>
      </c>
      <c r="J1001" s="19" t="s">
        <v>31</v>
      </c>
      <c r="K1001" s="22" t="n">
        <v>1</v>
      </c>
      <c r="L1001" s="19" t="s">
        <v>32</v>
      </c>
      <c r="M1001" s="23" t="n">
        <v>35180</v>
      </c>
      <c r="N1001" s="23" t="n">
        <v>35180</v>
      </c>
      <c r="O1001" s="23" t="n">
        <v>52770</v>
      </c>
      <c r="P1001" s="24" t="n">
        <v>30</v>
      </c>
      <c r="Q1001" s="19" t="s">
        <v>33</v>
      </c>
      <c r="R1001" s="25" t="s">
        <v>34</v>
      </c>
      <c r="S1001" s="26" t="s">
        <v>3199</v>
      </c>
      <c r="T1001" s="27" t="s">
        <v>353</v>
      </c>
      <c r="U1001" s="28" t="s">
        <v>440</v>
      </c>
      <c r="V1001" s="29"/>
      <c r="W1001" s="30"/>
    </row>
    <row r="1002" s="31" customFormat="true" ht="27" hidden="false" customHeight="true" outlineLevel="0" collapsed="false">
      <c r="A1002" s="19" t="s">
        <v>2691</v>
      </c>
      <c r="B1002" s="20" t="n">
        <v>44065</v>
      </c>
      <c r="C1002" s="19" t="s">
        <v>24</v>
      </c>
      <c r="D1002" s="19" t="s">
        <v>25</v>
      </c>
      <c r="E1002" s="19" t="s">
        <v>26</v>
      </c>
      <c r="F1002" s="21" t="s">
        <v>746</v>
      </c>
      <c r="G1002" s="19" t="s">
        <v>747</v>
      </c>
      <c r="H1002" s="21" t="s">
        <v>3198</v>
      </c>
      <c r="I1002" s="19" t="s">
        <v>30</v>
      </c>
      <c r="J1002" s="19" t="s">
        <v>31</v>
      </c>
      <c r="K1002" s="22" t="n">
        <v>1</v>
      </c>
      <c r="L1002" s="19" t="s">
        <v>32</v>
      </c>
      <c r="M1002" s="23" t="n">
        <v>35180</v>
      </c>
      <c r="N1002" s="23" t="n">
        <v>35180</v>
      </c>
      <c r="O1002" s="23" t="n">
        <v>52770</v>
      </c>
      <c r="P1002" s="24" t="n">
        <v>30</v>
      </c>
      <c r="Q1002" s="19" t="s">
        <v>33</v>
      </c>
      <c r="R1002" s="25" t="s">
        <v>34</v>
      </c>
      <c r="S1002" s="26" t="s">
        <v>3199</v>
      </c>
      <c r="T1002" s="27" t="s">
        <v>353</v>
      </c>
      <c r="U1002" s="28" t="s">
        <v>440</v>
      </c>
      <c r="V1002" s="29"/>
      <c r="W1002" s="30"/>
    </row>
    <row r="1003" s="31" customFormat="true" ht="27" hidden="false" customHeight="true" outlineLevel="0" collapsed="false">
      <c r="A1003" s="19" t="s">
        <v>2691</v>
      </c>
      <c r="B1003" s="20" t="n">
        <v>44065</v>
      </c>
      <c r="C1003" s="19" t="s">
        <v>24</v>
      </c>
      <c r="D1003" s="19" t="s">
        <v>25</v>
      </c>
      <c r="E1003" s="19" t="s">
        <v>26</v>
      </c>
      <c r="F1003" s="21" t="s">
        <v>2133</v>
      </c>
      <c r="G1003" s="19" t="s">
        <v>1454</v>
      </c>
      <c r="H1003" s="21" t="s">
        <v>3198</v>
      </c>
      <c r="I1003" s="19" t="s">
        <v>30</v>
      </c>
      <c r="J1003" s="19" t="s">
        <v>31</v>
      </c>
      <c r="K1003" s="22" t="n">
        <v>1</v>
      </c>
      <c r="L1003" s="19" t="s">
        <v>32</v>
      </c>
      <c r="M1003" s="23" t="n">
        <v>35180</v>
      </c>
      <c r="N1003" s="23" t="n">
        <v>35180</v>
      </c>
      <c r="O1003" s="23" t="n">
        <v>52770</v>
      </c>
      <c r="P1003" s="24" t="n">
        <v>30</v>
      </c>
      <c r="Q1003" s="19" t="s">
        <v>33</v>
      </c>
      <c r="R1003" s="25" t="s">
        <v>34</v>
      </c>
      <c r="S1003" s="26" t="s">
        <v>3199</v>
      </c>
      <c r="T1003" s="27" t="s">
        <v>353</v>
      </c>
      <c r="U1003" s="28" t="s">
        <v>440</v>
      </c>
      <c r="V1003" s="29"/>
      <c r="W1003" s="30"/>
    </row>
    <row r="1004" s="31" customFormat="true" ht="27" hidden="false" customHeight="true" outlineLevel="0" collapsed="false">
      <c r="A1004" s="19" t="s">
        <v>2691</v>
      </c>
      <c r="B1004" s="20" t="n">
        <v>44065</v>
      </c>
      <c r="C1004" s="19" t="s">
        <v>24</v>
      </c>
      <c r="D1004" s="19" t="s">
        <v>25</v>
      </c>
      <c r="E1004" s="19" t="s">
        <v>26</v>
      </c>
      <c r="F1004" s="21" t="s">
        <v>583</v>
      </c>
      <c r="G1004" s="19" t="s">
        <v>584</v>
      </c>
      <c r="H1004" s="21" t="s">
        <v>3198</v>
      </c>
      <c r="I1004" s="19" t="s">
        <v>30</v>
      </c>
      <c r="J1004" s="19" t="s">
        <v>31</v>
      </c>
      <c r="K1004" s="22" t="n">
        <v>1</v>
      </c>
      <c r="L1004" s="19" t="s">
        <v>32</v>
      </c>
      <c r="M1004" s="23" t="n">
        <v>35180</v>
      </c>
      <c r="N1004" s="23" t="n">
        <v>35180</v>
      </c>
      <c r="O1004" s="23" t="n">
        <v>52770</v>
      </c>
      <c r="P1004" s="24" t="n">
        <v>30</v>
      </c>
      <c r="Q1004" s="19" t="s">
        <v>33</v>
      </c>
      <c r="R1004" s="25" t="s">
        <v>34</v>
      </c>
      <c r="S1004" s="26" t="s">
        <v>3199</v>
      </c>
      <c r="T1004" s="27" t="s">
        <v>353</v>
      </c>
      <c r="U1004" s="28" t="s">
        <v>440</v>
      </c>
      <c r="V1004" s="29"/>
      <c r="W1004" s="30"/>
    </row>
    <row r="1005" s="31" customFormat="true" ht="27" hidden="false" customHeight="true" outlineLevel="0" collapsed="false">
      <c r="A1005" s="19" t="s">
        <v>2691</v>
      </c>
      <c r="B1005" s="20" t="n">
        <v>44065</v>
      </c>
      <c r="C1005" s="19" t="s">
        <v>24</v>
      </c>
      <c r="D1005" s="19" t="s">
        <v>25</v>
      </c>
      <c r="E1005" s="19" t="s">
        <v>26</v>
      </c>
      <c r="F1005" s="21" t="s">
        <v>821</v>
      </c>
      <c r="G1005" s="19" t="s">
        <v>822</v>
      </c>
      <c r="H1005" s="21" t="s">
        <v>3198</v>
      </c>
      <c r="I1005" s="19" t="s">
        <v>30</v>
      </c>
      <c r="J1005" s="19" t="s">
        <v>31</v>
      </c>
      <c r="K1005" s="22" t="n">
        <v>1</v>
      </c>
      <c r="L1005" s="19" t="s">
        <v>32</v>
      </c>
      <c r="M1005" s="23" t="n">
        <v>35180</v>
      </c>
      <c r="N1005" s="23" t="n">
        <v>35180</v>
      </c>
      <c r="O1005" s="23" t="n">
        <v>52770</v>
      </c>
      <c r="P1005" s="24" t="n">
        <v>30</v>
      </c>
      <c r="Q1005" s="19" t="s">
        <v>33</v>
      </c>
      <c r="R1005" s="25" t="s">
        <v>34</v>
      </c>
      <c r="S1005" s="26" t="s">
        <v>3199</v>
      </c>
      <c r="T1005" s="27" t="s">
        <v>353</v>
      </c>
      <c r="U1005" s="28" t="s">
        <v>440</v>
      </c>
      <c r="V1005" s="29"/>
      <c r="W1005" s="30"/>
    </row>
    <row r="1006" s="31" customFormat="true" ht="27" hidden="false" customHeight="true" outlineLevel="0" collapsed="false">
      <c r="A1006" s="19" t="s">
        <v>2691</v>
      </c>
      <c r="B1006" s="20" t="n">
        <v>44065</v>
      </c>
      <c r="C1006" s="19" t="s">
        <v>24</v>
      </c>
      <c r="D1006" s="19" t="s">
        <v>25</v>
      </c>
      <c r="E1006" s="19" t="s">
        <v>26</v>
      </c>
      <c r="F1006" s="21" t="s">
        <v>751</v>
      </c>
      <c r="G1006" s="19" t="s">
        <v>2763</v>
      </c>
      <c r="H1006" s="21" t="s">
        <v>3198</v>
      </c>
      <c r="I1006" s="19" t="s">
        <v>30</v>
      </c>
      <c r="J1006" s="19" t="s">
        <v>31</v>
      </c>
      <c r="K1006" s="22" t="n">
        <v>1</v>
      </c>
      <c r="L1006" s="19" t="s">
        <v>32</v>
      </c>
      <c r="M1006" s="23" t="n">
        <v>35180</v>
      </c>
      <c r="N1006" s="23" t="n">
        <v>35180</v>
      </c>
      <c r="O1006" s="23" t="n">
        <v>52770</v>
      </c>
      <c r="P1006" s="24" t="n">
        <v>30</v>
      </c>
      <c r="Q1006" s="19" t="s">
        <v>33</v>
      </c>
      <c r="R1006" s="25" t="s">
        <v>34</v>
      </c>
      <c r="S1006" s="26" t="s">
        <v>3199</v>
      </c>
      <c r="T1006" s="27" t="s">
        <v>353</v>
      </c>
      <c r="U1006" s="28" t="s">
        <v>440</v>
      </c>
      <c r="V1006" s="29"/>
      <c r="W1006" s="30"/>
    </row>
    <row r="1007" s="31" customFormat="true" ht="27" hidden="false" customHeight="true" outlineLevel="0" collapsed="false">
      <c r="A1007" s="19" t="s">
        <v>2691</v>
      </c>
      <c r="B1007" s="20" t="n">
        <v>44065</v>
      </c>
      <c r="C1007" s="19" t="s">
        <v>24</v>
      </c>
      <c r="D1007" s="19" t="s">
        <v>25</v>
      </c>
      <c r="E1007" s="19" t="s">
        <v>26</v>
      </c>
      <c r="F1007" s="21" t="s">
        <v>54</v>
      </c>
      <c r="G1007" s="19" t="s">
        <v>55</v>
      </c>
      <c r="H1007" s="21" t="s">
        <v>3198</v>
      </c>
      <c r="I1007" s="19" t="s">
        <v>30</v>
      </c>
      <c r="J1007" s="19" t="s">
        <v>31</v>
      </c>
      <c r="K1007" s="22" t="n">
        <v>1</v>
      </c>
      <c r="L1007" s="19" t="s">
        <v>32</v>
      </c>
      <c r="M1007" s="23" t="n">
        <v>35180</v>
      </c>
      <c r="N1007" s="23" t="n">
        <v>35180</v>
      </c>
      <c r="O1007" s="23" t="n">
        <v>52770</v>
      </c>
      <c r="P1007" s="24" t="n">
        <v>30</v>
      </c>
      <c r="Q1007" s="19" t="s">
        <v>33</v>
      </c>
      <c r="R1007" s="25" t="s">
        <v>34</v>
      </c>
      <c r="S1007" s="26" t="s">
        <v>3199</v>
      </c>
      <c r="T1007" s="27" t="s">
        <v>353</v>
      </c>
      <c r="U1007" s="28" t="s">
        <v>440</v>
      </c>
      <c r="V1007" s="29"/>
      <c r="W1007" s="30"/>
    </row>
    <row r="1008" s="31" customFormat="true" ht="27" hidden="false" customHeight="true" outlineLevel="0" collapsed="false">
      <c r="A1008" s="19" t="s">
        <v>2691</v>
      </c>
      <c r="B1008" s="20" t="n">
        <v>44065</v>
      </c>
      <c r="C1008" s="19" t="s">
        <v>24</v>
      </c>
      <c r="D1008" s="19" t="s">
        <v>25</v>
      </c>
      <c r="E1008" s="19" t="s">
        <v>26</v>
      </c>
      <c r="F1008" s="21" t="s">
        <v>1792</v>
      </c>
      <c r="G1008" s="19" t="s">
        <v>483</v>
      </c>
      <c r="H1008" s="21" t="s">
        <v>3198</v>
      </c>
      <c r="I1008" s="19" t="s">
        <v>30</v>
      </c>
      <c r="J1008" s="19" t="s">
        <v>31</v>
      </c>
      <c r="K1008" s="22" t="n">
        <v>1</v>
      </c>
      <c r="L1008" s="19" t="s">
        <v>32</v>
      </c>
      <c r="M1008" s="23" t="n">
        <v>25080</v>
      </c>
      <c r="N1008" s="23" t="n">
        <v>25080</v>
      </c>
      <c r="O1008" s="23" t="n">
        <v>37620</v>
      </c>
      <c r="P1008" s="24" t="n">
        <v>30</v>
      </c>
      <c r="Q1008" s="19" t="s">
        <v>33</v>
      </c>
      <c r="R1008" s="25" t="s">
        <v>34</v>
      </c>
      <c r="S1008" s="26" t="s">
        <v>3199</v>
      </c>
      <c r="T1008" s="27" t="s">
        <v>353</v>
      </c>
      <c r="U1008" s="28" t="s">
        <v>440</v>
      </c>
      <c r="V1008" s="29"/>
      <c r="W1008" s="30"/>
    </row>
    <row r="1009" s="31" customFormat="true" ht="27" hidden="false" customHeight="true" outlineLevel="0" collapsed="false">
      <c r="A1009" s="19" t="s">
        <v>2691</v>
      </c>
      <c r="B1009" s="20" t="n">
        <v>44065</v>
      </c>
      <c r="C1009" s="19" t="s">
        <v>24</v>
      </c>
      <c r="D1009" s="19" t="s">
        <v>25</v>
      </c>
      <c r="E1009" s="19" t="s">
        <v>26</v>
      </c>
      <c r="F1009" s="21" t="s">
        <v>2331</v>
      </c>
      <c r="G1009" s="19" t="s">
        <v>622</v>
      </c>
      <c r="H1009" s="21" t="s">
        <v>3198</v>
      </c>
      <c r="I1009" s="19" t="s">
        <v>30</v>
      </c>
      <c r="J1009" s="19" t="s">
        <v>31</v>
      </c>
      <c r="K1009" s="22" t="n">
        <v>1</v>
      </c>
      <c r="L1009" s="19" t="s">
        <v>32</v>
      </c>
      <c r="M1009" s="23" t="n">
        <v>35180</v>
      </c>
      <c r="N1009" s="23" t="n">
        <v>35180</v>
      </c>
      <c r="O1009" s="23" t="n">
        <v>52770</v>
      </c>
      <c r="P1009" s="24" t="n">
        <v>30</v>
      </c>
      <c r="Q1009" s="19" t="s">
        <v>33</v>
      </c>
      <c r="R1009" s="25" t="s">
        <v>34</v>
      </c>
      <c r="S1009" s="26" t="s">
        <v>3199</v>
      </c>
      <c r="T1009" s="27" t="s">
        <v>353</v>
      </c>
      <c r="U1009" s="28" t="s">
        <v>440</v>
      </c>
      <c r="V1009" s="29"/>
      <c r="W1009" s="30"/>
    </row>
    <row r="1010" s="31" customFormat="true" ht="27" hidden="false" customHeight="true" outlineLevel="0" collapsed="false">
      <c r="A1010" s="19" t="s">
        <v>2691</v>
      </c>
      <c r="B1010" s="20" t="n">
        <v>44065</v>
      </c>
      <c r="C1010" s="19" t="s">
        <v>24</v>
      </c>
      <c r="D1010" s="19" t="s">
        <v>25</v>
      </c>
      <c r="E1010" s="19" t="s">
        <v>26</v>
      </c>
      <c r="F1010" s="21" t="s">
        <v>1639</v>
      </c>
      <c r="G1010" s="19" t="s">
        <v>894</v>
      </c>
      <c r="H1010" s="21" t="s">
        <v>3198</v>
      </c>
      <c r="I1010" s="19" t="s">
        <v>30</v>
      </c>
      <c r="J1010" s="19" t="s">
        <v>31</v>
      </c>
      <c r="K1010" s="22" t="n">
        <v>1</v>
      </c>
      <c r="L1010" s="19" t="s">
        <v>32</v>
      </c>
      <c r="M1010" s="23" t="n">
        <v>29480</v>
      </c>
      <c r="N1010" s="23" t="n">
        <v>29480</v>
      </c>
      <c r="O1010" s="23" t="n">
        <v>44220</v>
      </c>
      <c r="P1010" s="24" t="n">
        <v>30</v>
      </c>
      <c r="Q1010" s="19" t="s">
        <v>33</v>
      </c>
      <c r="R1010" s="25" t="s">
        <v>34</v>
      </c>
      <c r="S1010" s="26" t="s">
        <v>3199</v>
      </c>
      <c r="T1010" s="27" t="s">
        <v>353</v>
      </c>
      <c r="U1010" s="28" t="s">
        <v>440</v>
      </c>
      <c r="V1010" s="29"/>
      <c r="W1010" s="30"/>
    </row>
    <row r="1011" s="31" customFormat="true" ht="27" hidden="false" customHeight="true" outlineLevel="0" collapsed="false">
      <c r="A1011" s="19" t="s">
        <v>2691</v>
      </c>
      <c r="B1011" s="20" t="n">
        <v>44065</v>
      </c>
      <c r="C1011" s="19" t="s">
        <v>24</v>
      </c>
      <c r="D1011" s="19" t="s">
        <v>25</v>
      </c>
      <c r="E1011" s="19" t="s">
        <v>26</v>
      </c>
      <c r="F1011" s="21" t="s">
        <v>1781</v>
      </c>
      <c r="G1011" s="19" t="s">
        <v>604</v>
      </c>
      <c r="H1011" s="21" t="s">
        <v>3198</v>
      </c>
      <c r="I1011" s="19" t="s">
        <v>30</v>
      </c>
      <c r="J1011" s="19" t="s">
        <v>31</v>
      </c>
      <c r="K1011" s="22" t="n">
        <v>1</v>
      </c>
      <c r="L1011" s="19" t="s">
        <v>32</v>
      </c>
      <c r="M1011" s="23" t="n">
        <v>35180</v>
      </c>
      <c r="N1011" s="23" t="n">
        <v>35180</v>
      </c>
      <c r="O1011" s="23" t="n">
        <v>52770</v>
      </c>
      <c r="P1011" s="24" t="n">
        <v>30</v>
      </c>
      <c r="Q1011" s="19" t="s">
        <v>33</v>
      </c>
      <c r="R1011" s="25" t="s">
        <v>34</v>
      </c>
      <c r="S1011" s="26" t="s">
        <v>3199</v>
      </c>
      <c r="T1011" s="27" t="s">
        <v>353</v>
      </c>
      <c r="U1011" s="28" t="s">
        <v>440</v>
      </c>
      <c r="V1011" s="29"/>
      <c r="W1011" s="30"/>
    </row>
    <row r="1012" s="31" customFormat="true" ht="27" hidden="false" customHeight="true" outlineLevel="0" collapsed="false">
      <c r="A1012" s="19" t="s">
        <v>3201</v>
      </c>
      <c r="B1012" s="20" t="n">
        <v>44063</v>
      </c>
      <c r="C1012" s="19" t="s">
        <v>24</v>
      </c>
      <c r="D1012" s="19" t="s">
        <v>2804</v>
      </c>
      <c r="E1012" s="19" t="s">
        <v>2805</v>
      </c>
      <c r="F1012" s="21" t="s">
        <v>3202</v>
      </c>
      <c r="G1012" s="19" t="s">
        <v>3203</v>
      </c>
      <c r="H1012" s="21" t="s">
        <v>3204</v>
      </c>
      <c r="I1012" s="19" t="s">
        <v>533</v>
      </c>
      <c r="J1012" s="19" t="s">
        <v>2882</v>
      </c>
      <c r="K1012" s="22" t="n">
        <v>200</v>
      </c>
      <c r="L1012" s="19" t="s">
        <v>535</v>
      </c>
      <c r="M1012" s="23" t="n">
        <v>4.6</v>
      </c>
      <c r="N1012" s="23" t="n">
        <v>920</v>
      </c>
      <c r="O1012" s="23" t="n">
        <v>920</v>
      </c>
      <c r="P1012" s="24" t="n">
        <v>8</v>
      </c>
      <c r="Q1012" s="19" t="s">
        <v>33</v>
      </c>
      <c r="R1012" s="25" t="s">
        <v>3205</v>
      </c>
      <c r="S1012" s="26" t="s">
        <v>3206</v>
      </c>
      <c r="T1012" s="27" t="s">
        <v>353</v>
      </c>
      <c r="U1012" s="28" t="s">
        <v>440</v>
      </c>
      <c r="V1012" s="29"/>
      <c r="W1012" s="30"/>
    </row>
    <row r="1013" s="31" customFormat="true" ht="27" hidden="false" customHeight="true" outlineLevel="0" collapsed="false">
      <c r="A1013" s="19" t="s">
        <v>2765</v>
      </c>
      <c r="B1013" s="20" t="n">
        <v>44061</v>
      </c>
      <c r="C1013" s="19" t="s">
        <v>24</v>
      </c>
      <c r="D1013" s="19" t="s">
        <v>25</v>
      </c>
      <c r="E1013" s="19" t="s">
        <v>26</v>
      </c>
      <c r="F1013" s="21" t="s">
        <v>2766</v>
      </c>
      <c r="G1013" s="19" t="s">
        <v>2767</v>
      </c>
      <c r="H1013" s="21" t="s">
        <v>3207</v>
      </c>
      <c r="I1013" s="19" t="s">
        <v>30</v>
      </c>
      <c r="J1013" s="19" t="s">
        <v>2769</v>
      </c>
      <c r="K1013" s="22" t="n">
        <v>1</v>
      </c>
      <c r="L1013" s="19" t="s">
        <v>32</v>
      </c>
      <c r="M1013" s="23" t="n">
        <v>43239.6</v>
      </c>
      <c r="N1013" s="23" t="n">
        <v>129718.8</v>
      </c>
      <c r="O1013" s="23" t="n">
        <v>385601.14</v>
      </c>
      <c r="P1013" s="24" t="n">
        <v>90</v>
      </c>
      <c r="Q1013" s="19" t="s">
        <v>33</v>
      </c>
      <c r="R1013" s="25" t="s">
        <v>25</v>
      </c>
      <c r="S1013" s="26" t="s">
        <v>3208</v>
      </c>
      <c r="T1013" s="27" t="s">
        <v>353</v>
      </c>
      <c r="U1013" s="28" t="s">
        <v>3209</v>
      </c>
      <c r="V1013" s="29"/>
      <c r="W1013" s="30"/>
    </row>
    <row r="1014" s="31" customFormat="true" ht="27" hidden="false" customHeight="true" outlineLevel="0" collapsed="false">
      <c r="A1014" s="19" t="s">
        <v>2691</v>
      </c>
      <c r="B1014" s="20" t="n">
        <v>44055</v>
      </c>
      <c r="C1014" s="19" t="s">
        <v>24</v>
      </c>
      <c r="D1014" s="19" t="s">
        <v>25</v>
      </c>
      <c r="E1014" s="19" t="s">
        <v>26</v>
      </c>
      <c r="F1014" s="21" t="s">
        <v>1168</v>
      </c>
      <c r="G1014" s="19" t="s">
        <v>699</v>
      </c>
      <c r="H1014" s="21" t="s">
        <v>3210</v>
      </c>
      <c r="I1014" s="19" t="s">
        <v>30</v>
      </c>
      <c r="J1014" s="19" t="s">
        <v>31</v>
      </c>
      <c r="K1014" s="22" t="n">
        <v>1</v>
      </c>
      <c r="L1014" s="19" t="s">
        <v>32</v>
      </c>
      <c r="M1014" s="23" t="n">
        <v>32600</v>
      </c>
      <c r="N1014" s="23" t="n">
        <v>32600</v>
      </c>
      <c r="O1014" s="23" t="n">
        <v>141800</v>
      </c>
      <c r="P1014" s="24" t="n">
        <v>30</v>
      </c>
      <c r="Q1014" s="19" t="s">
        <v>33</v>
      </c>
      <c r="R1014" s="25" t="s">
        <v>34</v>
      </c>
      <c r="S1014" s="26" t="s">
        <v>3211</v>
      </c>
      <c r="T1014" s="27" t="s">
        <v>353</v>
      </c>
      <c r="U1014" s="28" t="s">
        <v>3212</v>
      </c>
      <c r="V1014" s="29"/>
      <c r="W1014" s="30"/>
    </row>
    <row r="1015" s="31" customFormat="true" ht="27" hidden="false" customHeight="true" outlineLevel="0" collapsed="false">
      <c r="A1015" s="19" t="s">
        <v>2691</v>
      </c>
      <c r="B1015" s="20" t="n">
        <v>44055</v>
      </c>
      <c r="C1015" s="19" t="s">
        <v>24</v>
      </c>
      <c r="D1015" s="19" t="s">
        <v>25</v>
      </c>
      <c r="E1015" s="19" t="s">
        <v>26</v>
      </c>
      <c r="F1015" s="21" t="s">
        <v>836</v>
      </c>
      <c r="G1015" s="19" t="s">
        <v>837</v>
      </c>
      <c r="H1015" s="21" t="s">
        <v>3210</v>
      </c>
      <c r="I1015" s="19" t="s">
        <v>30</v>
      </c>
      <c r="J1015" s="19" t="s">
        <v>31</v>
      </c>
      <c r="K1015" s="22" t="n">
        <v>1</v>
      </c>
      <c r="L1015" s="19" t="s">
        <v>32</v>
      </c>
      <c r="M1015" s="23" t="n">
        <v>32600</v>
      </c>
      <c r="N1015" s="23" t="n">
        <v>32600</v>
      </c>
      <c r="O1015" s="23" t="n">
        <v>141800</v>
      </c>
      <c r="P1015" s="24" t="n">
        <v>30</v>
      </c>
      <c r="Q1015" s="19" t="s">
        <v>33</v>
      </c>
      <c r="R1015" s="25" t="s">
        <v>34</v>
      </c>
      <c r="S1015" s="26" t="s">
        <v>3211</v>
      </c>
      <c r="T1015" s="27" t="s">
        <v>353</v>
      </c>
      <c r="U1015" s="28" t="s">
        <v>440</v>
      </c>
      <c r="V1015" s="29"/>
      <c r="W1015" s="30"/>
    </row>
    <row r="1016" s="31" customFormat="true" ht="27" hidden="false" customHeight="true" outlineLevel="0" collapsed="false">
      <c r="A1016" s="19" t="s">
        <v>2803</v>
      </c>
      <c r="B1016" s="20" t="n">
        <v>44054</v>
      </c>
      <c r="C1016" s="19" t="s">
        <v>24</v>
      </c>
      <c r="D1016" s="19" t="s">
        <v>2804</v>
      </c>
      <c r="E1016" s="19" t="s">
        <v>2805</v>
      </c>
      <c r="F1016" s="21" t="s">
        <v>3213</v>
      </c>
      <c r="G1016" s="19" t="s">
        <v>3214</v>
      </c>
      <c r="H1016" s="21" t="s">
        <v>2808</v>
      </c>
      <c r="I1016" s="19" t="s">
        <v>533</v>
      </c>
      <c r="J1016" s="19" t="s">
        <v>2809</v>
      </c>
      <c r="K1016" s="22" t="n">
        <v>100000</v>
      </c>
      <c r="L1016" s="19" t="s">
        <v>535</v>
      </c>
      <c r="M1016" s="23" t="n">
        <v>3</v>
      </c>
      <c r="N1016" s="23" t="n">
        <v>300000</v>
      </c>
      <c r="O1016" s="23" t="n">
        <v>300000</v>
      </c>
      <c r="P1016" s="24" t="n">
        <v>5</v>
      </c>
      <c r="Q1016" s="19" t="s">
        <v>33</v>
      </c>
      <c r="R1016" s="25" t="s">
        <v>2810</v>
      </c>
      <c r="S1016" s="26" t="s">
        <v>3215</v>
      </c>
      <c r="T1016" s="27" t="s">
        <v>353</v>
      </c>
      <c r="U1016" s="28" t="s">
        <v>440</v>
      </c>
      <c r="V1016" s="29"/>
      <c r="W1016" s="30"/>
    </row>
    <row r="1017" s="31" customFormat="true" ht="27" hidden="false" customHeight="true" outlineLevel="0" collapsed="false">
      <c r="A1017" s="19" t="s">
        <v>2803</v>
      </c>
      <c r="B1017" s="20" t="n">
        <v>44054</v>
      </c>
      <c r="C1017" s="19" t="s">
        <v>24</v>
      </c>
      <c r="D1017" s="19" t="s">
        <v>2804</v>
      </c>
      <c r="E1017" s="19" t="s">
        <v>2805</v>
      </c>
      <c r="F1017" s="21" t="s">
        <v>3216</v>
      </c>
      <c r="G1017" s="19" t="s">
        <v>3217</v>
      </c>
      <c r="H1017" s="21" t="s">
        <v>2808</v>
      </c>
      <c r="I1017" s="19" t="s">
        <v>533</v>
      </c>
      <c r="J1017" s="19" t="s">
        <v>2809</v>
      </c>
      <c r="K1017" s="22" t="n">
        <v>70000</v>
      </c>
      <c r="L1017" s="19" t="s">
        <v>535</v>
      </c>
      <c r="M1017" s="23" t="n">
        <v>3</v>
      </c>
      <c r="N1017" s="23" t="n">
        <v>210000</v>
      </c>
      <c r="O1017" s="23" t="n">
        <v>210000</v>
      </c>
      <c r="P1017" s="24" t="n">
        <v>5</v>
      </c>
      <c r="Q1017" s="19" t="s">
        <v>33</v>
      </c>
      <c r="R1017" s="25" t="s">
        <v>2810</v>
      </c>
      <c r="S1017" s="26" t="s">
        <v>3215</v>
      </c>
      <c r="T1017" s="27" t="s">
        <v>353</v>
      </c>
      <c r="U1017" s="28" t="s">
        <v>440</v>
      </c>
      <c r="V1017" s="29"/>
      <c r="W1017" s="30"/>
    </row>
    <row r="1018" s="31" customFormat="true" ht="27" hidden="false" customHeight="true" outlineLevel="0" collapsed="false">
      <c r="A1018" s="19" t="s">
        <v>2803</v>
      </c>
      <c r="B1018" s="20" t="n">
        <v>44054</v>
      </c>
      <c r="C1018" s="19" t="s">
        <v>24</v>
      </c>
      <c r="D1018" s="19" t="s">
        <v>2804</v>
      </c>
      <c r="E1018" s="19" t="s">
        <v>2805</v>
      </c>
      <c r="F1018" s="21" t="s">
        <v>3218</v>
      </c>
      <c r="G1018" s="19" t="s">
        <v>3219</v>
      </c>
      <c r="H1018" s="21" t="s">
        <v>2808</v>
      </c>
      <c r="I1018" s="19" t="s">
        <v>533</v>
      </c>
      <c r="J1018" s="19" t="s">
        <v>2809</v>
      </c>
      <c r="K1018" s="22" t="n">
        <v>80000</v>
      </c>
      <c r="L1018" s="19" t="s">
        <v>535</v>
      </c>
      <c r="M1018" s="23" t="n">
        <v>3</v>
      </c>
      <c r="N1018" s="23" t="n">
        <v>240000</v>
      </c>
      <c r="O1018" s="23" t="n">
        <v>240000</v>
      </c>
      <c r="P1018" s="24" t="n">
        <v>5</v>
      </c>
      <c r="Q1018" s="19" t="s">
        <v>33</v>
      </c>
      <c r="R1018" s="25" t="s">
        <v>2810</v>
      </c>
      <c r="S1018" s="26" t="s">
        <v>3215</v>
      </c>
      <c r="T1018" s="27" t="s">
        <v>353</v>
      </c>
      <c r="U1018" s="28" t="s">
        <v>440</v>
      </c>
      <c r="V1018" s="29"/>
      <c r="W1018" s="30"/>
    </row>
    <row r="1019" s="31" customFormat="true" ht="27" hidden="false" customHeight="true" outlineLevel="0" collapsed="false">
      <c r="A1019" s="19" t="s">
        <v>2803</v>
      </c>
      <c r="B1019" s="20" t="n">
        <v>44054</v>
      </c>
      <c r="C1019" s="19" t="s">
        <v>24</v>
      </c>
      <c r="D1019" s="19" t="s">
        <v>2804</v>
      </c>
      <c r="E1019" s="19" t="s">
        <v>2805</v>
      </c>
      <c r="F1019" s="21" t="s">
        <v>3220</v>
      </c>
      <c r="G1019" s="19" t="s">
        <v>3221</v>
      </c>
      <c r="H1019" s="21" t="s">
        <v>2808</v>
      </c>
      <c r="I1019" s="19" t="s">
        <v>533</v>
      </c>
      <c r="J1019" s="19" t="s">
        <v>2809</v>
      </c>
      <c r="K1019" s="22" t="n">
        <v>100000</v>
      </c>
      <c r="L1019" s="19" t="s">
        <v>535</v>
      </c>
      <c r="M1019" s="23" t="n">
        <v>3</v>
      </c>
      <c r="N1019" s="23" t="n">
        <v>300000</v>
      </c>
      <c r="O1019" s="23" t="n">
        <v>300000</v>
      </c>
      <c r="P1019" s="24" t="n">
        <v>5</v>
      </c>
      <c r="Q1019" s="19" t="s">
        <v>33</v>
      </c>
      <c r="R1019" s="25" t="s">
        <v>2810</v>
      </c>
      <c r="S1019" s="26" t="s">
        <v>3215</v>
      </c>
      <c r="T1019" s="27" t="s">
        <v>353</v>
      </c>
      <c r="U1019" s="28" t="s">
        <v>440</v>
      </c>
      <c r="V1019" s="29"/>
      <c r="W1019" s="30"/>
    </row>
    <row r="1020" s="31" customFormat="true" ht="27" hidden="false" customHeight="true" outlineLevel="0" collapsed="false">
      <c r="A1020" s="19" t="s">
        <v>2803</v>
      </c>
      <c r="B1020" s="20" t="n">
        <v>44054</v>
      </c>
      <c r="C1020" s="19" t="s">
        <v>24</v>
      </c>
      <c r="D1020" s="19" t="s">
        <v>2804</v>
      </c>
      <c r="E1020" s="19" t="s">
        <v>2805</v>
      </c>
      <c r="F1020" s="21" t="s">
        <v>3222</v>
      </c>
      <c r="G1020" s="19" t="s">
        <v>3223</v>
      </c>
      <c r="H1020" s="21" t="s">
        <v>2808</v>
      </c>
      <c r="I1020" s="19" t="s">
        <v>533</v>
      </c>
      <c r="J1020" s="19" t="s">
        <v>2809</v>
      </c>
      <c r="K1020" s="22" t="n">
        <v>50000</v>
      </c>
      <c r="L1020" s="19" t="s">
        <v>535</v>
      </c>
      <c r="M1020" s="23" t="n">
        <v>3</v>
      </c>
      <c r="N1020" s="23" t="n">
        <v>150000</v>
      </c>
      <c r="O1020" s="23" t="n">
        <v>150000</v>
      </c>
      <c r="P1020" s="24" t="n">
        <v>5</v>
      </c>
      <c r="Q1020" s="19" t="s">
        <v>33</v>
      </c>
      <c r="R1020" s="25" t="s">
        <v>2810</v>
      </c>
      <c r="S1020" s="26" t="s">
        <v>3215</v>
      </c>
      <c r="T1020" s="27" t="s">
        <v>353</v>
      </c>
      <c r="U1020" s="28" t="s">
        <v>440</v>
      </c>
      <c r="V1020" s="29"/>
      <c r="W1020" s="30"/>
    </row>
    <row r="1021" s="31" customFormat="true" ht="27" hidden="false" customHeight="true" outlineLevel="0" collapsed="false">
      <c r="A1021" s="19" t="s">
        <v>2803</v>
      </c>
      <c r="B1021" s="20" t="n">
        <v>44054</v>
      </c>
      <c r="C1021" s="19" t="s">
        <v>24</v>
      </c>
      <c r="D1021" s="19" t="s">
        <v>2804</v>
      </c>
      <c r="E1021" s="19" t="s">
        <v>2805</v>
      </c>
      <c r="F1021" s="21" t="s">
        <v>3224</v>
      </c>
      <c r="G1021" s="19" t="s">
        <v>3225</v>
      </c>
      <c r="H1021" s="21" t="s">
        <v>2808</v>
      </c>
      <c r="I1021" s="19" t="s">
        <v>533</v>
      </c>
      <c r="J1021" s="19" t="s">
        <v>2809</v>
      </c>
      <c r="K1021" s="22" t="n">
        <v>50000</v>
      </c>
      <c r="L1021" s="19" t="s">
        <v>535</v>
      </c>
      <c r="M1021" s="23" t="n">
        <v>3</v>
      </c>
      <c r="N1021" s="23" t="n">
        <v>150000</v>
      </c>
      <c r="O1021" s="23" t="n">
        <v>150000</v>
      </c>
      <c r="P1021" s="24" t="n">
        <v>5</v>
      </c>
      <c r="Q1021" s="19" t="s">
        <v>33</v>
      </c>
      <c r="R1021" s="25" t="s">
        <v>2810</v>
      </c>
      <c r="S1021" s="26" t="s">
        <v>3215</v>
      </c>
      <c r="T1021" s="27" t="s">
        <v>353</v>
      </c>
      <c r="U1021" s="28" t="s">
        <v>440</v>
      </c>
      <c r="V1021" s="29"/>
      <c r="W1021" s="30"/>
    </row>
    <row r="1022" s="31" customFormat="true" ht="27" hidden="false" customHeight="true" outlineLevel="0" collapsed="false">
      <c r="A1022" s="19" t="s">
        <v>2803</v>
      </c>
      <c r="B1022" s="20" t="n">
        <v>44054</v>
      </c>
      <c r="C1022" s="19" t="s">
        <v>24</v>
      </c>
      <c r="D1022" s="19" t="s">
        <v>2804</v>
      </c>
      <c r="E1022" s="19" t="s">
        <v>2805</v>
      </c>
      <c r="F1022" s="21" t="s">
        <v>3226</v>
      </c>
      <c r="G1022" s="19" t="s">
        <v>3227</v>
      </c>
      <c r="H1022" s="21" t="s">
        <v>2808</v>
      </c>
      <c r="I1022" s="19" t="s">
        <v>533</v>
      </c>
      <c r="J1022" s="19" t="s">
        <v>2809</v>
      </c>
      <c r="K1022" s="22" t="n">
        <v>25000</v>
      </c>
      <c r="L1022" s="19" t="s">
        <v>535</v>
      </c>
      <c r="M1022" s="23" t="n">
        <v>3</v>
      </c>
      <c r="N1022" s="23" t="n">
        <v>75000</v>
      </c>
      <c r="O1022" s="23" t="n">
        <v>75000</v>
      </c>
      <c r="P1022" s="24" t="n">
        <v>5</v>
      </c>
      <c r="Q1022" s="19" t="s">
        <v>33</v>
      </c>
      <c r="R1022" s="25" t="s">
        <v>2810</v>
      </c>
      <c r="S1022" s="26" t="s">
        <v>3215</v>
      </c>
      <c r="T1022" s="27" t="s">
        <v>353</v>
      </c>
      <c r="U1022" s="28" t="s">
        <v>440</v>
      </c>
      <c r="V1022" s="29"/>
      <c r="W1022" s="30"/>
    </row>
    <row r="1023" s="31" customFormat="true" ht="27" hidden="false" customHeight="true" outlineLevel="0" collapsed="false">
      <c r="A1023" s="19" t="s">
        <v>2803</v>
      </c>
      <c r="B1023" s="20" t="n">
        <v>44054</v>
      </c>
      <c r="C1023" s="19" t="s">
        <v>24</v>
      </c>
      <c r="D1023" s="19" t="s">
        <v>2804</v>
      </c>
      <c r="E1023" s="19" t="s">
        <v>2805</v>
      </c>
      <c r="F1023" s="21" t="s">
        <v>3228</v>
      </c>
      <c r="G1023" s="19" t="s">
        <v>3229</v>
      </c>
      <c r="H1023" s="21" t="s">
        <v>2808</v>
      </c>
      <c r="I1023" s="19" t="s">
        <v>533</v>
      </c>
      <c r="J1023" s="19" t="s">
        <v>2809</v>
      </c>
      <c r="K1023" s="22" t="n">
        <v>100000</v>
      </c>
      <c r="L1023" s="19" t="s">
        <v>535</v>
      </c>
      <c r="M1023" s="23" t="n">
        <v>3</v>
      </c>
      <c r="N1023" s="23" t="n">
        <v>300000</v>
      </c>
      <c r="O1023" s="23" t="n">
        <v>300000</v>
      </c>
      <c r="P1023" s="24" t="n">
        <v>5</v>
      </c>
      <c r="Q1023" s="19" t="s">
        <v>33</v>
      </c>
      <c r="R1023" s="25" t="s">
        <v>2810</v>
      </c>
      <c r="S1023" s="26" t="s">
        <v>3215</v>
      </c>
      <c r="T1023" s="27" t="s">
        <v>353</v>
      </c>
      <c r="U1023" s="28" t="s">
        <v>440</v>
      </c>
      <c r="V1023" s="29"/>
      <c r="W1023" s="30"/>
    </row>
    <row r="1024" s="31" customFormat="true" ht="27" hidden="false" customHeight="true" outlineLevel="0" collapsed="false">
      <c r="A1024" s="19" t="s">
        <v>2803</v>
      </c>
      <c r="B1024" s="20" t="n">
        <v>44054</v>
      </c>
      <c r="C1024" s="19" t="s">
        <v>24</v>
      </c>
      <c r="D1024" s="19" t="s">
        <v>2804</v>
      </c>
      <c r="E1024" s="19" t="s">
        <v>2805</v>
      </c>
      <c r="F1024" s="21" t="s">
        <v>3230</v>
      </c>
      <c r="G1024" s="19" t="s">
        <v>3231</v>
      </c>
      <c r="H1024" s="21" t="s">
        <v>2808</v>
      </c>
      <c r="I1024" s="19" t="s">
        <v>533</v>
      </c>
      <c r="J1024" s="19" t="s">
        <v>2809</v>
      </c>
      <c r="K1024" s="22" t="n">
        <v>100000</v>
      </c>
      <c r="L1024" s="19" t="s">
        <v>535</v>
      </c>
      <c r="M1024" s="23" t="n">
        <v>3</v>
      </c>
      <c r="N1024" s="23" t="n">
        <v>300000</v>
      </c>
      <c r="O1024" s="23" t="n">
        <v>300000</v>
      </c>
      <c r="P1024" s="24" t="n">
        <v>5</v>
      </c>
      <c r="Q1024" s="19" t="s">
        <v>33</v>
      </c>
      <c r="R1024" s="25" t="s">
        <v>2810</v>
      </c>
      <c r="S1024" s="26" t="s">
        <v>3215</v>
      </c>
      <c r="T1024" s="27" t="s">
        <v>353</v>
      </c>
      <c r="U1024" s="28" t="s">
        <v>440</v>
      </c>
      <c r="V1024" s="29"/>
      <c r="W1024" s="30"/>
    </row>
    <row r="1025" s="31" customFormat="true" ht="27" hidden="false" customHeight="true" outlineLevel="0" collapsed="false">
      <c r="A1025" s="19" t="s">
        <v>2803</v>
      </c>
      <c r="B1025" s="20" t="n">
        <v>44054</v>
      </c>
      <c r="C1025" s="19" t="s">
        <v>24</v>
      </c>
      <c r="D1025" s="19" t="s">
        <v>2804</v>
      </c>
      <c r="E1025" s="19" t="s">
        <v>2805</v>
      </c>
      <c r="F1025" s="21" t="s">
        <v>3232</v>
      </c>
      <c r="G1025" s="19" t="s">
        <v>3233</v>
      </c>
      <c r="H1025" s="21" t="s">
        <v>2808</v>
      </c>
      <c r="I1025" s="19" t="s">
        <v>533</v>
      </c>
      <c r="J1025" s="19" t="s">
        <v>2809</v>
      </c>
      <c r="K1025" s="22" t="n">
        <v>100000</v>
      </c>
      <c r="L1025" s="19" t="s">
        <v>535</v>
      </c>
      <c r="M1025" s="23" t="n">
        <v>3</v>
      </c>
      <c r="N1025" s="23" t="n">
        <v>300000</v>
      </c>
      <c r="O1025" s="23" t="n">
        <v>300000</v>
      </c>
      <c r="P1025" s="24" t="n">
        <v>5</v>
      </c>
      <c r="Q1025" s="19" t="s">
        <v>33</v>
      </c>
      <c r="R1025" s="25" t="s">
        <v>2810</v>
      </c>
      <c r="S1025" s="26" t="s">
        <v>3215</v>
      </c>
      <c r="T1025" s="27" t="s">
        <v>353</v>
      </c>
      <c r="U1025" s="28" t="s">
        <v>440</v>
      </c>
      <c r="V1025" s="29"/>
      <c r="W1025" s="30"/>
    </row>
    <row r="1026" s="31" customFormat="true" ht="27" hidden="false" customHeight="true" outlineLevel="0" collapsed="false">
      <c r="A1026" s="19" t="s">
        <v>3234</v>
      </c>
      <c r="B1026" s="20" t="n">
        <v>44054</v>
      </c>
      <c r="C1026" s="19" t="s">
        <v>24</v>
      </c>
      <c r="D1026" s="19" t="s">
        <v>2061</v>
      </c>
      <c r="E1026" s="19" t="s">
        <v>2062</v>
      </c>
      <c r="F1026" s="21" t="s">
        <v>2509</v>
      </c>
      <c r="G1026" s="19" t="s">
        <v>2510</v>
      </c>
      <c r="H1026" s="21" t="s">
        <v>3235</v>
      </c>
      <c r="I1026" s="19" t="s">
        <v>30</v>
      </c>
      <c r="J1026" s="19" t="s">
        <v>2407</v>
      </c>
      <c r="K1026" s="22" t="n">
        <v>4500</v>
      </c>
      <c r="L1026" s="19" t="s">
        <v>2375</v>
      </c>
      <c r="M1026" s="23" t="n">
        <v>80</v>
      </c>
      <c r="N1026" s="23" t="n">
        <v>360000</v>
      </c>
      <c r="O1026" s="23" t="n">
        <v>360000</v>
      </c>
      <c r="P1026" s="24" t="n">
        <v>90</v>
      </c>
      <c r="Q1026" s="19" t="s">
        <v>33</v>
      </c>
      <c r="R1026" s="25" t="s">
        <v>3236</v>
      </c>
      <c r="S1026" s="26" t="s">
        <v>3237</v>
      </c>
      <c r="T1026" s="27" t="s">
        <v>353</v>
      </c>
      <c r="U1026" s="28" t="s">
        <v>440</v>
      </c>
      <c r="V1026" s="29"/>
      <c r="W1026" s="30"/>
    </row>
    <row r="1027" s="31" customFormat="true" ht="27" hidden="false" customHeight="true" outlineLevel="0" collapsed="false">
      <c r="A1027" s="19" t="s">
        <v>3238</v>
      </c>
      <c r="B1027" s="20" t="n">
        <v>44050</v>
      </c>
      <c r="C1027" s="19" t="s">
        <v>24</v>
      </c>
      <c r="D1027" s="19" t="s">
        <v>2148</v>
      </c>
      <c r="E1027" s="19" t="s">
        <v>219</v>
      </c>
      <c r="F1027" s="21" t="s">
        <v>3239</v>
      </c>
      <c r="G1027" s="19" t="s">
        <v>3240</v>
      </c>
      <c r="H1027" s="21" t="s">
        <v>3241</v>
      </c>
      <c r="I1027" s="19" t="s">
        <v>223</v>
      </c>
      <c r="J1027" s="19" t="s">
        <v>3242</v>
      </c>
      <c r="K1027" s="22" t="n">
        <v>610</v>
      </c>
      <c r="L1027" s="19" t="s">
        <v>2375</v>
      </c>
      <c r="M1027" s="23" t="n">
        <v>2100</v>
      </c>
      <c r="N1027" s="23" t="n">
        <v>3843000</v>
      </c>
      <c r="O1027" s="23" t="n">
        <v>8046000</v>
      </c>
      <c r="P1027" s="24" t="n">
        <v>90</v>
      </c>
      <c r="Q1027" s="19" t="s">
        <v>33</v>
      </c>
      <c r="R1027" s="25" t="s">
        <v>3239</v>
      </c>
      <c r="S1027" s="26" t="s">
        <v>3243</v>
      </c>
      <c r="T1027" s="27" t="s">
        <v>245</v>
      </c>
      <c r="U1027" s="28" t="s">
        <v>3209</v>
      </c>
      <c r="V1027" s="29"/>
      <c r="W1027" s="30"/>
    </row>
    <row r="1028" s="31" customFormat="true" ht="27" hidden="false" customHeight="true" outlineLevel="0" collapsed="false">
      <c r="A1028" s="19" t="s">
        <v>3238</v>
      </c>
      <c r="B1028" s="20" t="n">
        <v>44050</v>
      </c>
      <c r="C1028" s="19" t="s">
        <v>24</v>
      </c>
      <c r="D1028" s="19" t="s">
        <v>2148</v>
      </c>
      <c r="E1028" s="19" t="s">
        <v>219</v>
      </c>
      <c r="F1028" s="21" t="s">
        <v>3239</v>
      </c>
      <c r="G1028" s="19" t="s">
        <v>3240</v>
      </c>
      <c r="H1028" s="21" t="s">
        <v>3241</v>
      </c>
      <c r="I1028" s="19" t="s">
        <v>223</v>
      </c>
      <c r="J1028" s="19" t="s">
        <v>3244</v>
      </c>
      <c r="K1028" s="22" t="n">
        <v>1</v>
      </c>
      <c r="L1028" s="19" t="s">
        <v>32</v>
      </c>
      <c r="M1028" s="23" t="n">
        <v>60000</v>
      </c>
      <c r="N1028" s="23" t="n">
        <v>180000</v>
      </c>
      <c r="O1028" s="23" t="n">
        <v>8046000</v>
      </c>
      <c r="P1028" s="24" t="n">
        <v>90</v>
      </c>
      <c r="Q1028" s="19" t="s">
        <v>33</v>
      </c>
      <c r="R1028" s="25" t="s">
        <v>3239</v>
      </c>
      <c r="S1028" s="26" t="s">
        <v>3243</v>
      </c>
      <c r="T1028" s="27" t="s">
        <v>245</v>
      </c>
      <c r="U1028" s="28" t="s">
        <v>3209</v>
      </c>
      <c r="V1028" s="29"/>
      <c r="W1028" s="30"/>
    </row>
    <row r="1029" s="31" customFormat="true" ht="27" hidden="false" customHeight="true" outlineLevel="0" collapsed="false">
      <c r="A1029" s="19" t="s">
        <v>2746</v>
      </c>
      <c r="B1029" s="20" t="n">
        <v>44049</v>
      </c>
      <c r="C1029" s="19" t="s">
        <v>24</v>
      </c>
      <c r="D1029" s="19" t="s">
        <v>2568</v>
      </c>
      <c r="E1029" s="19" t="s">
        <v>2569</v>
      </c>
      <c r="F1029" s="21" t="s">
        <v>2570</v>
      </c>
      <c r="G1029" s="19" t="s">
        <v>2571</v>
      </c>
      <c r="H1029" s="21" t="s">
        <v>3245</v>
      </c>
      <c r="I1029" s="19" t="s">
        <v>1397</v>
      </c>
      <c r="J1029" s="19" t="s">
        <v>2748</v>
      </c>
      <c r="K1029" s="22" t="n">
        <v>1</v>
      </c>
      <c r="L1029" s="19" t="s">
        <v>32</v>
      </c>
      <c r="M1029" s="23" t="n">
        <v>2497320</v>
      </c>
      <c r="N1029" s="23" t="n">
        <v>2497320</v>
      </c>
      <c r="O1029" s="23" t="n">
        <v>21181693.96</v>
      </c>
      <c r="P1029" s="24" t="s">
        <v>3246</v>
      </c>
      <c r="Q1029" s="19" t="s">
        <v>3194</v>
      </c>
      <c r="R1029" s="25" t="s">
        <v>2749</v>
      </c>
      <c r="S1029" s="26" t="s">
        <v>3247</v>
      </c>
      <c r="T1029" s="27" t="s">
        <v>353</v>
      </c>
      <c r="U1029" s="28" t="s">
        <v>3248</v>
      </c>
      <c r="V1029" s="29"/>
      <c r="W1029" s="30"/>
    </row>
    <row r="1030" s="31" customFormat="true" ht="27" hidden="false" customHeight="true" outlineLevel="0" collapsed="false">
      <c r="A1030" s="19" t="s">
        <v>3249</v>
      </c>
      <c r="B1030" s="20" t="n">
        <v>44049</v>
      </c>
      <c r="C1030" s="19" t="s">
        <v>24</v>
      </c>
      <c r="D1030" s="19" t="s">
        <v>2148</v>
      </c>
      <c r="E1030" s="19" t="s">
        <v>219</v>
      </c>
      <c r="F1030" s="21" t="s">
        <v>3250</v>
      </c>
      <c r="G1030" s="19" t="s">
        <v>3251</v>
      </c>
      <c r="H1030" s="21" t="s">
        <v>3252</v>
      </c>
      <c r="I1030" s="19" t="s">
        <v>223</v>
      </c>
      <c r="J1030" s="19" t="s">
        <v>3058</v>
      </c>
      <c r="K1030" s="22" t="n">
        <v>1</v>
      </c>
      <c r="L1030" s="19" t="s">
        <v>32</v>
      </c>
      <c r="M1030" s="23" t="n">
        <v>30000</v>
      </c>
      <c r="N1030" s="23" t="n">
        <v>90000</v>
      </c>
      <c r="O1030" s="23" t="n">
        <v>5944500</v>
      </c>
      <c r="P1030" s="24" t="n">
        <v>90</v>
      </c>
      <c r="Q1030" s="19" t="s">
        <v>33</v>
      </c>
      <c r="R1030" s="25" t="s">
        <v>3253</v>
      </c>
      <c r="S1030" s="26" t="s">
        <v>3254</v>
      </c>
      <c r="T1030" s="27" t="s">
        <v>245</v>
      </c>
      <c r="U1030" s="28" t="s">
        <v>3255</v>
      </c>
      <c r="V1030" s="29"/>
      <c r="W1030" s="30"/>
    </row>
    <row r="1031" s="31" customFormat="true" ht="27" hidden="false" customHeight="true" outlineLevel="0" collapsed="false">
      <c r="A1031" s="19" t="s">
        <v>3249</v>
      </c>
      <c r="B1031" s="20" t="n">
        <v>44049</v>
      </c>
      <c r="C1031" s="19" t="s">
        <v>24</v>
      </c>
      <c r="D1031" s="19" t="s">
        <v>2148</v>
      </c>
      <c r="E1031" s="19" t="s">
        <v>219</v>
      </c>
      <c r="F1031" s="21" t="s">
        <v>3250</v>
      </c>
      <c r="G1031" s="19" t="s">
        <v>3251</v>
      </c>
      <c r="H1031" s="21" t="s">
        <v>3256</v>
      </c>
      <c r="I1031" s="19" t="s">
        <v>223</v>
      </c>
      <c r="J1031" s="19" t="s">
        <v>3053</v>
      </c>
      <c r="K1031" s="22" t="n">
        <v>305</v>
      </c>
      <c r="L1031" s="19" t="s">
        <v>2375</v>
      </c>
      <c r="M1031" s="23" t="n">
        <v>2100</v>
      </c>
      <c r="N1031" s="23" t="n">
        <v>1921500</v>
      </c>
      <c r="O1031" s="23" t="n">
        <v>5944500</v>
      </c>
      <c r="P1031" s="24" t="n">
        <v>90</v>
      </c>
      <c r="Q1031" s="19" t="s">
        <v>33</v>
      </c>
      <c r="R1031" s="25" t="s">
        <v>3253</v>
      </c>
      <c r="S1031" s="26" t="s">
        <v>3254</v>
      </c>
      <c r="T1031" s="27" t="s">
        <v>245</v>
      </c>
      <c r="U1031" s="28" t="s">
        <v>3255</v>
      </c>
      <c r="V1031" s="29"/>
      <c r="W1031" s="30"/>
    </row>
    <row r="1032" s="31" customFormat="true" ht="27" hidden="false" customHeight="true" outlineLevel="0" collapsed="false">
      <c r="A1032" s="19" t="s">
        <v>3257</v>
      </c>
      <c r="B1032" s="20" t="n">
        <v>44049</v>
      </c>
      <c r="C1032" s="19" t="s">
        <v>24</v>
      </c>
      <c r="D1032" s="19" t="s">
        <v>218</v>
      </c>
      <c r="E1032" s="19" t="s">
        <v>219</v>
      </c>
      <c r="F1032" s="21" t="s">
        <v>2364</v>
      </c>
      <c r="G1032" s="19" t="s">
        <v>2365</v>
      </c>
      <c r="H1032" s="21" t="s">
        <v>3258</v>
      </c>
      <c r="I1032" s="19" t="s">
        <v>223</v>
      </c>
      <c r="J1032" s="19" t="s">
        <v>3259</v>
      </c>
      <c r="K1032" s="22" t="n">
        <v>305</v>
      </c>
      <c r="L1032" s="19" t="s">
        <v>2375</v>
      </c>
      <c r="M1032" s="23" t="n">
        <v>2100</v>
      </c>
      <c r="N1032" s="23" t="n">
        <v>1921500</v>
      </c>
      <c r="O1032" s="23" t="n">
        <v>2011500</v>
      </c>
      <c r="P1032" s="24" t="n">
        <v>90</v>
      </c>
      <c r="Q1032" s="19" t="s">
        <v>33</v>
      </c>
      <c r="R1032" s="25" t="s">
        <v>3260</v>
      </c>
      <c r="S1032" s="26" t="s">
        <v>3261</v>
      </c>
      <c r="T1032" s="27" t="s">
        <v>245</v>
      </c>
      <c r="U1032" s="28" t="s">
        <v>440</v>
      </c>
      <c r="V1032" s="29"/>
      <c r="W1032" s="30"/>
    </row>
    <row r="1033" s="31" customFormat="true" ht="27" hidden="false" customHeight="true" outlineLevel="0" collapsed="false">
      <c r="A1033" s="19" t="s">
        <v>3257</v>
      </c>
      <c r="B1033" s="20" t="n">
        <v>44049</v>
      </c>
      <c r="C1033" s="19" t="s">
        <v>24</v>
      </c>
      <c r="D1033" s="19" t="s">
        <v>218</v>
      </c>
      <c r="E1033" s="19" t="s">
        <v>219</v>
      </c>
      <c r="F1033" s="21" t="s">
        <v>2364</v>
      </c>
      <c r="G1033" s="19" t="s">
        <v>2365</v>
      </c>
      <c r="H1033" s="21" t="s">
        <v>3262</v>
      </c>
      <c r="I1033" s="19" t="s">
        <v>223</v>
      </c>
      <c r="J1033" s="19" t="s">
        <v>3263</v>
      </c>
      <c r="K1033" s="22" t="n">
        <v>20</v>
      </c>
      <c r="L1033" s="19" t="s">
        <v>32</v>
      </c>
      <c r="M1033" s="23" t="n">
        <v>1500</v>
      </c>
      <c r="N1033" s="23" t="n">
        <v>90000</v>
      </c>
      <c r="O1033" s="23" t="n">
        <v>2011500</v>
      </c>
      <c r="P1033" s="24" t="n">
        <v>90</v>
      </c>
      <c r="Q1033" s="19" t="s">
        <v>33</v>
      </c>
      <c r="R1033" s="25" t="s">
        <v>3260</v>
      </c>
      <c r="S1033" s="26" t="s">
        <v>3261</v>
      </c>
      <c r="T1033" s="27" t="s">
        <v>245</v>
      </c>
      <c r="U1033" s="28" t="s">
        <v>440</v>
      </c>
      <c r="V1033" s="29"/>
      <c r="W1033" s="30"/>
    </row>
    <row r="1034" s="31" customFormat="true" ht="27" hidden="false" customHeight="true" outlineLevel="0" collapsed="false">
      <c r="A1034" s="19" t="s">
        <v>3264</v>
      </c>
      <c r="B1034" s="20" t="n">
        <v>44048</v>
      </c>
      <c r="C1034" s="19" t="s">
        <v>24</v>
      </c>
      <c r="D1034" s="19" t="s">
        <v>968</v>
      </c>
      <c r="E1034" s="19" t="s">
        <v>969</v>
      </c>
      <c r="F1034" s="21" t="s">
        <v>3265</v>
      </c>
      <c r="G1034" s="19" t="s">
        <v>3266</v>
      </c>
      <c r="H1034" s="21" t="s">
        <v>3267</v>
      </c>
      <c r="I1034" s="19" t="s">
        <v>30</v>
      </c>
      <c r="J1034" s="19" t="s">
        <v>3268</v>
      </c>
      <c r="K1034" s="22" t="n">
        <v>1</v>
      </c>
      <c r="L1034" s="19" t="s">
        <v>32</v>
      </c>
      <c r="M1034" s="23" t="n">
        <v>233672.29</v>
      </c>
      <c r="N1034" s="23" t="n">
        <v>233672.29</v>
      </c>
      <c r="O1034" s="23" t="n">
        <v>233672.29</v>
      </c>
      <c r="P1034" s="24" t="n">
        <v>90</v>
      </c>
      <c r="Q1034" s="19" t="s">
        <v>33</v>
      </c>
      <c r="R1034" s="25" t="s">
        <v>968</v>
      </c>
      <c r="S1034" s="26" t="s">
        <v>3269</v>
      </c>
      <c r="T1034" s="27" t="s">
        <v>19</v>
      </c>
      <c r="U1034" s="28" t="s">
        <v>440</v>
      </c>
      <c r="V1034" s="29"/>
      <c r="W1034" s="30"/>
    </row>
    <row r="1035" s="31" customFormat="true" ht="27" hidden="false" customHeight="true" outlineLevel="0" collapsed="false">
      <c r="A1035" s="19" t="s">
        <v>2378</v>
      </c>
      <c r="B1035" s="20" t="n">
        <v>44048</v>
      </c>
      <c r="C1035" s="19" t="s">
        <v>24</v>
      </c>
      <c r="D1035" s="19" t="s">
        <v>968</v>
      </c>
      <c r="E1035" s="19" t="s">
        <v>969</v>
      </c>
      <c r="F1035" s="21" t="s">
        <v>970</v>
      </c>
      <c r="G1035" s="19" t="s">
        <v>971</v>
      </c>
      <c r="H1035" s="21" t="s">
        <v>3270</v>
      </c>
      <c r="I1035" s="19" t="s">
        <v>30</v>
      </c>
      <c r="J1035" s="19" t="s">
        <v>973</v>
      </c>
      <c r="K1035" s="22" t="n">
        <v>1</v>
      </c>
      <c r="L1035" s="19" t="s">
        <v>32</v>
      </c>
      <c r="M1035" s="23" t="n">
        <v>72988924.21</v>
      </c>
      <c r="N1035" s="23" t="n">
        <v>72988924.21</v>
      </c>
      <c r="O1035" s="23" t="n">
        <v>451902956.23</v>
      </c>
      <c r="P1035" s="24" t="n">
        <v>30</v>
      </c>
      <c r="Q1035" s="19" t="s">
        <v>33</v>
      </c>
      <c r="R1035" s="25" t="s">
        <v>968</v>
      </c>
      <c r="S1035" s="26" t="s">
        <v>3064</v>
      </c>
      <c r="T1035" s="27" t="s">
        <v>19</v>
      </c>
      <c r="U1035" s="28" t="s">
        <v>440</v>
      </c>
      <c r="V1035" s="29"/>
      <c r="W1035" s="30"/>
    </row>
    <row r="1036" s="31" customFormat="true" ht="27" hidden="false" customHeight="true" outlineLevel="0" collapsed="false">
      <c r="A1036" s="19" t="s">
        <v>3271</v>
      </c>
      <c r="B1036" s="20" t="n">
        <v>44048</v>
      </c>
      <c r="C1036" s="19" t="s">
        <v>24</v>
      </c>
      <c r="D1036" s="19" t="s">
        <v>3272</v>
      </c>
      <c r="E1036" s="19" t="s">
        <v>3273</v>
      </c>
      <c r="F1036" s="21" t="s">
        <v>3274</v>
      </c>
      <c r="G1036" s="19" t="s">
        <v>3275</v>
      </c>
      <c r="H1036" s="21" t="s">
        <v>3276</v>
      </c>
      <c r="I1036" s="19" t="s">
        <v>2872</v>
      </c>
      <c r="J1036" s="19" t="s">
        <v>3277</v>
      </c>
      <c r="K1036" s="22" t="n">
        <v>2</v>
      </c>
      <c r="L1036" s="19" t="s">
        <v>535</v>
      </c>
      <c r="M1036" s="23" t="n">
        <v>190</v>
      </c>
      <c r="N1036" s="23" t="n">
        <v>380</v>
      </c>
      <c r="O1036" s="23" t="n">
        <v>1581.82</v>
      </c>
      <c r="P1036" s="24" t="n">
        <v>8</v>
      </c>
      <c r="Q1036" s="19" t="s">
        <v>33</v>
      </c>
      <c r="R1036" s="25" t="s">
        <v>3278</v>
      </c>
      <c r="S1036" s="26" t="s">
        <v>3279</v>
      </c>
      <c r="T1036" s="27" t="s">
        <v>19</v>
      </c>
      <c r="U1036" s="28" t="s">
        <v>440</v>
      </c>
      <c r="V1036" s="29"/>
      <c r="W1036" s="30"/>
    </row>
    <row r="1037" s="31" customFormat="true" ht="27" hidden="false" customHeight="true" outlineLevel="0" collapsed="false">
      <c r="A1037" s="19" t="s">
        <v>3271</v>
      </c>
      <c r="B1037" s="20" t="n">
        <v>44048</v>
      </c>
      <c r="C1037" s="19" t="s">
        <v>24</v>
      </c>
      <c r="D1037" s="19" t="s">
        <v>3272</v>
      </c>
      <c r="E1037" s="19" t="s">
        <v>3273</v>
      </c>
      <c r="F1037" s="21" t="s">
        <v>3274</v>
      </c>
      <c r="G1037" s="19" t="s">
        <v>3275</v>
      </c>
      <c r="H1037" s="21" t="s">
        <v>3280</v>
      </c>
      <c r="I1037" s="19" t="s">
        <v>2872</v>
      </c>
      <c r="J1037" s="19" t="s">
        <v>3281</v>
      </c>
      <c r="K1037" s="22" t="n">
        <v>3</v>
      </c>
      <c r="L1037" s="19" t="s">
        <v>535</v>
      </c>
      <c r="M1037" s="23" t="n">
        <v>308</v>
      </c>
      <c r="N1037" s="23" t="n">
        <v>924</v>
      </c>
      <c r="O1037" s="23" t="n">
        <v>1581.82</v>
      </c>
      <c r="P1037" s="24" t="n">
        <v>8</v>
      </c>
      <c r="Q1037" s="19" t="s">
        <v>33</v>
      </c>
      <c r="R1037" s="25" t="s">
        <v>3278</v>
      </c>
      <c r="S1037" s="26" t="s">
        <v>3279</v>
      </c>
      <c r="T1037" s="27" t="s">
        <v>19</v>
      </c>
      <c r="U1037" s="28" t="s">
        <v>440</v>
      </c>
      <c r="V1037" s="29"/>
      <c r="W1037" s="30"/>
    </row>
    <row r="1038" s="31" customFormat="true" ht="27" hidden="false" customHeight="true" outlineLevel="0" collapsed="false">
      <c r="A1038" s="19" t="s">
        <v>3271</v>
      </c>
      <c r="B1038" s="20" t="n">
        <v>44048</v>
      </c>
      <c r="C1038" s="19" t="s">
        <v>24</v>
      </c>
      <c r="D1038" s="19" t="s">
        <v>3272</v>
      </c>
      <c r="E1038" s="19" t="s">
        <v>3273</v>
      </c>
      <c r="F1038" s="21" t="s">
        <v>3274</v>
      </c>
      <c r="G1038" s="19" t="s">
        <v>3275</v>
      </c>
      <c r="H1038" s="21" t="s">
        <v>3282</v>
      </c>
      <c r="I1038" s="19" t="s">
        <v>3283</v>
      </c>
      <c r="J1038" s="19" t="s">
        <v>3284</v>
      </c>
      <c r="K1038" s="22" t="n">
        <v>3</v>
      </c>
      <c r="L1038" s="19" t="s">
        <v>535</v>
      </c>
      <c r="M1038" s="23" t="n">
        <v>27.44</v>
      </c>
      <c r="N1038" s="23" t="n">
        <v>82.32</v>
      </c>
      <c r="O1038" s="23" t="n">
        <v>1581.82</v>
      </c>
      <c r="P1038" s="24" t="n">
        <v>8</v>
      </c>
      <c r="Q1038" s="19" t="s">
        <v>33</v>
      </c>
      <c r="R1038" s="25" t="s">
        <v>3278</v>
      </c>
      <c r="S1038" s="26" t="s">
        <v>3279</v>
      </c>
      <c r="T1038" s="27" t="s">
        <v>19</v>
      </c>
      <c r="U1038" s="28" t="s">
        <v>440</v>
      </c>
      <c r="V1038" s="29"/>
      <c r="W1038" s="30"/>
    </row>
    <row r="1039" s="31" customFormat="true" ht="27" hidden="false" customHeight="true" outlineLevel="0" collapsed="false">
      <c r="A1039" s="19" t="s">
        <v>3271</v>
      </c>
      <c r="B1039" s="20" t="n">
        <v>44048</v>
      </c>
      <c r="C1039" s="19" t="s">
        <v>24</v>
      </c>
      <c r="D1039" s="19" t="s">
        <v>3272</v>
      </c>
      <c r="E1039" s="19" t="s">
        <v>3273</v>
      </c>
      <c r="F1039" s="21" t="s">
        <v>3274</v>
      </c>
      <c r="G1039" s="19" t="s">
        <v>3275</v>
      </c>
      <c r="H1039" s="21" t="s">
        <v>3280</v>
      </c>
      <c r="I1039" s="19" t="s">
        <v>3283</v>
      </c>
      <c r="J1039" s="19" t="s">
        <v>3285</v>
      </c>
      <c r="K1039" s="22" t="n">
        <v>50</v>
      </c>
      <c r="L1039" s="19" t="s">
        <v>535</v>
      </c>
      <c r="M1039" s="23" t="n">
        <v>2.11</v>
      </c>
      <c r="N1039" s="23" t="n">
        <v>105.5</v>
      </c>
      <c r="O1039" s="23" t="n">
        <v>1581.82</v>
      </c>
      <c r="P1039" s="24" t="n">
        <v>8</v>
      </c>
      <c r="Q1039" s="19" t="s">
        <v>33</v>
      </c>
      <c r="R1039" s="25" t="s">
        <v>3278</v>
      </c>
      <c r="S1039" s="26" t="s">
        <v>3279</v>
      </c>
      <c r="T1039" s="27" t="s">
        <v>19</v>
      </c>
      <c r="U1039" s="28" t="s">
        <v>440</v>
      </c>
      <c r="V1039" s="29"/>
      <c r="W1039" s="30"/>
    </row>
    <row r="1040" s="31" customFormat="true" ht="27" hidden="false" customHeight="true" outlineLevel="0" collapsed="false">
      <c r="A1040" s="19" t="s">
        <v>3271</v>
      </c>
      <c r="B1040" s="20" t="n">
        <v>44048</v>
      </c>
      <c r="C1040" s="19" t="s">
        <v>24</v>
      </c>
      <c r="D1040" s="19" t="s">
        <v>3272</v>
      </c>
      <c r="E1040" s="19" t="s">
        <v>3273</v>
      </c>
      <c r="F1040" s="21" t="s">
        <v>3274</v>
      </c>
      <c r="G1040" s="19" t="s">
        <v>3275</v>
      </c>
      <c r="H1040" s="21" t="s">
        <v>3280</v>
      </c>
      <c r="I1040" s="19" t="s">
        <v>2628</v>
      </c>
      <c r="J1040" s="19" t="s">
        <v>3109</v>
      </c>
      <c r="K1040" s="22" t="n">
        <v>5</v>
      </c>
      <c r="L1040" s="19" t="s">
        <v>535</v>
      </c>
      <c r="M1040" s="23" t="n">
        <v>18</v>
      </c>
      <c r="N1040" s="23" t="n">
        <v>90</v>
      </c>
      <c r="O1040" s="23" t="n">
        <v>1581.82</v>
      </c>
      <c r="P1040" s="24" t="n">
        <v>8</v>
      </c>
      <c r="Q1040" s="19" t="s">
        <v>33</v>
      </c>
      <c r="R1040" s="25" t="s">
        <v>3278</v>
      </c>
      <c r="S1040" s="26" t="s">
        <v>3279</v>
      </c>
      <c r="T1040" s="27" t="s">
        <v>19</v>
      </c>
      <c r="U1040" s="28" t="s">
        <v>440</v>
      </c>
      <c r="V1040" s="29"/>
      <c r="W1040" s="30"/>
    </row>
    <row r="1041" s="31" customFormat="true" ht="27" hidden="false" customHeight="true" outlineLevel="0" collapsed="false">
      <c r="A1041" s="19" t="s">
        <v>2567</v>
      </c>
      <c r="B1041" s="20" t="n">
        <v>44047</v>
      </c>
      <c r="C1041" s="19" t="s">
        <v>24</v>
      </c>
      <c r="D1041" s="19" t="s">
        <v>2568</v>
      </c>
      <c r="E1041" s="19" t="s">
        <v>2569</v>
      </c>
      <c r="F1041" s="21" t="s">
        <v>2570</v>
      </c>
      <c r="G1041" s="19" t="s">
        <v>2571</v>
      </c>
      <c r="H1041" s="21" t="s">
        <v>2572</v>
      </c>
      <c r="I1041" s="19" t="s">
        <v>1397</v>
      </c>
      <c r="J1041" s="19" t="s">
        <v>2695</v>
      </c>
      <c r="K1041" s="22" t="n">
        <v>1</v>
      </c>
      <c r="L1041" s="19" t="s">
        <v>32</v>
      </c>
      <c r="M1041" s="23" t="n">
        <v>415630</v>
      </c>
      <c r="N1041" s="23" t="n">
        <v>415630</v>
      </c>
      <c r="O1041" s="23" t="n">
        <v>2909410</v>
      </c>
      <c r="P1041" s="24" t="n">
        <v>30</v>
      </c>
      <c r="Q1041" s="19" t="s">
        <v>33</v>
      </c>
      <c r="R1041" s="25" t="s">
        <v>2574</v>
      </c>
      <c r="S1041" s="26" t="s">
        <v>3286</v>
      </c>
      <c r="T1041" s="27" t="s">
        <v>19</v>
      </c>
      <c r="U1041" s="28" t="s">
        <v>3287</v>
      </c>
      <c r="V1041" s="29"/>
      <c r="W1041" s="30"/>
    </row>
    <row r="1042" s="31" customFormat="true" ht="27" hidden="false" customHeight="true" outlineLevel="0" collapsed="false">
      <c r="A1042" s="19" t="s">
        <v>3288</v>
      </c>
      <c r="B1042" s="20" t="n">
        <v>44046</v>
      </c>
      <c r="C1042" s="19" t="s">
        <v>24</v>
      </c>
      <c r="D1042" s="19" t="s">
        <v>2148</v>
      </c>
      <c r="E1042" s="19" t="s">
        <v>219</v>
      </c>
      <c r="F1042" s="21" t="s">
        <v>1903</v>
      </c>
      <c r="G1042" s="19" t="s">
        <v>1904</v>
      </c>
      <c r="H1042" s="21" t="s">
        <v>3289</v>
      </c>
      <c r="I1042" s="19" t="s">
        <v>223</v>
      </c>
      <c r="J1042" s="19" t="s">
        <v>3053</v>
      </c>
      <c r="K1042" s="22" t="n">
        <v>610</v>
      </c>
      <c r="L1042" s="19" t="s">
        <v>2375</v>
      </c>
      <c r="M1042" s="23" t="n">
        <v>2100</v>
      </c>
      <c r="N1042" s="23" t="n">
        <v>3843000</v>
      </c>
      <c r="O1042" s="23" t="n">
        <v>8046000</v>
      </c>
      <c r="P1042" s="24" t="n">
        <v>90</v>
      </c>
      <c r="Q1042" s="19" t="s">
        <v>33</v>
      </c>
      <c r="R1042" s="25" t="s">
        <v>1907</v>
      </c>
      <c r="S1042" s="26" t="s">
        <v>3290</v>
      </c>
      <c r="T1042" s="27" t="s">
        <v>245</v>
      </c>
      <c r="U1042" s="28" t="s">
        <v>3291</v>
      </c>
      <c r="V1042" s="29"/>
      <c r="W1042" s="30"/>
    </row>
    <row r="1043" s="31" customFormat="true" ht="27" hidden="false" customHeight="true" outlineLevel="0" collapsed="false">
      <c r="A1043" s="19" t="s">
        <v>3292</v>
      </c>
      <c r="B1043" s="20" t="n">
        <v>44044</v>
      </c>
      <c r="C1043" s="19" t="s">
        <v>24</v>
      </c>
      <c r="D1043" s="19" t="s">
        <v>968</v>
      </c>
      <c r="E1043" s="19" t="s">
        <v>969</v>
      </c>
      <c r="F1043" s="21" t="s">
        <v>3162</v>
      </c>
      <c r="G1043" s="19" t="s">
        <v>3163</v>
      </c>
      <c r="H1043" s="21" t="s">
        <v>3293</v>
      </c>
      <c r="I1043" s="19" t="s">
        <v>2872</v>
      </c>
      <c r="J1043" s="19" t="s">
        <v>3294</v>
      </c>
      <c r="K1043" s="22" t="n">
        <v>5</v>
      </c>
      <c r="L1043" s="19" t="s">
        <v>535</v>
      </c>
      <c r="M1043" s="23" t="n">
        <v>219.6</v>
      </c>
      <c r="N1043" s="23" t="n">
        <v>1098</v>
      </c>
      <c r="O1043" s="23" t="n">
        <v>2083</v>
      </c>
      <c r="P1043" s="24" t="n">
        <v>10</v>
      </c>
      <c r="Q1043" s="19" t="s">
        <v>33</v>
      </c>
      <c r="R1043" s="25" t="s">
        <v>2874</v>
      </c>
      <c r="S1043" s="26" t="s">
        <v>3295</v>
      </c>
      <c r="T1043" s="27" t="s">
        <v>353</v>
      </c>
      <c r="U1043" s="28" t="s">
        <v>440</v>
      </c>
      <c r="V1043" s="29"/>
      <c r="W1043" s="30"/>
    </row>
    <row r="1044" s="31" customFormat="true" ht="27" hidden="false" customHeight="true" outlineLevel="0" collapsed="false">
      <c r="A1044" s="19" t="s">
        <v>3292</v>
      </c>
      <c r="B1044" s="20" t="n">
        <v>44044</v>
      </c>
      <c r="C1044" s="19" t="s">
        <v>24</v>
      </c>
      <c r="D1044" s="19" t="s">
        <v>968</v>
      </c>
      <c r="E1044" s="19" t="s">
        <v>969</v>
      </c>
      <c r="F1044" s="21" t="s">
        <v>3162</v>
      </c>
      <c r="G1044" s="19" t="s">
        <v>3163</v>
      </c>
      <c r="H1044" s="21" t="s">
        <v>3296</v>
      </c>
      <c r="I1044" s="19" t="s">
        <v>2872</v>
      </c>
      <c r="J1044" s="19" t="s">
        <v>2876</v>
      </c>
      <c r="K1044" s="22" t="n">
        <v>5</v>
      </c>
      <c r="L1044" s="19" t="s">
        <v>535</v>
      </c>
      <c r="M1044" s="23" t="n">
        <v>197</v>
      </c>
      <c r="N1044" s="23" t="n">
        <v>985</v>
      </c>
      <c r="O1044" s="23" t="n">
        <v>2083</v>
      </c>
      <c r="P1044" s="24" t="n">
        <v>10</v>
      </c>
      <c r="Q1044" s="19" t="s">
        <v>33</v>
      </c>
      <c r="R1044" s="25" t="s">
        <v>2874</v>
      </c>
      <c r="S1044" s="26" t="s">
        <v>3295</v>
      </c>
      <c r="T1044" s="27" t="s">
        <v>353</v>
      </c>
      <c r="U1044" s="28" t="s">
        <v>440</v>
      </c>
      <c r="V1044" s="29"/>
      <c r="W1044" s="30"/>
    </row>
    <row r="1045" s="31" customFormat="true" ht="27" hidden="false" customHeight="true" outlineLevel="0" collapsed="false">
      <c r="A1045" s="19" t="s">
        <v>3292</v>
      </c>
      <c r="B1045" s="20" t="n">
        <v>44044</v>
      </c>
      <c r="C1045" s="19" t="s">
        <v>24</v>
      </c>
      <c r="D1045" s="19" t="s">
        <v>968</v>
      </c>
      <c r="E1045" s="19" t="s">
        <v>969</v>
      </c>
      <c r="F1045" s="21" t="s">
        <v>2781</v>
      </c>
      <c r="G1045" s="19" t="s">
        <v>2782</v>
      </c>
      <c r="H1045" s="21" t="s">
        <v>3296</v>
      </c>
      <c r="I1045" s="19" t="s">
        <v>3283</v>
      </c>
      <c r="J1045" s="19" t="s">
        <v>3297</v>
      </c>
      <c r="K1045" s="22" t="n">
        <v>210</v>
      </c>
      <c r="L1045" s="19" t="s">
        <v>535</v>
      </c>
      <c r="M1045" s="23" t="n">
        <v>9.9</v>
      </c>
      <c r="N1045" s="23" t="n">
        <v>2079</v>
      </c>
      <c r="O1045" s="23" t="n">
        <v>2079</v>
      </c>
      <c r="P1045" s="24" t="n">
        <v>10</v>
      </c>
      <c r="Q1045" s="19" t="s">
        <v>33</v>
      </c>
      <c r="R1045" s="25" t="s">
        <v>2874</v>
      </c>
      <c r="S1045" s="26" t="s">
        <v>3295</v>
      </c>
      <c r="T1045" s="27" t="s">
        <v>353</v>
      </c>
      <c r="U1045" s="28" t="s">
        <v>440</v>
      </c>
      <c r="V1045" s="29"/>
      <c r="W1045" s="30"/>
    </row>
    <row r="1046" s="31" customFormat="true" ht="27" hidden="false" customHeight="true" outlineLevel="0" collapsed="false">
      <c r="A1046" s="19" t="s">
        <v>3167</v>
      </c>
      <c r="B1046" s="20" t="n">
        <v>44043</v>
      </c>
      <c r="C1046" s="19" t="s">
        <v>3168</v>
      </c>
      <c r="D1046" s="19" t="s">
        <v>2148</v>
      </c>
      <c r="E1046" s="19" t="s">
        <v>219</v>
      </c>
      <c r="F1046" s="21" t="s">
        <v>3169</v>
      </c>
      <c r="G1046" s="19" t="s">
        <v>3170</v>
      </c>
      <c r="H1046" s="21" t="s">
        <v>3298</v>
      </c>
      <c r="I1046" s="19" t="s">
        <v>1087</v>
      </c>
      <c r="J1046" s="19" t="s">
        <v>1986</v>
      </c>
      <c r="K1046" s="22" t="n">
        <v>1</v>
      </c>
      <c r="L1046" s="19" t="s">
        <v>32</v>
      </c>
      <c r="M1046" s="23" t="n">
        <v>12180000</v>
      </c>
      <c r="N1046" s="23" t="n">
        <v>12180000</v>
      </c>
      <c r="O1046" s="23" t="n">
        <v>54784016</v>
      </c>
      <c r="P1046" s="24" t="n">
        <v>30</v>
      </c>
      <c r="Q1046" s="19" t="s">
        <v>3172</v>
      </c>
      <c r="R1046" s="25" t="s">
        <v>3173</v>
      </c>
      <c r="S1046" s="26" t="s">
        <v>3299</v>
      </c>
      <c r="T1046" s="27" t="s">
        <v>353</v>
      </c>
      <c r="U1046" s="28" t="s">
        <v>3300</v>
      </c>
      <c r="V1046" s="29"/>
      <c r="W1046" s="30"/>
    </row>
    <row r="1047" s="31" customFormat="true" ht="27" hidden="false" customHeight="true" outlineLevel="0" collapsed="false">
      <c r="A1047" s="19" t="s">
        <v>3301</v>
      </c>
      <c r="B1047" s="20" t="n">
        <v>44042</v>
      </c>
      <c r="C1047" s="19" t="s">
        <v>24</v>
      </c>
      <c r="D1047" s="19" t="s">
        <v>968</v>
      </c>
      <c r="E1047" s="19" t="s">
        <v>969</v>
      </c>
      <c r="F1047" s="21" t="s">
        <v>2862</v>
      </c>
      <c r="G1047" s="19" t="s">
        <v>2863</v>
      </c>
      <c r="H1047" s="21" t="s">
        <v>3302</v>
      </c>
      <c r="I1047" s="19" t="s">
        <v>2881</v>
      </c>
      <c r="J1047" s="19" t="s">
        <v>2882</v>
      </c>
      <c r="K1047" s="22" t="n">
        <v>500</v>
      </c>
      <c r="L1047" s="19" t="s">
        <v>535</v>
      </c>
      <c r="M1047" s="23" t="n">
        <v>14</v>
      </c>
      <c r="N1047" s="23" t="n">
        <v>7000</v>
      </c>
      <c r="O1047" s="23" t="n">
        <v>9398</v>
      </c>
      <c r="P1047" s="24" t="n">
        <v>15</v>
      </c>
      <c r="Q1047" s="19" t="s">
        <v>33</v>
      </c>
      <c r="R1047" s="25" t="s">
        <v>2866</v>
      </c>
      <c r="S1047" s="26" t="s">
        <v>3303</v>
      </c>
      <c r="T1047" s="27" t="s">
        <v>19</v>
      </c>
      <c r="U1047" s="28" t="s">
        <v>440</v>
      </c>
      <c r="V1047" s="29"/>
      <c r="W1047" s="30"/>
    </row>
    <row r="1048" s="31" customFormat="true" ht="27" hidden="false" customHeight="true" outlineLevel="0" collapsed="false">
      <c r="A1048" s="19" t="s">
        <v>3301</v>
      </c>
      <c r="B1048" s="20" t="n">
        <v>44042</v>
      </c>
      <c r="C1048" s="19" t="s">
        <v>24</v>
      </c>
      <c r="D1048" s="19" t="s">
        <v>968</v>
      </c>
      <c r="E1048" s="19" t="s">
        <v>969</v>
      </c>
      <c r="F1048" s="21" t="s">
        <v>2862</v>
      </c>
      <c r="G1048" s="19" t="s">
        <v>2863</v>
      </c>
      <c r="H1048" s="21" t="s">
        <v>3304</v>
      </c>
      <c r="I1048" s="19" t="s">
        <v>533</v>
      </c>
      <c r="J1048" s="19" t="s">
        <v>3305</v>
      </c>
      <c r="K1048" s="22" t="n">
        <v>200</v>
      </c>
      <c r="L1048" s="19" t="s">
        <v>535</v>
      </c>
      <c r="M1048" s="23" t="n">
        <v>3.85</v>
      </c>
      <c r="N1048" s="23" t="n">
        <v>770</v>
      </c>
      <c r="O1048" s="23" t="n">
        <v>9398</v>
      </c>
      <c r="P1048" s="24" t="n">
        <v>15</v>
      </c>
      <c r="Q1048" s="19" t="s">
        <v>33</v>
      </c>
      <c r="R1048" s="25" t="s">
        <v>2866</v>
      </c>
      <c r="S1048" s="26" t="s">
        <v>3303</v>
      </c>
      <c r="T1048" s="27" t="s">
        <v>19</v>
      </c>
      <c r="U1048" s="28" t="s">
        <v>440</v>
      </c>
      <c r="V1048" s="29"/>
      <c r="W1048" s="30"/>
    </row>
    <row r="1049" s="31" customFormat="true" ht="27" hidden="false" customHeight="true" outlineLevel="0" collapsed="false">
      <c r="A1049" s="19" t="s">
        <v>3301</v>
      </c>
      <c r="B1049" s="20" t="n">
        <v>44042</v>
      </c>
      <c r="C1049" s="19" t="s">
        <v>24</v>
      </c>
      <c r="D1049" s="19" t="s">
        <v>968</v>
      </c>
      <c r="E1049" s="19" t="s">
        <v>969</v>
      </c>
      <c r="F1049" s="21" t="s">
        <v>2862</v>
      </c>
      <c r="G1049" s="19" t="s">
        <v>2863</v>
      </c>
      <c r="H1049" s="21" t="s">
        <v>3306</v>
      </c>
      <c r="I1049" s="19" t="s">
        <v>533</v>
      </c>
      <c r="J1049" s="19" t="s">
        <v>3193</v>
      </c>
      <c r="K1049" s="22" t="n">
        <v>1100</v>
      </c>
      <c r="L1049" s="19" t="s">
        <v>535</v>
      </c>
      <c r="M1049" s="23" t="n">
        <v>1.48</v>
      </c>
      <c r="N1049" s="23" t="n">
        <v>1628</v>
      </c>
      <c r="O1049" s="23" t="n">
        <v>9398</v>
      </c>
      <c r="P1049" s="24" t="n">
        <v>15</v>
      </c>
      <c r="Q1049" s="19" t="s">
        <v>33</v>
      </c>
      <c r="R1049" s="25" t="s">
        <v>2866</v>
      </c>
      <c r="S1049" s="26" t="s">
        <v>3303</v>
      </c>
      <c r="T1049" s="27" t="s">
        <v>19</v>
      </c>
      <c r="U1049" s="28" t="s">
        <v>440</v>
      </c>
      <c r="V1049" s="29"/>
      <c r="W1049" s="30"/>
    </row>
    <row r="1050" s="31" customFormat="true" ht="27" hidden="false" customHeight="true" outlineLevel="0" collapsed="false">
      <c r="A1050" s="19" t="s">
        <v>3307</v>
      </c>
      <c r="B1050" s="20" t="n">
        <v>44042</v>
      </c>
      <c r="C1050" s="19" t="s">
        <v>24</v>
      </c>
      <c r="D1050" s="19" t="s">
        <v>3308</v>
      </c>
      <c r="E1050" s="19" t="s">
        <v>3309</v>
      </c>
      <c r="F1050" s="21" t="s">
        <v>3310</v>
      </c>
      <c r="G1050" s="19" t="s">
        <v>3311</v>
      </c>
      <c r="H1050" s="21" t="s">
        <v>3312</v>
      </c>
      <c r="I1050" s="19" t="s">
        <v>2354</v>
      </c>
      <c r="J1050" s="19" t="s">
        <v>3313</v>
      </c>
      <c r="K1050" s="22" t="n">
        <v>3</v>
      </c>
      <c r="L1050" s="19" t="s">
        <v>535</v>
      </c>
      <c r="M1050" s="23" t="n">
        <v>360</v>
      </c>
      <c r="N1050" s="23" t="n">
        <v>1080</v>
      </c>
      <c r="O1050" s="23" t="n">
        <v>1080</v>
      </c>
      <c r="P1050" s="24" t="s">
        <v>3194</v>
      </c>
      <c r="Q1050" s="19" t="s">
        <v>3194</v>
      </c>
      <c r="R1050" s="25" t="s">
        <v>3314</v>
      </c>
      <c r="S1050" s="26" t="s">
        <v>3315</v>
      </c>
      <c r="T1050" s="27" t="s">
        <v>19</v>
      </c>
      <c r="U1050" s="28" t="s">
        <v>440</v>
      </c>
      <c r="V1050" s="29"/>
      <c r="W1050" s="30"/>
    </row>
    <row r="1051" s="31" customFormat="true" ht="27" hidden="false" customHeight="true" outlineLevel="0" collapsed="false">
      <c r="A1051" s="19" t="s">
        <v>3307</v>
      </c>
      <c r="B1051" s="20" t="n">
        <v>44042</v>
      </c>
      <c r="C1051" s="19" t="s">
        <v>24</v>
      </c>
      <c r="D1051" s="19" t="s">
        <v>3308</v>
      </c>
      <c r="E1051" s="19" t="s">
        <v>3309</v>
      </c>
      <c r="F1051" s="21" t="s">
        <v>3316</v>
      </c>
      <c r="G1051" s="19" t="s">
        <v>3317</v>
      </c>
      <c r="H1051" s="21" t="s">
        <v>3318</v>
      </c>
      <c r="I1051" s="19" t="s">
        <v>2628</v>
      </c>
      <c r="J1051" s="19" t="s">
        <v>2865</v>
      </c>
      <c r="K1051" s="22" t="n">
        <v>2</v>
      </c>
      <c r="L1051" s="19" t="s">
        <v>535</v>
      </c>
      <c r="M1051" s="23" t="n">
        <v>350</v>
      </c>
      <c r="N1051" s="23" t="n">
        <v>700</v>
      </c>
      <c r="O1051" s="23" t="n">
        <v>700</v>
      </c>
      <c r="P1051" s="24" t="s">
        <v>3194</v>
      </c>
      <c r="Q1051" s="19" t="s">
        <v>3194</v>
      </c>
      <c r="R1051" s="25" t="s">
        <v>3314</v>
      </c>
      <c r="S1051" s="26" t="s">
        <v>3315</v>
      </c>
      <c r="T1051" s="27" t="s">
        <v>19</v>
      </c>
      <c r="U1051" s="28" t="s">
        <v>440</v>
      </c>
      <c r="V1051" s="29"/>
      <c r="W1051" s="30"/>
    </row>
    <row r="1052" s="31" customFormat="true" ht="27" hidden="false" customHeight="true" outlineLevel="0" collapsed="false">
      <c r="A1052" s="19" t="s">
        <v>3307</v>
      </c>
      <c r="B1052" s="20" t="n">
        <v>44042</v>
      </c>
      <c r="C1052" s="19" t="s">
        <v>24</v>
      </c>
      <c r="D1052" s="19" t="s">
        <v>3308</v>
      </c>
      <c r="E1052" s="19" t="s">
        <v>3309</v>
      </c>
      <c r="F1052" s="21" t="s">
        <v>3162</v>
      </c>
      <c r="G1052" s="19" t="s">
        <v>3163</v>
      </c>
      <c r="H1052" s="21" t="s">
        <v>3319</v>
      </c>
      <c r="I1052" s="19" t="s">
        <v>2872</v>
      </c>
      <c r="J1052" s="19" t="s">
        <v>3320</v>
      </c>
      <c r="K1052" s="22" t="n">
        <v>10</v>
      </c>
      <c r="L1052" s="19" t="s">
        <v>535</v>
      </c>
      <c r="M1052" s="23" t="n">
        <v>145</v>
      </c>
      <c r="N1052" s="23" t="n">
        <v>1450</v>
      </c>
      <c r="O1052" s="23" t="n">
        <v>3350</v>
      </c>
      <c r="P1052" s="24" t="s">
        <v>3194</v>
      </c>
      <c r="Q1052" s="19" t="s">
        <v>3194</v>
      </c>
      <c r="R1052" s="25" t="s">
        <v>3314</v>
      </c>
      <c r="S1052" s="26" t="s">
        <v>3315</v>
      </c>
      <c r="T1052" s="27" t="s">
        <v>19</v>
      </c>
      <c r="U1052" s="28" t="s">
        <v>440</v>
      </c>
      <c r="V1052" s="29"/>
      <c r="W1052" s="30"/>
    </row>
    <row r="1053" s="31" customFormat="true" ht="27" hidden="false" customHeight="true" outlineLevel="0" collapsed="false">
      <c r="A1053" s="19" t="s">
        <v>3307</v>
      </c>
      <c r="B1053" s="20" t="n">
        <v>44042</v>
      </c>
      <c r="C1053" s="19" t="s">
        <v>24</v>
      </c>
      <c r="D1053" s="19" t="s">
        <v>3308</v>
      </c>
      <c r="E1053" s="19" t="s">
        <v>3309</v>
      </c>
      <c r="F1053" s="21" t="s">
        <v>3162</v>
      </c>
      <c r="G1053" s="19" t="s">
        <v>3163</v>
      </c>
      <c r="H1053" s="21" t="s">
        <v>3321</v>
      </c>
      <c r="I1053" s="19" t="s">
        <v>2872</v>
      </c>
      <c r="J1053" s="19" t="s">
        <v>3322</v>
      </c>
      <c r="K1053" s="22" t="n">
        <v>2</v>
      </c>
      <c r="L1053" s="19" t="s">
        <v>535</v>
      </c>
      <c r="M1053" s="23" t="n">
        <v>950</v>
      </c>
      <c r="N1053" s="23" t="n">
        <v>1900</v>
      </c>
      <c r="O1053" s="23" t="n">
        <v>3350</v>
      </c>
      <c r="P1053" s="24" t="s">
        <v>3194</v>
      </c>
      <c r="Q1053" s="19" t="s">
        <v>3194</v>
      </c>
      <c r="R1053" s="25" t="s">
        <v>3314</v>
      </c>
      <c r="S1053" s="26" t="s">
        <v>3315</v>
      </c>
      <c r="T1053" s="27" t="s">
        <v>19</v>
      </c>
      <c r="U1053" s="28" t="s">
        <v>440</v>
      </c>
      <c r="V1053" s="29"/>
      <c r="W1053" s="30"/>
    </row>
    <row r="1054" s="31" customFormat="true" ht="27" hidden="false" customHeight="true" outlineLevel="0" collapsed="false">
      <c r="A1054" s="19" t="s">
        <v>3307</v>
      </c>
      <c r="B1054" s="20" t="n">
        <v>44042</v>
      </c>
      <c r="C1054" s="19" t="s">
        <v>24</v>
      </c>
      <c r="D1054" s="19" t="s">
        <v>3308</v>
      </c>
      <c r="E1054" s="19" t="s">
        <v>3309</v>
      </c>
      <c r="F1054" s="21" t="s">
        <v>3323</v>
      </c>
      <c r="G1054" s="19" t="s">
        <v>3324</v>
      </c>
      <c r="H1054" s="21" t="s">
        <v>3325</v>
      </c>
      <c r="I1054" s="19" t="s">
        <v>578</v>
      </c>
      <c r="J1054" s="19" t="s">
        <v>3326</v>
      </c>
      <c r="K1054" s="22" t="n">
        <v>200</v>
      </c>
      <c r="L1054" s="19" t="s">
        <v>535</v>
      </c>
      <c r="M1054" s="23" t="n">
        <v>10.95</v>
      </c>
      <c r="N1054" s="23" t="n">
        <v>2190</v>
      </c>
      <c r="O1054" s="23" t="n">
        <v>2623.5</v>
      </c>
      <c r="P1054" s="24" t="s">
        <v>3194</v>
      </c>
      <c r="Q1054" s="19" t="s">
        <v>3194</v>
      </c>
      <c r="R1054" s="25" t="s">
        <v>3314</v>
      </c>
      <c r="S1054" s="26" t="s">
        <v>3315</v>
      </c>
      <c r="T1054" s="27" t="s">
        <v>19</v>
      </c>
      <c r="U1054" s="28" t="s">
        <v>440</v>
      </c>
      <c r="V1054" s="29"/>
      <c r="W1054" s="30"/>
    </row>
    <row r="1055" s="31" customFormat="true" ht="27" hidden="false" customHeight="true" outlineLevel="0" collapsed="false">
      <c r="A1055" s="19" t="s">
        <v>3307</v>
      </c>
      <c r="B1055" s="20" t="n">
        <v>44042</v>
      </c>
      <c r="C1055" s="19" t="s">
        <v>24</v>
      </c>
      <c r="D1055" s="19" t="s">
        <v>3308</v>
      </c>
      <c r="E1055" s="19" t="s">
        <v>3309</v>
      </c>
      <c r="F1055" s="21" t="s">
        <v>3323</v>
      </c>
      <c r="G1055" s="19" t="s">
        <v>3324</v>
      </c>
      <c r="H1055" s="21" t="s">
        <v>3327</v>
      </c>
      <c r="I1055" s="19" t="s">
        <v>2628</v>
      </c>
      <c r="J1055" s="19" t="s">
        <v>3328</v>
      </c>
      <c r="K1055" s="22" t="n">
        <v>15</v>
      </c>
      <c r="L1055" s="19" t="s">
        <v>535</v>
      </c>
      <c r="M1055" s="23" t="n">
        <v>28.9</v>
      </c>
      <c r="N1055" s="23" t="n">
        <v>433.5</v>
      </c>
      <c r="O1055" s="23" t="n">
        <v>2623.5</v>
      </c>
      <c r="P1055" s="24" t="s">
        <v>3194</v>
      </c>
      <c r="Q1055" s="19" t="s">
        <v>3194</v>
      </c>
      <c r="R1055" s="25" t="s">
        <v>3314</v>
      </c>
      <c r="S1055" s="26" t="s">
        <v>3315</v>
      </c>
      <c r="T1055" s="27" t="s">
        <v>19</v>
      </c>
      <c r="U1055" s="28" t="s">
        <v>440</v>
      </c>
      <c r="V1055" s="29"/>
      <c r="W1055" s="30"/>
    </row>
    <row r="1056" s="31" customFormat="true" ht="27" hidden="false" customHeight="true" outlineLevel="0" collapsed="false">
      <c r="A1056" s="19" t="s">
        <v>3329</v>
      </c>
      <c r="B1056" s="20" t="n">
        <v>44042</v>
      </c>
      <c r="C1056" s="19" t="s">
        <v>24</v>
      </c>
      <c r="D1056" s="19" t="s">
        <v>25</v>
      </c>
      <c r="E1056" s="19" t="s">
        <v>26</v>
      </c>
      <c r="F1056" s="21" t="s">
        <v>3330</v>
      </c>
      <c r="G1056" s="19" t="s">
        <v>3331</v>
      </c>
      <c r="H1056" s="21" t="s">
        <v>3332</v>
      </c>
      <c r="I1056" s="19" t="s">
        <v>30</v>
      </c>
      <c r="J1056" s="19" t="s">
        <v>31</v>
      </c>
      <c r="K1056" s="22" t="n">
        <v>1</v>
      </c>
      <c r="L1056" s="19" t="s">
        <v>32</v>
      </c>
      <c r="M1056" s="23" t="n">
        <v>78335</v>
      </c>
      <c r="N1056" s="23" t="n">
        <v>78335</v>
      </c>
      <c r="O1056" s="23" t="n">
        <v>78335</v>
      </c>
      <c r="P1056" s="24" t="n">
        <v>90</v>
      </c>
      <c r="Q1056" s="19" t="s">
        <v>33</v>
      </c>
      <c r="R1056" s="25" t="s">
        <v>3333</v>
      </c>
      <c r="S1056" s="26" t="s">
        <v>3334</v>
      </c>
      <c r="T1056" s="27" t="s">
        <v>353</v>
      </c>
      <c r="U1056" s="28" t="s">
        <v>440</v>
      </c>
      <c r="V1056" s="29"/>
      <c r="W1056" s="30"/>
    </row>
    <row r="1057" s="31" customFormat="true" ht="27" hidden="false" customHeight="true" outlineLevel="0" collapsed="false">
      <c r="A1057" s="19" t="s">
        <v>3335</v>
      </c>
      <c r="B1057" s="20" t="n">
        <v>44042</v>
      </c>
      <c r="C1057" s="19" t="s">
        <v>24</v>
      </c>
      <c r="D1057" s="19" t="s">
        <v>25</v>
      </c>
      <c r="E1057" s="19" t="s">
        <v>26</v>
      </c>
      <c r="F1057" s="21" t="s">
        <v>1542</v>
      </c>
      <c r="G1057" s="19" t="s">
        <v>1176</v>
      </c>
      <c r="H1057" s="21" t="s">
        <v>3332</v>
      </c>
      <c r="I1057" s="19" t="s">
        <v>30</v>
      </c>
      <c r="J1057" s="19" t="s">
        <v>31</v>
      </c>
      <c r="K1057" s="22" t="n">
        <v>1</v>
      </c>
      <c r="L1057" s="19" t="s">
        <v>32</v>
      </c>
      <c r="M1057" s="23" t="n">
        <v>78335</v>
      </c>
      <c r="N1057" s="23" t="n">
        <v>78335</v>
      </c>
      <c r="O1057" s="23" t="n">
        <v>78335</v>
      </c>
      <c r="P1057" s="24" t="n">
        <v>90</v>
      </c>
      <c r="Q1057" s="19" t="s">
        <v>33</v>
      </c>
      <c r="R1057" s="25" t="s">
        <v>3333</v>
      </c>
      <c r="S1057" s="26" t="s">
        <v>3336</v>
      </c>
      <c r="T1057" s="27" t="s">
        <v>353</v>
      </c>
      <c r="U1057" s="28" t="s">
        <v>440</v>
      </c>
      <c r="V1057" s="29"/>
      <c r="W1057" s="30"/>
    </row>
    <row r="1058" s="31" customFormat="true" ht="27" hidden="false" customHeight="true" outlineLevel="0" collapsed="false">
      <c r="A1058" s="19" t="s">
        <v>3011</v>
      </c>
      <c r="B1058" s="20" t="n">
        <v>44041</v>
      </c>
      <c r="C1058" s="19" t="s">
        <v>24</v>
      </c>
      <c r="D1058" s="19" t="s">
        <v>2568</v>
      </c>
      <c r="E1058" s="19" t="s">
        <v>2569</v>
      </c>
      <c r="F1058" s="21" t="s">
        <v>3012</v>
      </c>
      <c r="G1058" s="19" t="s">
        <v>3013</v>
      </c>
      <c r="H1058" s="21" t="s">
        <v>3337</v>
      </c>
      <c r="I1058" s="19" t="s">
        <v>30</v>
      </c>
      <c r="J1058" s="19" t="s">
        <v>2407</v>
      </c>
      <c r="K1058" s="22" t="n">
        <v>1</v>
      </c>
      <c r="L1058" s="19" t="s">
        <v>32</v>
      </c>
      <c r="M1058" s="23" t="n">
        <v>5438999.87</v>
      </c>
      <c r="N1058" s="23" t="n">
        <v>5438999.87</v>
      </c>
      <c r="O1058" s="23" t="n">
        <v>29914499.35</v>
      </c>
      <c r="P1058" s="24" t="n">
        <v>30</v>
      </c>
      <c r="Q1058" s="19" t="s">
        <v>33</v>
      </c>
      <c r="R1058" s="25" t="s">
        <v>2819</v>
      </c>
      <c r="S1058" s="26" t="s">
        <v>3338</v>
      </c>
      <c r="T1058" s="27" t="s">
        <v>19</v>
      </c>
      <c r="U1058" s="28" t="s">
        <v>3339</v>
      </c>
      <c r="V1058" s="29"/>
      <c r="W1058" s="30"/>
    </row>
    <row r="1059" s="31" customFormat="true" ht="27" hidden="false" customHeight="true" outlineLevel="0" collapsed="false">
      <c r="A1059" s="19" t="s">
        <v>3340</v>
      </c>
      <c r="B1059" s="20" t="n">
        <v>44040</v>
      </c>
      <c r="C1059" s="19" t="s">
        <v>24</v>
      </c>
      <c r="D1059" s="19" t="s">
        <v>218</v>
      </c>
      <c r="E1059" s="19" t="s">
        <v>219</v>
      </c>
      <c r="F1059" s="21" t="s">
        <v>2730</v>
      </c>
      <c r="G1059" s="19" t="s">
        <v>2731</v>
      </c>
      <c r="H1059" s="21" t="s">
        <v>3341</v>
      </c>
      <c r="I1059" s="19" t="s">
        <v>1087</v>
      </c>
      <c r="J1059" s="19" t="s">
        <v>3342</v>
      </c>
      <c r="K1059" s="22" t="n">
        <v>220000</v>
      </c>
      <c r="L1059" s="19" t="s">
        <v>535</v>
      </c>
      <c r="M1059" s="23" t="n">
        <v>13.01125</v>
      </c>
      <c r="N1059" s="23" t="n">
        <v>2862475</v>
      </c>
      <c r="O1059" s="23" t="n">
        <v>2862475</v>
      </c>
      <c r="P1059" s="24" t="n">
        <v>90</v>
      </c>
      <c r="Q1059" s="19" t="s">
        <v>33</v>
      </c>
      <c r="R1059" s="25" t="s">
        <v>459</v>
      </c>
      <c r="S1059" s="26" t="s">
        <v>3343</v>
      </c>
      <c r="T1059" s="27" t="s">
        <v>245</v>
      </c>
      <c r="U1059" s="28" t="s">
        <v>440</v>
      </c>
      <c r="V1059" s="29"/>
      <c r="W1059" s="30"/>
    </row>
    <row r="1060" s="31" customFormat="true" ht="27" hidden="false" customHeight="true" outlineLevel="0" collapsed="false">
      <c r="A1060" s="19" t="s">
        <v>3344</v>
      </c>
      <c r="B1060" s="20" t="n">
        <v>44037</v>
      </c>
      <c r="C1060" s="19" t="s">
        <v>24</v>
      </c>
      <c r="D1060" s="19" t="s">
        <v>2804</v>
      </c>
      <c r="E1060" s="19" t="s">
        <v>2805</v>
      </c>
      <c r="F1060" s="21" t="s">
        <v>3345</v>
      </c>
      <c r="G1060" s="19" t="s">
        <v>3346</v>
      </c>
      <c r="H1060" s="21" t="s">
        <v>3347</v>
      </c>
      <c r="I1060" s="19" t="s">
        <v>2354</v>
      </c>
      <c r="J1060" s="19" t="s">
        <v>3313</v>
      </c>
      <c r="K1060" s="22" t="n">
        <v>60</v>
      </c>
      <c r="L1060" s="19" t="s">
        <v>535</v>
      </c>
      <c r="M1060" s="23" t="n">
        <v>295</v>
      </c>
      <c r="N1060" s="23" t="n">
        <v>17700</v>
      </c>
      <c r="O1060" s="23" t="n">
        <v>17700</v>
      </c>
      <c r="P1060" s="24" t="n">
        <v>5</v>
      </c>
      <c r="Q1060" s="19" t="s">
        <v>33</v>
      </c>
      <c r="R1060" s="25" t="s">
        <v>3348</v>
      </c>
      <c r="S1060" s="26" t="s">
        <v>3349</v>
      </c>
      <c r="T1060" s="27" t="s">
        <v>353</v>
      </c>
      <c r="U1060" s="28" t="s">
        <v>440</v>
      </c>
      <c r="V1060" s="29"/>
      <c r="W1060" s="30"/>
    </row>
    <row r="1061" s="31" customFormat="true" ht="27" hidden="false" customHeight="true" outlineLevel="0" collapsed="false">
      <c r="A1061" s="19" t="s">
        <v>3350</v>
      </c>
      <c r="B1061" s="20" t="n">
        <v>44037</v>
      </c>
      <c r="C1061" s="19" t="s">
        <v>24</v>
      </c>
      <c r="D1061" s="19" t="s">
        <v>25</v>
      </c>
      <c r="E1061" s="19" t="s">
        <v>26</v>
      </c>
      <c r="F1061" s="21" t="s">
        <v>1504</v>
      </c>
      <c r="G1061" s="19" t="s">
        <v>1505</v>
      </c>
      <c r="H1061" s="21" t="s">
        <v>3332</v>
      </c>
      <c r="I1061" s="19" t="s">
        <v>30</v>
      </c>
      <c r="J1061" s="19" t="s">
        <v>31</v>
      </c>
      <c r="K1061" s="22" t="n">
        <v>1</v>
      </c>
      <c r="L1061" s="19" t="s">
        <v>32</v>
      </c>
      <c r="M1061" s="23" t="n">
        <v>51600</v>
      </c>
      <c r="N1061" s="23" t="n">
        <v>51600</v>
      </c>
      <c r="O1061" s="23" t="n">
        <v>51600</v>
      </c>
      <c r="P1061" s="24" t="n">
        <v>90</v>
      </c>
      <c r="Q1061" s="19" t="s">
        <v>33</v>
      </c>
      <c r="R1061" s="25" t="s">
        <v>3351</v>
      </c>
      <c r="S1061" s="26" t="s">
        <v>3352</v>
      </c>
      <c r="T1061" s="27" t="s">
        <v>353</v>
      </c>
      <c r="U1061" s="28" t="s">
        <v>440</v>
      </c>
      <c r="V1061" s="29"/>
      <c r="W1061" s="30"/>
    </row>
    <row r="1062" s="31" customFormat="true" ht="27" hidden="false" customHeight="true" outlineLevel="0" collapsed="false">
      <c r="A1062" s="19" t="s">
        <v>3353</v>
      </c>
      <c r="B1062" s="20" t="n">
        <v>44037</v>
      </c>
      <c r="C1062" s="19" t="s">
        <v>24</v>
      </c>
      <c r="D1062" s="19" t="s">
        <v>25</v>
      </c>
      <c r="E1062" s="19" t="s">
        <v>26</v>
      </c>
      <c r="F1062" s="21" t="s">
        <v>213</v>
      </c>
      <c r="G1062" s="19" t="s">
        <v>214</v>
      </c>
      <c r="H1062" s="21" t="s">
        <v>3332</v>
      </c>
      <c r="I1062" s="19" t="s">
        <v>30</v>
      </c>
      <c r="J1062" s="19" t="s">
        <v>31</v>
      </c>
      <c r="K1062" s="22" t="n">
        <v>1</v>
      </c>
      <c r="L1062" s="19" t="s">
        <v>32</v>
      </c>
      <c r="M1062" s="23" t="n">
        <v>61200</v>
      </c>
      <c r="N1062" s="23" t="n">
        <v>61200</v>
      </c>
      <c r="O1062" s="23" t="n">
        <v>61200</v>
      </c>
      <c r="P1062" s="24" t="n">
        <v>90</v>
      </c>
      <c r="Q1062" s="19" t="s">
        <v>33</v>
      </c>
      <c r="R1062" s="25" t="s">
        <v>3354</v>
      </c>
      <c r="S1062" s="26" t="s">
        <v>3355</v>
      </c>
      <c r="T1062" s="27" t="s">
        <v>353</v>
      </c>
      <c r="U1062" s="28" t="s">
        <v>440</v>
      </c>
      <c r="V1062" s="29"/>
      <c r="W1062" s="30"/>
    </row>
    <row r="1063" s="31" customFormat="true" ht="27" hidden="false" customHeight="true" outlineLevel="0" collapsed="false">
      <c r="A1063" s="19" t="s">
        <v>3356</v>
      </c>
      <c r="B1063" s="20" t="n">
        <v>44037</v>
      </c>
      <c r="C1063" s="19" t="s">
        <v>24</v>
      </c>
      <c r="D1063" s="19" t="s">
        <v>25</v>
      </c>
      <c r="E1063" s="19" t="s">
        <v>26</v>
      </c>
      <c r="F1063" s="21" t="s">
        <v>1817</v>
      </c>
      <c r="G1063" s="19" t="s">
        <v>1818</v>
      </c>
      <c r="H1063" s="21" t="s">
        <v>3332</v>
      </c>
      <c r="I1063" s="19" t="s">
        <v>30</v>
      </c>
      <c r="J1063" s="19" t="s">
        <v>31</v>
      </c>
      <c r="K1063" s="22" t="n">
        <v>1</v>
      </c>
      <c r="L1063" s="19" t="s">
        <v>32</v>
      </c>
      <c r="M1063" s="23" t="n">
        <v>61200</v>
      </c>
      <c r="N1063" s="23" t="n">
        <v>61200</v>
      </c>
      <c r="O1063" s="23" t="n">
        <v>61200</v>
      </c>
      <c r="P1063" s="24" t="n">
        <v>90</v>
      </c>
      <c r="Q1063" s="19" t="s">
        <v>33</v>
      </c>
      <c r="R1063" s="25" t="s">
        <v>3357</v>
      </c>
      <c r="S1063" s="26" t="s">
        <v>3358</v>
      </c>
      <c r="T1063" s="27" t="s">
        <v>353</v>
      </c>
      <c r="U1063" s="28" t="s">
        <v>440</v>
      </c>
      <c r="V1063" s="29"/>
      <c r="W1063" s="30"/>
    </row>
    <row r="1064" s="31" customFormat="true" ht="27" hidden="false" customHeight="true" outlineLevel="0" collapsed="false">
      <c r="A1064" s="19" t="s">
        <v>3359</v>
      </c>
      <c r="B1064" s="20" t="n">
        <v>44037</v>
      </c>
      <c r="C1064" s="19" t="s">
        <v>24</v>
      </c>
      <c r="D1064" s="19" t="s">
        <v>25</v>
      </c>
      <c r="E1064" s="19" t="s">
        <v>26</v>
      </c>
      <c r="F1064" s="21" t="s">
        <v>2222</v>
      </c>
      <c r="G1064" s="19" t="s">
        <v>599</v>
      </c>
      <c r="H1064" s="21" t="s">
        <v>3332</v>
      </c>
      <c r="I1064" s="19" t="s">
        <v>30</v>
      </c>
      <c r="J1064" s="19" t="s">
        <v>31</v>
      </c>
      <c r="K1064" s="22" t="n">
        <v>1</v>
      </c>
      <c r="L1064" s="19" t="s">
        <v>32</v>
      </c>
      <c r="M1064" s="23" t="n">
        <v>61200</v>
      </c>
      <c r="N1064" s="23" t="n">
        <v>61200</v>
      </c>
      <c r="O1064" s="23" t="n">
        <v>61200</v>
      </c>
      <c r="P1064" s="24" t="n">
        <v>90</v>
      </c>
      <c r="Q1064" s="19" t="s">
        <v>33</v>
      </c>
      <c r="R1064" s="25" t="s">
        <v>3360</v>
      </c>
      <c r="S1064" s="26" t="s">
        <v>3361</v>
      </c>
      <c r="T1064" s="27" t="s">
        <v>353</v>
      </c>
      <c r="U1064" s="28" t="s">
        <v>440</v>
      </c>
      <c r="V1064" s="29"/>
      <c r="W1064" s="30"/>
    </row>
    <row r="1065" s="31" customFormat="true" ht="27" hidden="false" customHeight="true" outlineLevel="0" collapsed="false">
      <c r="A1065" s="19" t="s">
        <v>3362</v>
      </c>
      <c r="B1065" s="20" t="n">
        <v>44037</v>
      </c>
      <c r="C1065" s="19" t="s">
        <v>24</v>
      </c>
      <c r="D1065" s="19" t="s">
        <v>25</v>
      </c>
      <c r="E1065" s="19" t="s">
        <v>26</v>
      </c>
      <c r="F1065" s="21" t="s">
        <v>1263</v>
      </c>
      <c r="G1065" s="19" t="s">
        <v>1264</v>
      </c>
      <c r="H1065" s="21" t="s">
        <v>3332</v>
      </c>
      <c r="I1065" s="19" t="s">
        <v>30</v>
      </c>
      <c r="J1065" s="19" t="s">
        <v>31</v>
      </c>
      <c r="K1065" s="22" t="n">
        <v>1</v>
      </c>
      <c r="L1065" s="19" t="s">
        <v>32</v>
      </c>
      <c r="M1065" s="23" t="n">
        <v>51600</v>
      </c>
      <c r="N1065" s="23" t="n">
        <v>51600</v>
      </c>
      <c r="O1065" s="23" t="n">
        <v>51600</v>
      </c>
      <c r="P1065" s="24" t="n">
        <v>90</v>
      </c>
      <c r="Q1065" s="19" t="s">
        <v>33</v>
      </c>
      <c r="R1065" s="25" t="s">
        <v>3333</v>
      </c>
      <c r="S1065" s="26" t="s">
        <v>3355</v>
      </c>
      <c r="T1065" s="27" t="s">
        <v>353</v>
      </c>
      <c r="U1065" s="28" t="s">
        <v>440</v>
      </c>
      <c r="V1065" s="29"/>
      <c r="W1065" s="30"/>
    </row>
    <row r="1066" s="31" customFormat="true" ht="27" hidden="false" customHeight="true" outlineLevel="0" collapsed="false">
      <c r="A1066" s="19" t="s">
        <v>3363</v>
      </c>
      <c r="B1066" s="20" t="n">
        <v>44037</v>
      </c>
      <c r="C1066" s="19" t="s">
        <v>24</v>
      </c>
      <c r="D1066" s="19" t="s">
        <v>25</v>
      </c>
      <c r="E1066" s="19" t="s">
        <v>26</v>
      </c>
      <c r="F1066" s="21" t="s">
        <v>685</v>
      </c>
      <c r="G1066" s="19" t="s">
        <v>686</v>
      </c>
      <c r="H1066" s="21" t="s">
        <v>3332</v>
      </c>
      <c r="I1066" s="19" t="s">
        <v>30</v>
      </c>
      <c r="J1066" s="19" t="s">
        <v>31</v>
      </c>
      <c r="K1066" s="22" t="n">
        <v>1</v>
      </c>
      <c r="L1066" s="19" t="s">
        <v>32</v>
      </c>
      <c r="M1066" s="23" t="n">
        <v>61200</v>
      </c>
      <c r="N1066" s="23" t="n">
        <v>61200</v>
      </c>
      <c r="O1066" s="23" t="n">
        <v>61200</v>
      </c>
      <c r="P1066" s="24" t="n">
        <v>90</v>
      </c>
      <c r="Q1066" s="19" t="s">
        <v>33</v>
      </c>
      <c r="R1066" s="25" t="s">
        <v>3364</v>
      </c>
      <c r="S1066" s="26" t="s">
        <v>3355</v>
      </c>
      <c r="T1066" s="27" t="s">
        <v>353</v>
      </c>
      <c r="U1066" s="28" t="s">
        <v>440</v>
      </c>
      <c r="V1066" s="29"/>
      <c r="W1066" s="30"/>
    </row>
    <row r="1067" s="31" customFormat="true" ht="27" hidden="false" customHeight="true" outlineLevel="0" collapsed="false">
      <c r="A1067" s="19" t="s">
        <v>3365</v>
      </c>
      <c r="B1067" s="20" t="n">
        <v>44036</v>
      </c>
      <c r="C1067" s="19" t="s">
        <v>24</v>
      </c>
      <c r="D1067" s="19" t="s">
        <v>3366</v>
      </c>
      <c r="E1067" s="19" t="s">
        <v>3367</v>
      </c>
      <c r="F1067" s="21" t="s">
        <v>3368</v>
      </c>
      <c r="G1067" s="19" t="s">
        <v>3369</v>
      </c>
      <c r="H1067" s="21" t="s">
        <v>3370</v>
      </c>
      <c r="I1067" s="19" t="s">
        <v>533</v>
      </c>
      <c r="J1067" s="19" t="s">
        <v>3305</v>
      </c>
      <c r="K1067" s="22" t="n">
        <v>60000</v>
      </c>
      <c r="L1067" s="19" t="s">
        <v>535</v>
      </c>
      <c r="M1067" s="23" t="n">
        <v>2.9</v>
      </c>
      <c r="N1067" s="23" t="n">
        <v>174000</v>
      </c>
      <c r="O1067" s="23" t="n">
        <v>174000</v>
      </c>
      <c r="P1067" s="24" t="n">
        <v>30</v>
      </c>
      <c r="Q1067" s="19" t="s">
        <v>33</v>
      </c>
      <c r="R1067" s="25" t="s">
        <v>3371</v>
      </c>
      <c r="S1067" s="26" t="s">
        <v>3372</v>
      </c>
      <c r="T1067" s="27" t="s">
        <v>19</v>
      </c>
      <c r="U1067" s="28" t="s">
        <v>440</v>
      </c>
      <c r="V1067" s="29"/>
      <c r="W1067" s="30"/>
    </row>
    <row r="1068" s="31" customFormat="true" ht="27" hidden="false" customHeight="true" outlineLevel="0" collapsed="false">
      <c r="A1068" s="19" t="s">
        <v>3373</v>
      </c>
      <c r="B1068" s="20" t="n">
        <v>44036</v>
      </c>
      <c r="C1068" s="19" t="s">
        <v>24</v>
      </c>
      <c r="D1068" s="19" t="s">
        <v>968</v>
      </c>
      <c r="E1068" s="19" t="s">
        <v>969</v>
      </c>
      <c r="F1068" s="21" t="s">
        <v>3374</v>
      </c>
      <c r="G1068" s="19" t="s">
        <v>3375</v>
      </c>
      <c r="H1068" s="21" t="s">
        <v>3376</v>
      </c>
      <c r="I1068" s="19" t="s">
        <v>3377</v>
      </c>
      <c r="J1068" s="19" t="s">
        <v>3378</v>
      </c>
      <c r="K1068" s="22" t="n">
        <v>10</v>
      </c>
      <c r="L1068" s="19" t="s">
        <v>535</v>
      </c>
      <c r="M1068" s="23" t="n">
        <v>232.5</v>
      </c>
      <c r="N1068" s="23" t="n">
        <v>2325</v>
      </c>
      <c r="O1068" s="23" t="n">
        <v>2325</v>
      </c>
      <c r="P1068" s="24" t="n">
        <v>5</v>
      </c>
      <c r="Q1068" s="19" t="s">
        <v>33</v>
      </c>
      <c r="R1068" s="25" t="s">
        <v>2874</v>
      </c>
      <c r="S1068" s="26" t="s">
        <v>3379</v>
      </c>
      <c r="T1068" s="27" t="s">
        <v>353</v>
      </c>
      <c r="U1068" s="28" t="s">
        <v>440</v>
      </c>
      <c r="V1068" s="29"/>
      <c r="W1068" s="30"/>
    </row>
    <row r="1069" s="31" customFormat="true" ht="27" hidden="false" customHeight="true" outlineLevel="0" collapsed="false">
      <c r="A1069" s="19" t="s">
        <v>2691</v>
      </c>
      <c r="B1069" s="20" t="n">
        <v>44034</v>
      </c>
      <c r="C1069" s="19" t="s">
        <v>24</v>
      </c>
      <c r="D1069" s="19" t="s">
        <v>25</v>
      </c>
      <c r="E1069" s="19" t="s">
        <v>26</v>
      </c>
      <c r="F1069" s="21" t="s">
        <v>3380</v>
      </c>
      <c r="G1069" s="19" t="s">
        <v>3381</v>
      </c>
      <c r="H1069" s="21" t="s">
        <v>3382</v>
      </c>
      <c r="I1069" s="19" t="s">
        <v>30</v>
      </c>
      <c r="J1069" s="19" t="s">
        <v>31</v>
      </c>
      <c r="K1069" s="22" t="n">
        <v>1</v>
      </c>
      <c r="L1069" s="19" t="s">
        <v>32</v>
      </c>
      <c r="M1069" s="23" t="n">
        <v>32305</v>
      </c>
      <c r="N1069" s="23" t="n">
        <v>32305</v>
      </c>
      <c r="O1069" s="23" t="n">
        <v>124605</v>
      </c>
      <c r="P1069" s="24" t="n">
        <v>30</v>
      </c>
      <c r="Q1069" s="19" t="s">
        <v>33</v>
      </c>
      <c r="R1069" s="25" t="s">
        <v>34</v>
      </c>
      <c r="S1069" s="26" t="s">
        <v>3383</v>
      </c>
      <c r="T1069" s="27" t="s">
        <v>353</v>
      </c>
      <c r="U1069" s="28" t="s">
        <v>3384</v>
      </c>
      <c r="V1069" s="29"/>
      <c r="W1069" s="30"/>
    </row>
    <row r="1070" s="31" customFormat="true" ht="27" hidden="false" customHeight="true" outlineLevel="0" collapsed="false">
      <c r="A1070" s="19" t="s">
        <v>2691</v>
      </c>
      <c r="B1070" s="20" t="n">
        <v>44034</v>
      </c>
      <c r="C1070" s="19" t="s">
        <v>24</v>
      </c>
      <c r="D1070" s="19" t="s">
        <v>25</v>
      </c>
      <c r="E1070" s="19" t="s">
        <v>26</v>
      </c>
      <c r="F1070" s="21" t="s">
        <v>2184</v>
      </c>
      <c r="G1070" s="19" t="s">
        <v>1254</v>
      </c>
      <c r="H1070" s="21" t="s">
        <v>3382</v>
      </c>
      <c r="I1070" s="19" t="s">
        <v>30</v>
      </c>
      <c r="J1070" s="19" t="s">
        <v>31</v>
      </c>
      <c r="K1070" s="22" t="n">
        <v>1</v>
      </c>
      <c r="L1070" s="19" t="s">
        <v>32</v>
      </c>
      <c r="M1070" s="23" t="n">
        <v>37082.5</v>
      </c>
      <c r="N1070" s="23" t="n">
        <v>37082.5</v>
      </c>
      <c r="O1070" s="23" t="n">
        <v>143032.5</v>
      </c>
      <c r="P1070" s="24" t="n">
        <v>30</v>
      </c>
      <c r="Q1070" s="19" t="s">
        <v>33</v>
      </c>
      <c r="R1070" s="25" t="s">
        <v>34</v>
      </c>
      <c r="S1070" s="26" t="s">
        <v>3385</v>
      </c>
      <c r="T1070" s="27" t="s">
        <v>353</v>
      </c>
      <c r="U1070" s="28" t="s">
        <v>3386</v>
      </c>
      <c r="V1070" s="29"/>
      <c r="W1070" s="30"/>
    </row>
    <row r="1071" s="31" customFormat="true" ht="27" hidden="false" customHeight="true" outlineLevel="0" collapsed="false">
      <c r="A1071" s="19" t="s">
        <v>2691</v>
      </c>
      <c r="B1071" s="20" t="n">
        <v>44034</v>
      </c>
      <c r="C1071" s="19" t="s">
        <v>24</v>
      </c>
      <c r="D1071" s="19" t="s">
        <v>25</v>
      </c>
      <c r="E1071" s="19" t="s">
        <v>26</v>
      </c>
      <c r="F1071" s="21" t="s">
        <v>1009</v>
      </c>
      <c r="G1071" s="19" t="s">
        <v>513</v>
      </c>
      <c r="H1071" s="21" t="s">
        <v>3382</v>
      </c>
      <c r="I1071" s="19" t="s">
        <v>30</v>
      </c>
      <c r="J1071" s="19" t="s">
        <v>31</v>
      </c>
      <c r="K1071" s="22" t="n">
        <v>1</v>
      </c>
      <c r="L1071" s="19" t="s">
        <v>32</v>
      </c>
      <c r="M1071" s="23" t="n">
        <v>35035</v>
      </c>
      <c r="N1071" s="23" t="n">
        <v>35035</v>
      </c>
      <c r="O1071" s="23" t="n">
        <v>135135</v>
      </c>
      <c r="P1071" s="24" t="n">
        <v>30</v>
      </c>
      <c r="Q1071" s="19" t="s">
        <v>33</v>
      </c>
      <c r="R1071" s="25" t="s">
        <v>34</v>
      </c>
      <c r="S1071" s="26" t="s">
        <v>3385</v>
      </c>
      <c r="T1071" s="27" t="s">
        <v>353</v>
      </c>
      <c r="U1071" s="28" t="s">
        <v>3387</v>
      </c>
      <c r="V1071" s="29"/>
      <c r="W1071" s="30"/>
    </row>
    <row r="1072" s="31" customFormat="true" ht="27" hidden="false" customHeight="true" outlineLevel="0" collapsed="false">
      <c r="A1072" s="19" t="s">
        <v>2691</v>
      </c>
      <c r="B1072" s="20" t="n">
        <v>44034</v>
      </c>
      <c r="C1072" s="19" t="s">
        <v>24</v>
      </c>
      <c r="D1072" s="19" t="s">
        <v>25</v>
      </c>
      <c r="E1072" s="19" t="s">
        <v>26</v>
      </c>
      <c r="F1072" s="21" t="s">
        <v>2994</v>
      </c>
      <c r="G1072" s="19" t="s">
        <v>2995</v>
      </c>
      <c r="H1072" s="21" t="s">
        <v>3382</v>
      </c>
      <c r="I1072" s="19" t="s">
        <v>30</v>
      </c>
      <c r="J1072" s="19" t="s">
        <v>31</v>
      </c>
      <c r="K1072" s="22" t="n">
        <v>1</v>
      </c>
      <c r="L1072" s="19" t="s">
        <v>32</v>
      </c>
      <c r="M1072" s="23" t="n">
        <v>35035</v>
      </c>
      <c r="N1072" s="23" t="n">
        <v>35035</v>
      </c>
      <c r="O1072" s="23" t="n">
        <v>135135</v>
      </c>
      <c r="P1072" s="24" t="n">
        <v>30</v>
      </c>
      <c r="Q1072" s="19" t="s">
        <v>33</v>
      </c>
      <c r="R1072" s="25" t="s">
        <v>34</v>
      </c>
      <c r="S1072" s="26" t="s">
        <v>3385</v>
      </c>
      <c r="T1072" s="27" t="s">
        <v>353</v>
      </c>
      <c r="U1072" s="28" t="s">
        <v>3388</v>
      </c>
      <c r="V1072" s="29"/>
      <c r="W1072" s="30"/>
    </row>
    <row r="1073" s="31" customFormat="true" ht="27" hidden="false" customHeight="true" outlineLevel="0" collapsed="false">
      <c r="A1073" s="19" t="s">
        <v>2691</v>
      </c>
      <c r="B1073" s="20" t="n">
        <v>44034</v>
      </c>
      <c r="C1073" s="19" t="s">
        <v>24</v>
      </c>
      <c r="D1073" s="19" t="s">
        <v>25</v>
      </c>
      <c r="E1073" s="19" t="s">
        <v>26</v>
      </c>
      <c r="F1073" s="21" t="s">
        <v>712</v>
      </c>
      <c r="G1073" s="19" t="s">
        <v>713</v>
      </c>
      <c r="H1073" s="21" t="s">
        <v>3382</v>
      </c>
      <c r="I1073" s="19" t="s">
        <v>30</v>
      </c>
      <c r="J1073" s="19" t="s">
        <v>31</v>
      </c>
      <c r="K1073" s="22" t="n">
        <v>1</v>
      </c>
      <c r="L1073" s="19" t="s">
        <v>32</v>
      </c>
      <c r="M1073" s="23" t="n">
        <v>40950</v>
      </c>
      <c r="N1073" s="23" t="n">
        <v>40950</v>
      </c>
      <c r="O1073" s="23" t="n">
        <v>157950</v>
      </c>
      <c r="P1073" s="24" t="n">
        <v>30</v>
      </c>
      <c r="Q1073" s="19" t="s">
        <v>33</v>
      </c>
      <c r="R1073" s="25" t="s">
        <v>34</v>
      </c>
      <c r="S1073" s="26" t="s">
        <v>3385</v>
      </c>
      <c r="T1073" s="27" t="s">
        <v>353</v>
      </c>
      <c r="U1073" s="28" t="s">
        <v>3389</v>
      </c>
      <c r="V1073" s="29"/>
      <c r="W1073" s="30"/>
    </row>
    <row r="1074" s="31" customFormat="true" ht="27" hidden="false" customHeight="true" outlineLevel="0" collapsed="false">
      <c r="A1074" s="19" t="s">
        <v>2691</v>
      </c>
      <c r="B1074" s="20" t="n">
        <v>44034</v>
      </c>
      <c r="C1074" s="19" t="s">
        <v>24</v>
      </c>
      <c r="D1074" s="19" t="s">
        <v>25</v>
      </c>
      <c r="E1074" s="19" t="s">
        <v>26</v>
      </c>
      <c r="F1074" s="21" t="s">
        <v>1844</v>
      </c>
      <c r="G1074" s="19" t="s">
        <v>1028</v>
      </c>
      <c r="H1074" s="21" t="s">
        <v>3382</v>
      </c>
      <c r="I1074" s="19" t="s">
        <v>30</v>
      </c>
      <c r="J1074" s="19" t="s">
        <v>31</v>
      </c>
      <c r="K1074" s="22" t="n">
        <v>1</v>
      </c>
      <c r="L1074" s="19" t="s">
        <v>32</v>
      </c>
      <c r="M1074" s="23" t="n">
        <v>26162.5</v>
      </c>
      <c r="N1074" s="23" t="n">
        <v>26162.5</v>
      </c>
      <c r="O1074" s="23" t="n">
        <v>100912.5</v>
      </c>
      <c r="P1074" s="24" t="n">
        <v>30</v>
      </c>
      <c r="Q1074" s="19" t="s">
        <v>33</v>
      </c>
      <c r="R1074" s="25" t="s">
        <v>34</v>
      </c>
      <c r="S1074" s="26" t="s">
        <v>3385</v>
      </c>
      <c r="T1074" s="27" t="s">
        <v>353</v>
      </c>
      <c r="U1074" s="28" t="s">
        <v>3390</v>
      </c>
      <c r="V1074" s="29"/>
      <c r="W1074" s="30"/>
    </row>
    <row r="1075" s="31" customFormat="true" ht="27" hidden="false" customHeight="true" outlineLevel="0" collapsed="false">
      <c r="A1075" s="19" t="s">
        <v>2691</v>
      </c>
      <c r="B1075" s="20" t="n">
        <v>44034</v>
      </c>
      <c r="C1075" s="19" t="s">
        <v>24</v>
      </c>
      <c r="D1075" s="19" t="s">
        <v>25</v>
      </c>
      <c r="E1075" s="19" t="s">
        <v>26</v>
      </c>
      <c r="F1075" s="21" t="s">
        <v>467</v>
      </c>
      <c r="G1075" s="19" t="s">
        <v>468</v>
      </c>
      <c r="H1075" s="21" t="s">
        <v>3382</v>
      </c>
      <c r="I1075" s="19" t="s">
        <v>30</v>
      </c>
      <c r="J1075" s="19" t="s">
        <v>31</v>
      </c>
      <c r="K1075" s="22" t="n">
        <v>1</v>
      </c>
      <c r="L1075" s="19" t="s">
        <v>32</v>
      </c>
      <c r="M1075" s="23" t="n">
        <v>37082.5</v>
      </c>
      <c r="N1075" s="23" t="n">
        <v>37082.5</v>
      </c>
      <c r="O1075" s="23" t="n">
        <v>143032.5</v>
      </c>
      <c r="P1075" s="24" t="n">
        <v>30</v>
      </c>
      <c r="Q1075" s="19" t="s">
        <v>33</v>
      </c>
      <c r="R1075" s="25" t="s">
        <v>34</v>
      </c>
      <c r="S1075" s="26" t="s">
        <v>3385</v>
      </c>
      <c r="T1075" s="27" t="s">
        <v>353</v>
      </c>
      <c r="U1075" s="28" t="s">
        <v>3391</v>
      </c>
      <c r="V1075" s="29"/>
      <c r="W1075" s="30"/>
    </row>
    <row r="1076" s="31" customFormat="true" ht="27" hidden="false" customHeight="true" outlineLevel="0" collapsed="false">
      <c r="A1076" s="19" t="s">
        <v>2691</v>
      </c>
      <c r="B1076" s="20" t="n">
        <v>44034</v>
      </c>
      <c r="C1076" s="19" t="s">
        <v>24</v>
      </c>
      <c r="D1076" s="19" t="s">
        <v>25</v>
      </c>
      <c r="E1076" s="19" t="s">
        <v>26</v>
      </c>
      <c r="F1076" s="21" t="s">
        <v>2903</v>
      </c>
      <c r="G1076" s="19" t="s">
        <v>2904</v>
      </c>
      <c r="H1076" s="21" t="s">
        <v>3382</v>
      </c>
      <c r="I1076" s="19" t="s">
        <v>30</v>
      </c>
      <c r="J1076" s="19" t="s">
        <v>31</v>
      </c>
      <c r="K1076" s="22" t="n">
        <v>1</v>
      </c>
      <c r="L1076" s="19" t="s">
        <v>32</v>
      </c>
      <c r="M1076" s="23" t="n">
        <v>40495</v>
      </c>
      <c r="N1076" s="23" t="n">
        <v>40495</v>
      </c>
      <c r="O1076" s="23" t="n">
        <v>156195</v>
      </c>
      <c r="P1076" s="24" t="n">
        <v>30</v>
      </c>
      <c r="Q1076" s="19" t="s">
        <v>33</v>
      </c>
      <c r="R1076" s="25" t="s">
        <v>34</v>
      </c>
      <c r="S1076" s="26" t="s">
        <v>3385</v>
      </c>
      <c r="T1076" s="27" t="s">
        <v>353</v>
      </c>
      <c r="U1076" s="28" t="s">
        <v>3392</v>
      </c>
      <c r="V1076" s="29"/>
      <c r="W1076" s="30"/>
    </row>
    <row r="1077" s="31" customFormat="true" ht="27" hidden="false" customHeight="true" outlineLevel="0" collapsed="false">
      <c r="A1077" s="19" t="s">
        <v>2691</v>
      </c>
      <c r="B1077" s="20" t="n">
        <v>44034</v>
      </c>
      <c r="C1077" s="19" t="s">
        <v>24</v>
      </c>
      <c r="D1077" s="19" t="s">
        <v>25</v>
      </c>
      <c r="E1077" s="19" t="s">
        <v>26</v>
      </c>
      <c r="F1077" s="21" t="s">
        <v>1649</v>
      </c>
      <c r="G1077" s="19" t="s">
        <v>681</v>
      </c>
      <c r="H1077" s="21" t="s">
        <v>3382</v>
      </c>
      <c r="I1077" s="19" t="s">
        <v>30</v>
      </c>
      <c r="J1077" s="19" t="s">
        <v>31</v>
      </c>
      <c r="K1077" s="22" t="n">
        <v>1</v>
      </c>
      <c r="L1077" s="19" t="s">
        <v>32</v>
      </c>
      <c r="M1077" s="23" t="n">
        <v>40950</v>
      </c>
      <c r="N1077" s="23" t="n">
        <v>40950</v>
      </c>
      <c r="O1077" s="23" t="n">
        <v>157950</v>
      </c>
      <c r="P1077" s="24" t="n">
        <v>30</v>
      </c>
      <c r="Q1077" s="19" t="s">
        <v>33</v>
      </c>
      <c r="R1077" s="25" t="s">
        <v>34</v>
      </c>
      <c r="S1077" s="26" t="s">
        <v>3385</v>
      </c>
      <c r="T1077" s="27" t="s">
        <v>353</v>
      </c>
      <c r="U1077" s="28" t="s">
        <v>3393</v>
      </c>
      <c r="V1077" s="29"/>
      <c r="W1077" s="30"/>
    </row>
    <row r="1078" s="31" customFormat="true" ht="27" hidden="false" customHeight="true" outlineLevel="0" collapsed="false">
      <c r="A1078" s="19" t="s">
        <v>2691</v>
      </c>
      <c r="B1078" s="20" t="n">
        <v>44034</v>
      </c>
      <c r="C1078" s="19" t="s">
        <v>24</v>
      </c>
      <c r="D1078" s="19" t="s">
        <v>25</v>
      </c>
      <c r="E1078" s="19" t="s">
        <v>26</v>
      </c>
      <c r="F1078" s="21" t="s">
        <v>1862</v>
      </c>
      <c r="G1078" s="19" t="s">
        <v>1036</v>
      </c>
      <c r="H1078" s="21" t="s">
        <v>3382</v>
      </c>
      <c r="I1078" s="19" t="s">
        <v>30</v>
      </c>
      <c r="J1078" s="19" t="s">
        <v>31</v>
      </c>
      <c r="K1078" s="22" t="n">
        <v>1</v>
      </c>
      <c r="L1078" s="19" t="s">
        <v>32</v>
      </c>
      <c r="M1078" s="23" t="n">
        <v>46672.5</v>
      </c>
      <c r="N1078" s="23" t="n">
        <v>46672.5</v>
      </c>
      <c r="O1078" s="23" t="n">
        <v>180022.5</v>
      </c>
      <c r="P1078" s="24" t="n">
        <v>30</v>
      </c>
      <c r="Q1078" s="19" t="s">
        <v>33</v>
      </c>
      <c r="R1078" s="25" t="s">
        <v>34</v>
      </c>
      <c r="S1078" s="26" t="s">
        <v>3385</v>
      </c>
      <c r="T1078" s="27" t="s">
        <v>353</v>
      </c>
      <c r="U1078" s="28" t="s">
        <v>3394</v>
      </c>
      <c r="V1078" s="29"/>
      <c r="W1078" s="30"/>
    </row>
    <row r="1079" s="31" customFormat="true" ht="27" hidden="false" customHeight="true" outlineLevel="0" collapsed="false">
      <c r="A1079" s="19" t="s">
        <v>2691</v>
      </c>
      <c r="B1079" s="20" t="n">
        <v>44034</v>
      </c>
      <c r="C1079" s="19" t="s">
        <v>24</v>
      </c>
      <c r="D1079" s="19" t="s">
        <v>25</v>
      </c>
      <c r="E1079" s="19" t="s">
        <v>26</v>
      </c>
      <c r="F1079" s="21" t="s">
        <v>185</v>
      </c>
      <c r="G1079" s="19" t="s">
        <v>186</v>
      </c>
      <c r="H1079" s="21" t="s">
        <v>3382</v>
      </c>
      <c r="I1079" s="19" t="s">
        <v>30</v>
      </c>
      <c r="J1079" s="19" t="s">
        <v>31</v>
      </c>
      <c r="K1079" s="22" t="n">
        <v>1</v>
      </c>
      <c r="L1079" s="19" t="s">
        <v>32</v>
      </c>
      <c r="M1079" s="23" t="n">
        <v>35035</v>
      </c>
      <c r="N1079" s="23" t="n">
        <v>35035</v>
      </c>
      <c r="O1079" s="23" t="n">
        <v>135135</v>
      </c>
      <c r="P1079" s="24" t="n">
        <v>30</v>
      </c>
      <c r="Q1079" s="19" t="s">
        <v>33</v>
      </c>
      <c r="R1079" s="25" t="s">
        <v>34</v>
      </c>
      <c r="S1079" s="26" t="s">
        <v>3385</v>
      </c>
      <c r="T1079" s="27" t="s">
        <v>353</v>
      </c>
      <c r="U1079" s="28" t="s">
        <v>3395</v>
      </c>
      <c r="V1079" s="29"/>
      <c r="W1079" s="30"/>
    </row>
    <row r="1080" s="31" customFormat="true" ht="27" hidden="false" customHeight="true" outlineLevel="0" collapsed="false">
      <c r="A1080" s="19" t="s">
        <v>2691</v>
      </c>
      <c r="B1080" s="20" t="n">
        <v>44034</v>
      </c>
      <c r="C1080" s="19" t="s">
        <v>24</v>
      </c>
      <c r="D1080" s="19" t="s">
        <v>25</v>
      </c>
      <c r="E1080" s="19" t="s">
        <v>26</v>
      </c>
      <c r="F1080" s="21" t="s">
        <v>878</v>
      </c>
      <c r="G1080" s="19" t="s">
        <v>879</v>
      </c>
      <c r="H1080" s="21" t="s">
        <v>3382</v>
      </c>
      <c r="I1080" s="19" t="s">
        <v>30</v>
      </c>
      <c r="J1080" s="19" t="s">
        <v>31</v>
      </c>
      <c r="K1080" s="22" t="n">
        <v>1</v>
      </c>
      <c r="L1080" s="19" t="s">
        <v>32</v>
      </c>
      <c r="M1080" s="23" t="n">
        <v>38902.5</v>
      </c>
      <c r="N1080" s="23" t="n">
        <v>38902.5</v>
      </c>
      <c r="O1080" s="23" t="n">
        <v>150052.5</v>
      </c>
      <c r="P1080" s="24" t="n">
        <v>30</v>
      </c>
      <c r="Q1080" s="19" t="s">
        <v>33</v>
      </c>
      <c r="R1080" s="25" t="s">
        <v>34</v>
      </c>
      <c r="S1080" s="26" t="s">
        <v>3385</v>
      </c>
      <c r="T1080" s="27" t="s">
        <v>353</v>
      </c>
      <c r="U1080" s="28" t="s">
        <v>3396</v>
      </c>
      <c r="V1080" s="29"/>
      <c r="W1080" s="30"/>
    </row>
    <row r="1081" s="31" customFormat="true" ht="27" hidden="false" customHeight="true" outlineLevel="0" collapsed="false">
      <c r="A1081" s="19" t="s">
        <v>2691</v>
      </c>
      <c r="B1081" s="20" t="n">
        <v>44034</v>
      </c>
      <c r="C1081" s="19" t="s">
        <v>24</v>
      </c>
      <c r="D1081" s="19" t="s">
        <v>25</v>
      </c>
      <c r="E1081" s="19" t="s">
        <v>26</v>
      </c>
      <c r="F1081" s="21" t="s">
        <v>883</v>
      </c>
      <c r="G1081" s="19" t="s">
        <v>884</v>
      </c>
      <c r="H1081" s="21" t="s">
        <v>3382</v>
      </c>
      <c r="I1081" s="19" t="s">
        <v>30</v>
      </c>
      <c r="J1081" s="19" t="s">
        <v>31</v>
      </c>
      <c r="K1081" s="22" t="n">
        <v>1</v>
      </c>
      <c r="L1081" s="19" t="s">
        <v>32</v>
      </c>
      <c r="M1081" s="23" t="n">
        <v>36172.5</v>
      </c>
      <c r="N1081" s="23" t="n">
        <v>36172.5</v>
      </c>
      <c r="O1081" s="23" t="n">
        <v>139522.5</v>
      </c>
      <c r="P1081" s="24" t="n">
        <v>30</v>
      </c>
      <c r="Q1081" s="19" t="s">
        <v>33</v>
      </c>
      <c r="R1081" s="25" t="s">
        <v>34</v>
      </c>
      <c r="S1081" s="26" t="s">
        <v>3385</v>
      </c>
      <c r="T1081" s="27" t="s">
        <v>353</v>
      </c>
      <c r="U1081" s="28" t="s">
        <v>3397</v>
      </c>
      <c r="V1081" s="29"/>
      <c r="W1081" s="30"/>
    </row>
    <row r="1082" s="31" customFormat="true" ht="27" hidden="false" customHeight="true" outlineLevel="0" collapsed="false">
      <c r="A1082" s="19" t="s">
        <v>2691</v>
      </c>
      <c r="B1082" s="20" t="n">
        <v>44034</v>
      </c>
      <c r="C1082" s="19" t="s">
        <v>24</v>
      </c>
      <c r="D1082" s="19" t="s">
        <v>25</v>
      </c>
      <c r="E1082" s="19" t="s">
        <v>26</v>
      </c>
      <c r="F1082" s="21" t="s">
        <v>1568</v>
      </c>
      <c r="G1082" s="19" t="s">
        <v>642</v>
      </c>
      <c r="H1082" s="21" t="s">
        <v>3382</v>
      </c>
      <c r="I1082" s="19" t="s">
        <v>30</v>
      </c>
      <c r="J1082" s="19" t="s">
        <v>31</v>
      </c>
      <c r="K1082" s="22" t="n">
        <v>1</v>
      </c>
      <c r="L1082" s="19" t="s">
        <v>32</v>
      </c>
      <c r="M1082" s="23" t="n">
        <v>40495</v>
      </c>
      <c r="N1082" s="23" t="n">
        <v>40495</v>
      </c>
      <c r="O1082" s="23" t="n">
        <v>156195</v>
      </c>
      <c r="P1082" s="24" t="n">
        <v>30</v>
      </c>
      <c r="Q1082" s="19" t="s">
        <v>33</v>
      </c>
      <c r="R1082" s="25" t="s">
        <v>34</v>
      </c>
      <c r="S1082" s="26" t="s">
        <v>3385</v>
      </c>
      <c r="T1082" s="27" t="s">
        <v>353</v>
      </c>
      <c r="U1082" s="28" t="s">
        <v>3398</v>
      </c>
      <c r="V1082" s="29"/>
      <c r="W1082" s="30"/>
    </row>
    <row r="1083" s="31" customFormat="true" ht="27" hidden="false" customHeight="true" outlineLevel="0" collapsed="false">
      <c r="A1083" s="19" t="s">
        <v>2691</v>
      </c>
      <c r="B1083" s="20" t="n">
        <v>44034</v>
      </c>
      <c r="C1083" s="19" t="s">
        <v>24</v>
      </c>
      <c r="D1083" s="19" t="s">
        <v>25</v>
      </c>
      <c r="E1083" s="19" t="s">
        <v>26</v>
      </c>
      <c r="F1083" s="21" t="s">
        <v>401</v>
      </c>
      <c r="G1083" s="19" t="s">
        <v>2795</v>
      </c>
      <c r="H1083" s="21" t="s">
        <v>3382</v>
      </c>
      <c r="I1083" s="19" t="s">
        <v>30</v>
      </c>
      <c r="J1083" s="19" t="s">
        <v>31</v>
      </c>
      <c r="K1083" s="22" t="n">
        <v>1</v>
      </c>
      <c r="L1083" s="19" t="s">
        <v>32</v>
      </c>
      <c r="M1083" s="23" t="n">
        <v>36172.5</v>
      </c>
      <c r="N1083" s="23" t="n">
        <v>36172.5</v>
      </c>
      <c r="O1083" s="23" t="n">
        <v>139522.5</v>
      </c>
      <c r="P1083" s="24" t="n">
        <v>30</v>
      </c>
      <c r="Q1083" s="19" t="s">
        <v>33</v>
      </c>
      <c r="R1083" s="25" t="s">
        <v>34</v>
      </c>
      <c r="S1083" s="26" t="s">
        <v>3385</v>
      </c>
      <c r="T1083" s="27" t="s">
        <v>353</v>
      </c>
      <c r="U1083" s="28" t="s">
        <v>3399</v>
      </c>
      <c r="V1083" s="29"/>
      <c r="W1083" s="30"/>
    </row>
    <row r="1084" s="31" customFormat="true" ht="27" hidden="false" customHeight="true" outlineLevel="0" collapsed="false">
      <c r="A1084" s="19" t="s">
        <v>2691</v>
      </c>
      <c r="B1084" s="20" t="n">
        <v>44034</v>
      </c>
      <c r="C1084" s="19" t="s">
        <v>24</v>
      </c>
      <c r="D1084" s="19" t="s">
        <v>25</v>
      </c>
      <c r="E1084" s="19" t="s">
        <v>26</v>
      </c>
      <c r="F1084" s="21" t="s">
        <v>258</v>
      </c>
      <c r="G1084" s="19" t="s">
        <v>259</v>
      </c>
      <c r="H1084" s="21" t="s">
        <v>3382</v>
      </c>
      <c r="I1084" s="19" t="s">
        <v>30</v>
      </c>
      <c r="J1084" s="19" t="s">
        <v>31</v>
      </c>
      <c r="K1084" s="22" t="n">
        <v>1</v>
      </c>
      <c r="L1084" s="19" t="s">
        <v>32</v>
      </c>
      <c r="M1084" s="23" t="n">
        <v>35035</v>
      </c>
      <c r="N1084" s="23" t="n">
        <v>35035</v>
      </c>
      <c r="O1084" s="23" t="n">
        <v>135135</v>
      </c>
      <c r="P1084" s="24" t="n">
        <v>30</v>
      </c>
      <c r="Q1084" s="19" t="s">
        <v>33</v>
      </c>
      <c r="R1084" s="25" t="s">
        <v>34</v>
      </c>
      <c r="S1084" s="26" t="s">
        <v>3385</v>
      </c>
      <c r="T1084" s="27" t="s">
        <v>353</v>
      </c>
      <c r="U1084" s="28" t="s">
        <v>3400</v>
      </c>
      <c r="V1084" s="29"/>
      <c r="W1084" s="30"/>
    </row>
    <row r="1085" s="31" customFormat="true" ht="27" hidden="false" customHeight="true" outlineLevel="0" collapsed="false">
      <c r="A1085" s="19" t="s">
        <v>2691</v>
      </c>
      <c r="B1085" s="20" t="n">
        <v>44034</v>
      </c>
      <c r="C1085" s="19" t="s">
        <v>24</v>
      </c>
      <c r="D1085" s="19" t="s">
        <v>25</v>
      </c>
      <c r="E1085" s="19" t="s">
        <v>26</v>
      </c>
      <c r="F1085" s="21" t="s">
        <v>135</v>
      </c>
      <c r="G1085" s="19" t="s">
        <v>136</v>
      </c>
      <c r="H1085" s="21" t="s">
        <v>3382</v>
      </c>
      <c r="I1085" s="19" t="s">
        <v>30</v>
      </c>
      <c r="J1085" s="19" t="s">
        <v>31</v>
      </c>
      <c r="K1085" s="22" t="n">
        <v>1</v>
      </c>
      <c r="L1085" s="19" t="s">
        <v>32</v>
      </c>
      <c r="M1085" s="23" t="n">
        <v>26162.5</v>
      </c>
      <c r="N1085" s="23" t="n">
        <v>26162.5</v>
      </c>
      <c r="O1085" s="23" t="n">
        <v>100912.5</v>
      </c>
      <c r="P1085" s="24" t="n">
        <v>30</v>
      </c>
      <c r="Q1085" s="19" t="s">
        <v>33</v>
      </c>
      <c r="R1085" s="25" t="s">
        <v>34</v>
      </c>
      <c r="S1085" s="26" t="s">
        <v>3385</v>
      </c>
      <c r="T1085" s="27" t="s">
        <v>353</v>
      </c>
      <c r="U1085" s="28" t="s">
        <v>3401</v>
      </c>
      <c r="V1085" s="29"/>
      <c r="W1085" s="30"/>
    </row>
    <row r="1086" s="31" customFormat="true" ht="27" hidden="false" customHeight="true" outlineLevel="0" collapsed="false">
      <c r="A1086" s="19" t="s">
        <v>2691</v>
      </c>
      <c r="B1086" s="20" t="n">
        <v>44034</v>
      </c>
      <c r="C1086" s="19" t="s">
        <v>24</v>
      </c>
      <c r="D1086" s="19" t="s">
        <v>25</v>
      </c>
      <c r="E1086" s="19" t="s">
        <v>26</v>
      </c>
      <c r="F1086" s="21" t="s">
        <v>1686</v>
      </c>
      <c r="G1086" s="19" t="s">
        <v>1687</v>
      </c>
      <c r="H1086" s="21" t="s">
        <v>3382</v>
      </c>
      <c r="I1086" s="19" t="s">
        <v>30</v>
      </c>
      <c r="J1086" s="19" t="s">
        <v>31</v>
      </c>
      <c r="K1086" s="22" t="n">
        <v>1</v>
      </c>
      <c r="L1086" s="19" t="s">
        <v>32</v>
      </c>
      <c r="M1086" s="23" t="n">
        <v>25935</v>
      </c>
      <c r="N1086" s="23" t="n">
        <v>25935</v>
      </c>
      <c r="O1086" s="23" t="n">
        <v>100035</v>
      </c>
      <c r="P1086" s="24" t="n">
        <v>30</v>
      </c>
      <c r="Q1086" s="19" t="s">
        <v>33</v>
      </c>
      <c r="R1086" s="25" t="s">
        <v>34</v>
      </c>
      <c r="S1086" s="26" t="s">
        <v>3385</v>
      </c>
      <c r="T1086" s="27" t="s">
        <v>353</v>
      </c>
      <c r="U1086" s="28" t="s">
        <v>3402</v>
      </c>
      <c r="V1086" s="29"/>
      <c r="W1086" s="30"/>
    </row>
    <row r="1087" s="31" customFormat="true" ht="27" hidden="false" customHeight="true" outlineLevel="0" collapsed="false">
      <c r="A1087" s="19" t="s">
        <v>2691</v>
      </c>
      <c r="B1087" s="20" t="n">
        <v>44034</v>
      </c>
      <c r="C1087" s="19" t="s">
        <v>24</v>
      </c>
      <c r="D1087" s="19" t="s">
        <v>25</v>
      </c>
      <c r="E1087" s="19" t="s">
        <v>26</v>
      </c>
      <c r="F1087" s="21" t="s">
        <v>3403</v>
      </c>
      <c r="G1087" s="19" t="s">
        <v>3404</v>
      </c>
      <c r="H1087" s="21" t="s">
        <v>3382</v>
      </c>
      <c r="I1087" s="19" t="s">
        <v>30</v>
      </c>
      <c r="J1087" s="19" t="s">
        <v>31</v>
      </c>
      <c r="K1087" s="22" t="n">
        <v>1</v>
      </c>
      <c r="L1087" s="19" t="s">
        <v>32</v>
      </c>
      <c r="M1087" s="23" t="n">
        <v>29900</v>
      </c>
      <c r="N1087" s="23" t="n">
        <v>29900</v>
      </c>
      <c r="O1087" s="23" t="n">
        <v>104650</v>
      </c>
      <c r="P1087" s="24" t="n">
        <v>30</v>
      </c>
      <c r="Q1087" s="19" t="s">
        <v>33</v>
      </c>
      <c r="R1087" s="25" t="s">
        <v>34</v>
      </c>
      <c r="S1087" s="26" t="s">
        <v>3405</v>
      </c>
      <c r="T1087" s="27" t="s">
        <v>353</v>
      </c>
      <c r="U1087" s="28" t="s">
        <v>3406</v>
      </c>
      <c r="V1087" s="29"/>
      <c r="W1087" s="30"/>
    </row>
    <row r="1088" s="31" customFormat="true" ht="27" hidden="false" customHeight="true" outlineLevel="0" collapsed="false">
      <c r="A1088" s="19" t="s">
        <v>2691</v>
      </c>
      <c r="B1088" s="20" t="n">
        <v>44034</v>
      </c>
      <c r="C1088" s="19" t="s">
        <v>24</v>
      </c>
      <c r="D1088" s="19" t="s">
        <v>25</v>
      </c>
      <c r="E1088" s="19" t="s">
        <v>26</v>
      </c>
      <c r="F1088" s="21" t="s">
        <v>27</v>
      </c>
      <c r="G1088" s="19" t="s">
        <v>28</v>
      </c>
      <c r="H1088" s="21" t="s">
        <v>3382</v>
      </c>
      <c r="I1088" s="19" t="s">
        <v>30</v>
      </c>
      <c r="J1088" s="19" t="s">
        <v>31</v>
      </c>
      <c r="K1088" s="22" t="n">
        <v>1</v>
      </c>
      <c r="L1088" s="19" t="s">
        <v>32</v>
      </c>
      <c r="M1088" s="23" t="n">
        <v>38902.5</v>
      </c>
      <c r="N1088" s="23" t="n">
        <v>38902.5</v>
      </c>
      <c r="O1088" s="23" t="n">
        <v>150052.5</v>
      </c>
      <c r="P1088" s="24" t="n">
        <v>30</v>
      </c>
      <c r="Q1088" s="19" t="s">
        <v>33</v>
      </c>
      <c r="R1088" s="25" t="s">
        <v>34</v>
      </c>
      <c r="S1088" s="26" t="s">
        <v>3385</v>
      </c>
      <c r="T1088" s="27" t="s">
        <v>353</v>
      </c>
      <c r="U1088" s="28" t="s">
        <v>3407</v>
      </c>
      <c r="V1088" s="29"/>
      <c r="W1088" s="30"/>
    </row>
    <row r="1089" s="31" customFormat="true" ht="27" hidden="false" customHeight="true" outlineLevel="0" collapsed="false">
      <c r="A1089" s="19" t="s">
        <v>2691</v>
      </c>
      <c r="B1089" s="20" t="n">
        <v>44034</v>
      </c>
      <c r="C1089" s="19" t="s">
        <v>24</v>
      </c>
      <c r="D1089" s="19" t="s">
        <v>25</v>
      </c>
      <c r="E1089" s="19" t="s">
        <v>26</v>
      </c>
      <c r="F1089" s="21" t="s">
        <v>1438</v>
      </c>
      <c r="G1089" s="19" t="s">
        <v>1439</v>
      </c>
      <c r="H1089" s="21" t="s">
        <v>3382</v>
      </c>
      <c r="I1089" s="19" t="s">
        <v>30</v>
      </c>
      <c r="J1089" s="19" t="s">
        <v>31</v>
      </c>
      <c r="K1089" s="22" t="n">
        <v>1</v>
      </c>
      <c r="L1089" s="19" t="s">
        <v>32</v>
      </c>
      <c r="M1089" s="23" t="n">
        <v>36172.5</v>
      </c>
      <c r="N1089" s="23" t="n">
        <v>36172.5</v>
      </c>
      <c r="O1089" s="23" t="n">
        <v>139522.5</v>
      </c>
      <c r="P1089" s="24" t="n">
        <v>30</v>
      </c>
      <c r="Q1089" s="19" t="s">
        <v>33</v>
      </c>
      <c r="R1089" s="25" t="s">
        <v>34</v>
      </c>
      <c r="S1089" s="26" t="s">
        <v>3385</v>
      </c>
      <c r="T1089" s="27" t="s">
        <v>353</v>
      </c>
      <c r="U1089" s="28" t="s">
        <v>3408</v>
      </c>
      <c r="V1089" s="29"/>
      <c r="W1089" s="30"/>
    </row>
    <row r="1090" s="31" customFormat="true" ht="27" hidden="false" customHeight="true" outlineLevel="0" collapsed="false">
      <c r="A1090" s="19" t="s">
        <v>2691</v>
      </c>
      <c r="B1090" s="20" t="n">
        <v>44034</v>
      </c>
      <c r="C1090" s="19" t="s">
        <v>24</v>
      </c>
      <c r="D1090" s="19" t="s">
        <v>25</v>
      </c>
      <c r="E1090" s="19" t="s">
        <v>26</v>
      </c>
      <c r="F1090" s="21" t="s">
        <v>95</v>
      </c>
      <c r="G1090" s="19" t="s">
        <v>96</v>
      </c>
      <c r="H1090" s="21" t="s">
        <v>3382</v>
      </c>
      <c r="I1090" s="19" t="s">
        <v>30</v>
      </c>
      <c r="J1090" s="19" t="s">
        <v>31</v>
      </c>
      <c r="K1090" s="22" t="n">
        <v>1</v>
      </c>
      <c r="L1090" s="19" t="s">
        <v>32</v>
      </c>
      <c r="M1090" s="23" t="n">
        <v>38902.5</v>
      </c>
      <c r="N1090" s="23" t="n">
        <v>38902.5</v>
      </c>
      <c r="O1090" s="23" t="n">
        <v>150052.5</v>
      </c>
      <c r="P1090" s="24" t="n">
        <v>30</v>
      </c>
      <c r="Q1090" s="19" t="s">
        <v>33</v>
      </c>
      <c r="R1090" s="25" t="s">
        <v>34</v>
      </c>
      <c r="S1090" s="26" t="s">
        <v>3409</v>
      </c>
      <c r="T1090" s="27" t="s">
        <v>353</v>
      </c>
      <c r="U1090" s="28" t="s">
        <v>3410</v>
      </c>
      <c r="V1090" s="29"/>
      <c r="W1090" s="30"/>
    </row>
    <row r="1091" s="31" customFormat="true" ht="27" hidden="false" customHeight="true" outlineLevel="0" collapsed="false">
      <c r="A1091" s="19" t="s">
        <v>2691</v>
      </c>
      <c r="B1091" s="20" t="n">
        <v>44034</v>
      </c>
      <c r="C1091" s="19" t="s">
        <v>24</v>
      </c>
      <c r="D1091" s="19" t="s">
        <v>25</v>
      </c>
      <c r="E1091" s="19" t="s">
        <v>26</v>
      </c>
      <c r="F1091" s="21" t="s">
        <v>2247</v>
      </c>
      <c r="G1091" s="19" t="s">
        <v>2248</v>
      </c>
      <c r="H1091" s="21" t="s">
        <v>3382</v>
      </c>
      <c r="I1091" s="19" t="s">
        <v>30</v>
      </c>
      <c r="J1091" s="19" t="s">
        <v>31</v>
      </c>
      <c r="K1091" s="22" t="n">
        <v>1</v>
      </c>
      <c r="L1091" s="19" t="s">
        <v>32</v>
      </c>
      <c r="M1091" s="23" t="n">
        <v>33637.5</v>
      </c>
      <c r="N1091" s="23" t="n">
        <v>33637.5</v>
      </c>
      <c r="O1091" s="23" t="n">
        <v>108387.5</v>
      </c>
      <c r="P1091" s="24" t="n">
        <v>30</v>
      </c>
      <c r="Q1091" s="19" t="s">
        <v>33</v>
      </c>
      <c r="R1091" s="25" t="s">
        <v>34</v>
      </c>
      <c r="S1091" s="26" t="s">
        <v>3385</v>
      </c>
      <c r="T1091" s="27" t="s">
        <v>353</v>
      </c>
      <c r="U1091" s="28" t="s">
        <v>3411</v>
      </c>
      <c r="V1091" s="29"/>
      <c r="W1091" s="30"/>
    </row>
    <row r="1092" s="31" customFormat="true" ht="27" hidden="false" customHeight="true" outlineLevel="0" collapsed="false">
      <c r="A1092" s="19" t="s">
        <v>2691</v>
      </c>
      <c r="B1092" s="20" t="n">
        <v>44034</v>
      </c>
      <c r="C1092" s="19" t="s">
        <v>24</v>
      </c>
      <c r="D1092" s="19" t="s">
        <v>25</v>
      </c>
      <c r="E1092" s="19" t="s">
        <v>26</v>
      </c>
      <c r="F1092" s="21" t="s">
        <v>429</v>
      </c>
      <c r="G1092" s="19" t="s">
        <v>430</v>
      </c>
      <c r="H1092" s="21" t="s">
        <v>3382</v>
      </c>
      <c r="I1092" s="19" t="s">
        <v>30</v>
      </c>
      <c r="J1092" s="19" t="s">
        <v>31</v>
      </c>
      <c r="K1092" s="22" t="n">
        <v>1</v>
      </c>
      <c r="L1092" s="19" t="s">
        <v>32</v>
      </c>
      <c r="M1092" s="23" t="n">
        <v>35750</v>
      </c>
      <c r="N1092" s="23" t="n">
        <v>35750</v>
      </c>
      <c r="O1092" s="23" t="n">
        <v>107250</v>
      </c>
      <c r="P1092" s="24" t="n">
        <v>30</v>
      </c>
      <c r="Q1092" s="19" t="s">
        <v>33</v>
      </c>
      <c r="R1092" s="25" t="s">
        <v>34</v>
      </c>
      <c r="S1092" s="26" t="s">
        <v>3385</v>
      </c>
      <c r="T1092" s="27" t="s">
        <v>353</v>
      </c>
      <c r="U1092" s="28" t="s">
        <v>3412</v>
      </c>
      <c r="V1092" s="29"/>
      <c r="W1092" s="30"/>
    </row>
    <row r="1093" s="31" customFormat="true" ht="27" hidden="false" customHeight="true" outlineLevel="0" collapsed="false">
      <c r="A1093" s="19" t="s">
        <v>2691</v>
      </c>
      <c r="B1093" s="20" t="n">
        <v>44034</v>
      </c>
      <c r="C1093" s="19" t="s">
        <v>24</v>
      </c>
      <c r="D1093" s="19" t="s">
        <v>25</v>
      </c>
      <c r="E1093" s="19" t="s">
        <v>26</v>
      </c>
      <c r="F1093" s="21" t="s">
        <v>3413</v>
      </c>
      <c r="G1093" s="19" t="s">
        <v>3414</v>
      </c>
      <c r="H1093" s="21" t="s">
        <v>3382</v>
      </c>
      <c r="I1093" s="19" t="s">
        <v>30</v>
      </c>
      <c r="J1093" s="19" t="s">
        <v>31</v>
      </c>
      <c r="K1093" s="22" t="n">
        <v>1</v>
      </c>
      <c r="L1093" s="19" t="s">
        <v>32</v>
      </c>
      <c r="M1093" s="23" t="n">
        <v>38902.5</v>
      </c>
      <c r="N1093" s="23" t="n">
        <v>38902.5</v>
      </c>
      <c r="O1093" s="23" t="n">
        <v>150052.5</v>
      </c>
      <c r="P1093" s="24" t="n">
        <v>30</v>
      </c>
      <c r="Q1093" s="19" t="s">
        <v>33</v>
      </c>
      <c r="R1093" s="25" t="s">
        <v>34</v>
      </c>
      <c r="S1093" s="26" t="s">
        <v>3385</v>
      </c>
      <c r="T1093" s="27" t="s">
        <v>353</v>
      </c>
      <c r="U1093" s="28" t="s">
        <v>3415</v>
      </c>
      <c r="V1093" s="29"/>
      <c r="W1093" s="30"/>
    </row>
    <row r="1094" s="31" customFormat="true" ht="27" hidden="false" customHeight="true" outlineLevel="0" collapsed="false">
      <c r="A1094" s="19" t="s">
        <v>2691</v>
      </c>
      <c r="B1094" s="20" t="n">
        <v>44034</v>
      </c>
      <c r="C1094" s="19" t="s">
        <v>24</v>
      </c>
      <c r="D1094" s="19" t="s">
        <v>25</v>
      </c>
      <c r="E1094" s="19" t="s">
        <v>26</v>
      </c>
      <c r="F1094" s="21" t="s">
        <v>3416</v>
      </c>
      <c r="G1094" s="19" t="s">
        <v>3417</v>
      </c>
      <c r="H1094" s="21" t="s">
        <v>3382</v>
      </c>
      <c r="I1094" s="19" t="s">
        <v>30</v>
      </c>
      <c r="J1094" s="19" t="s">
        <v>31</v>
      </c>
      <c r="K1094" s="22" t="n">
        <v>1</v>
      </c>
      <c r="L1094" s="19" t="s">
        <v>32</v>
      </c>
      <c r="M1094" s="23" t="n">
        <v>38902.5</v>
      </c>
      <c r="N1094" s="23" t="n">
        <v>38902.5</v>
      </c>
      <c r="O1094" s="23" t="n">
        <v>150052.5</v>
      </c>
      <c r="P1094" s="24" t="n">
        <v>30</v>
      </c>
      <c r="Q1094" s="19" t="s">
        <v>33</v>
      </c>
      <c r="R1094" s="25" t="s">
        <v>34</v>
      </c>
      <c r="S1094" s="26" t="s">
        <v>3385</v>
      </c>
      <c r="T1094" s="27" t="s">
        <v>353</v>
      </c>
      <c r="U1094" s="28" t="s">
        <v>3418</v>
      </c>
      <c r="V1094" s="29"/>
      <c r="W1094" s="30"/>
    </row>
    <row r="1095" s="31" customFormat="true" ht="27" hidden="false" customHeight="true" outlineLevel="0" collapsed="false">
      <c r="A1095" s="19" t="s">
        <v>2691</v>
      </c>
      <c r="B1095" s="20" t="n">
        <v>44034</v>
      </c>
      <c r="C1095" s="19" t="s">
        <v>24</v>
      </c>
      <c r="D1095" s="19" t="s">
        <v>25</v>
      </c>
      <c r="E1095" s="19" t="s">
        <v>26</v>
      </c>
      <c r="F1095" s="21" t="s">
        <v>693</v>
      </c>
      <c r="G1095" s="19" t="s">
        <v>694</v>
      </c>
      <c r="H1095" s="21" t="s">
        <v>3382</v>
      </c>
      <c r="I1095" s="19" t="s">
        <v>30</v>
      </c>
      <c r="J1095" s="19" t="s">
        <v>31</v>
      </c>
      <c r="K1095" s="22" t="n">
        <v>1</v>
      </c>
      <c r="L1095" s="19" t="s">
        <v>32</v>
      </c>
      <c r="M1095" s="23" t="n">
        <v>40495</v>
      </c>
      <c r="N1095" s="23" t="n">
        <v>40495</v>
      </c>
      <c r="O1095" s="23" t="n">
        <v>156195</v>
      </c>
      <c r="P1095" s="24" t="n">
        <v>30</v>
      </c>
      <c r="Q1095" s="19" t="s">
        <v>33</v>
      </c>
      <c r="R1095" s="25" t="s">
        <v>34</v>
      </c>
      <c r="S1095" s="26" t="s">
        <v>3385</v>
      </c>
      <c r="T1095" s="27" t="s">
        <v>353</v>
      </c>
      <c r="U1095" s="28" t="s">
        <v>3419</v>
      </c>
      <c r="V1095" s="29"/>
      <c r="W1095" s="30"/>
    </row>
    <row r="1096" s="31" customFormat="true" ht="27" hidden="false" customHeight="true" outlineLevel="0" collapsed="false">
      <c r="A1096" s="19" t="s">
        <v>2691</v>
      </c>
      <c r="B1096" s="20" t="n">
        <v>44034</v>
      </c>
      <c r="C1096" s="19" t="s">
        <v>24</v>
      </c>
      <c r="D1096" s="19" t="s">
        <v>25</v>
      </c>
      <c r="E1096" s="19" t="s">
        <v>26</v>
      </c>
      <c r="F1096" s="21" t="s">
        <v>756</v>
      </c>
      <c r="G1096" s="19" t="s">
        <v>757</v>
      </c>
      <c r="H1096" s="21" t="s">
        <v>3382</v>
      </c>
      <c r="I1096" s="19" t="s">
        <v>30</v>
      </c>
      <c r="J1096" s="19" t="s">
        <v>31</v>
      </c>
      <c r="K1096" s="22" t="n">
        <v>1</v>
      </c>
      <c r="L1096" s="19" t="s">
        <v>32</v>
      </c>
      <c r="M1096" s="23" t="n">
        <v>51187.5</v>
      </c>
      <c r="N1096" s="23" t="n">
        <v>51187.5</v>
      </c>
      <c r="O1096" s="23" t="n">
        <v>197437.5</v>
      </c>
      <c r="P1096" s="24" t="n">
        <v>30</v>
      </c>
      <c r="Q1096" s="19" t="s">
        <v>33</v>
      </c>
      <c r="R1096" s="25" t="s">
        <v>34</v>
      </c>
      <c r="S1096" s="26" t="s">
        <v>3385</v>
      </c>
      <c r="T1096" s="27" t="s">
        <v>353</v>
      </c>
      <c r="U1096" s="28" t="s">
        <v>3420</v>
      </c>
      <c r="V1096" s="29"/>
      <c r="W1096" s="30"/>
    </row>
    <row r="1097" s="31" customFormat="true" ht="27" hidden="false" customHeight="true" outlineLevel="0" collapsed="false">
      <c r="A1097" s="19" t="s">
        <v>2691</v>
      </c>
      <c r="B1097" s="20" t="n">
        <v>44034</v>
      </c>
      <c r="C1097" s="19" t="s">
        <v>24</v>
      </c>
      <c r="D1097" s="19" t="s">
        <v>25</v>
      </c>
      <c r="E1097" s="19" t="s">
        <v>26</v>
      </c>
      <c r="F1097" s="21" t="s">
        <v>2296</v>
      </c>
      <c r="G1097" s="19" t="s">
        <v>1259</v>
      </c>
      <c r="H1097" s="21" t="s">
        <v>3382</v>
      </c>
      <c r="I1097" s="19" t="s">
        <v>30</v>
      </c>
      <c r="J1097" s="19" t="s">
        <v>31</v>
      </c>
      <c r="K1097" s="22" t="n">
        <v>1</v>
      </c>
      <c r="L1097" s="19" t="s">
        <v>32</v>
      </c>
      <c r="M1097" s="23" t="n">
        <v>32532.5</v>
      </c>
      <c r="N1097" s="23" t="n">
        <v>32532.5</v>
      </c>
      <c r="O1097" s="23" t="n">
        <v>125482.5</v>
      </c>
      <c r="P1097" s="24" t="n">
        <v>30</v>
      </c>
      <c r="Q1097" s="19" t="s">
        <v>33</v>
      </c>
      <c r="R1097" s="25" t="s">
        <v>34</v>
      </c>
      <c r="S1097" s="26" t="s">
        <v>3385</v>
      </c>
      <c r="T1097" s="27" t="s">
        <v>353</v>
      </c>
      <c r="U1097" s="28" t="s">
        <v>3421</v>
      </c>
      <c r="V1097" s="29"/>
      <c r="W1097" s="30"/>
    </row>
    <row r="1098" s="31" customFormat="true" ht="27" hidden="false" customHeight="true" outlineLevel="0" collapsed="false">
      <c r="A1098" s="19" t="s">
        <v>2691</v>
      </c>
      <c r="B1098" s="20" t="n">
        <v>44034</v>
      </c>
      <c r="C1098" s="19" t="s">
        <v>24</v>
      </c>
      <c r="D1098" s="19" t="s">
        <v>25</v>
      </c>
      <c r="E1098" s="19" t="s">
        <v>26</v>
      </c>
      <c r="F1098" s="21" t="s">
        <v>2078</v>
      </c>
      <c r="G1098" s="19" t="s">
        <v>2079</v>
      </c>
      <c r="H1098" s="21" t="s">
        <v>3382</v>
      </c>
      <c r="I1098" s="19" t="s">
        <v>30</v>
      </c>
      <c r="J1098" s="19" t="s">
        <v>31</v>
      </c>
      <c r="K1098" s="22" t="n">
        <v>1</v>
      </c>
      <c r="L1098" s="19" t="s">
        <v>32</v>
      </c>
      <c r="M1098" s="23" t="n">
        <v>37082.5</v>
      </c>
      <c r="N1098" s="23" t="n">
        <v>37082.5</v>
      </c>
      <c r="O1098" s="23" t="n">
        <v>143032.5</v>
      </c>
      <c r="P1098" s="24" t="n">
        <v>30</v>
      </c>
      <c r="Q1098" s="19" t="s">
        <v>33</v>
      </c>
      <c r="R1098" s="25" t="s">
        <v>34</v>
      </c>
      <c r="S1098" s="26" t="s">
        <v>3385</v>
      </c>
      <c r="T1098" s="27" t="s">
        <v>353</v>
      </c>
      <c r="U1098" s="28" t="s">
        <v>3422</v>
      </c>
      <c r="V1098" s="29"/>
      <c r="W1098" s="30"/>
    </row>
    <row r="1099" s="31" customFormat="true" ht="27" hidden="false" customHeight="true" outlineLevel="0" collapsed="false">
      <c r="A1099" s="19" t="s">
        <v>2691</v>
      </c>
      <c r="B1099" s="20" t="n">
        <v>44034</v>
      </c>
      <c r="C1099" s="19" t="s">
        <v>24</v>
      </c>
      <c r="D1099" s="19" t="s">
        <v>25</v>
      </c>
      <c r="E1099" s="19" t="s">
        <v>26</v>
      </c>
      <c r="F1099" s="21" t="s">
        <v>2121</v>
      </c>
      <c r="G1099" s="19" t="s">
        <v>2122</v>
      </c>
      <c r="H1099" s="21" t="s">
        <v>3382</v>
      </c>
      <c r="I1099" s="19" t="s">
        <v>30</v>
      </c>
      <c r="J1099" s="19" t="s">
        <v>31</v>
      </c>
      <c r="K1099" s="22" t="n">
        <v>1</v>
      </c>
      <c r="L1099" s="19" t="s">
        <v>32</v>
      </c>
      <c r="M1099" s="23" t="n">
        <v>36920</v>
      </c>
      <c r="N1099" s="23" t="n">
        <v>36920</v>
      </c>
      <c r="O1099" s="23" t="n">
        <v>129220</v>
      </c>
      <c r="P1099" s="24" t="n">
        <v>30</v>
      </c>
      <c r="Q1099" s="19" t="s">
        <v>33</v>
      </c>
      <c r="R1099" s="25" t="s">
        <v>34</v>
      </c>
      <c r="S1099" s="26" t="s">
        <v>3385</v>
      </c>
      <c r="T1099" s="27" t="s">
        <v>353</v>
      </c>
      <c r="U1099" s="28" t="s">
        <v>3423</v>
      </c>
      <c r="V1099" s="29"/>
      <c r="W1099" s="30"/>
    </row>
    <row r="1100" s="31" customFormat="true" ht="27" hidden="false" customHeight="true" outlineLevel="0" collapsed="false">
      <c r="A1100" s="19" t="s">
        <v>2691</v>
      </c>
      <c r="B1100" s="20" t="n">
        <v>44034</v>
      </c>
      <c r="C1100" s="19" t="s">
        <v>24</v>
      </c>
      <c r="D1100" s="19" t="s">
        <v>25</v>
      </c>
      <c r="E1100" s="19" t="s">
        <v>26</v>
      </c>
      <c r="F1100" s="21" t="s">
        <v>1140</v>
      </c>
      <c r="G1100" s="19" t="s">
        <v>1940</v>
      </c>
      <c r="H1100" s="21" t="s">
        <v>3382</v>
      </c>
      <c r="I1100" s="19" t="s">
        <v>30</v>
      </c>
      <c r="J1100" s="19" t="s">
        <v>31</v>
      </c>
      <c r="K1100" s="22" t="n">
        <v>1</v>
      </c>
      <c r="L1100" s="19" t="s">
        <v>32</v>
      </c>
      <c r="M1100" s="23" t="n">
        <v>45045</v>
      </c>
      <c r="N1100" s="23" t="n">
        <v>45045</v>
      </c>
      <c r="O1100" s="23" t="n">
        <v>173745</v>
      </c>
      <c r="P1100" s="24" t="n">
        <v>30</v>
      </c>
      <c r="Q1100" s="19" t="s">
        <v>33</v>
      </c>
      <c r="R1100" s="25" t="s">
        <v>34</v>
      </c>
      <c r="S1100" s="26" t="s">
        <v>3385</v>
      </c>
      <c r="T1100" s="27" t="s">
        <v>353</v>
      </c>
      <c r="U1100" s="28" t="s">
        <v>3424</v>
      </c>
      <c r="V1100" s="29"/>
      <c r="W1100" s="30"/>
    </row>
    <row r="1101" s="31" customFormat="true" ht="27" hidden="false" customHeight="true" outlineLevel="0" collapsed="false">
      <c r="A1101" s="19" t="s">
        <v>2691</v>
      </c>
      <c r="B1101" s="20" t="n">
        <v>44034</v>
      </c>
      <c r="C1101" s="19" t="s">
        <v>24</v>
      </c>
      <c r="D1101" s="19" t="s">
        <v>25</v>
      </c>
      <c r="E1101" s="19" t="s">
        <v>26</v>
      </c>
      <c r="F1101" s="21" t="s">
        <v>2907</v>
      </c>
      <c r="G1101" s="19" t="s">
        <v>2908</v>
      </c>
      <c r="H1101" s="21" t="s">
        <v>3382</v>
      </c>
      <c r="I1101" s="19" t="s">
        <v>30</v>
      </c>
      <c r="J1101" s="19" t="s">
        <v>31</v>
      </c>
      <c r="K1101" s="22" t="n">
        <v>1</v>
      </c>
      <c r="L1101" s="19" t="s">
        <v>32</v>
      </c>
      <c r="M1101" s="23" t="n">
        <v>38902.5</v>
      </c>
      <c r="N1101" s="23" t="n">
        <v>38902.5</v>
      </c>
      <c r="O1101" s="23" t="n">
        <v>150052.5</v>
      </c>
      <c r="P1101" s="24" t="n">
        <v>30</v>
      </c>
      <c r="Q1101" s="19" t="s">
        <v>33</v>
      </c>
      <c r="R1101" s="25" t="s">
        <v>34</v>
      </c>
      <c r="S1101" s="26" t="s">
        <v>3385</v>
      </c>
      <c r="T1101" s="27" t="s">
        <v>353</v>
      </c>
      <c r="U1101" s="28" t="s">
        <v>3425</v>
      </c>
      <c r="V1101" s="29"/>
      <c r="W1101" s="30"/>
    </row>
    <row r="1102" s="31" customFormat="true" ht="27" hidden="false" customHeight="true" outlineLevel="0" collapsed="false">
      <c r="A1102" s="19" t="s">
        <v>2691</v>
      </c>
      <c r="B1102" s="20" t="n">
        <v>44034</v>
      </c>
      <c r="C1102" s="19" t="s">
        <v>24</v>
      </c>
      <c r="D1102" s="19" t="s">
        <v>25</v>
      </c>
      <c r="E1102" s="19" t="s">
        <v>26</v>
      </c>
      <c r="F1102" s="21" t="s">
        <v>2796</v>
      </c>
      <c r="G1102" s="19" t="s">
        <v>2797</v>
      </c>
      <c r="H1102" s="21" t="s">
        <v>3382</v>
      </c>
      <c r="I1102" s="19" t="s">
        <v>30</v>
      </c>
      <c r="J1102" s="19" t="s">
        <v>31</v>
      </c>
      <c r="K1102" s="22" t="n">
        <v>1</v>
      </c>
      <c r="L1102" s="19" t="s">
        <v>32</v>
      </c>
      <c r="M1102" s="23" t="n">
        <v>37082.5</v>
      </c>
      <c r="N1102" s="23" t="n">
        <v>37082.5</v>
      </c>
      <c r="O1102" s="23" t="n">
        <v>143032.5</v>
      </c>
      <c r="P1102" s="24" t="n">
        <v>30</v>
      </c>
      <c r="Q1102" s="19" t="s">
        <v>33</v>
      </c>
      <c r="R1102" s="25" t="s">
        <v>34</v>
      </c>
      <c r="S1102" s="26" t="s">
        <v>3385</v>
      </c>
      <c r="T1102" s="27" t="s">
        <v>353</v>
      </c>
      <c r="U1102" s="28" t="s">
        <v>3426</v>
      </c>
      <c r="V1102" s="29"/>
      <c r="W1102" s="30"/>
    </row>
    <row r="1103" s="31" customFormat="true" ht="27" hidden="false" customHeight="true" outlineLevel="0" collapsed="false">
      <c r="A1103" s="19" t="s">
        <v>2691</v>
      </c>
      <c r="B1103" s="20" t="n">
        <v>44034</v>
      </c>
      <c r="C1103" s="19" t="s">
        <v>24</v>
      </c>
      <c r="D1103" s="19" t="s">
        <v>25</v>
      </c>
      <c r="E1103" s="19" t="s">
        <v>26</v>
      </c>
      <c r="F1103" s="21" t="s">
        <v>150</v>
      </c>
      <c r="G1103" s="19" t="s">
        <v>151</v>
      </c>
      <c r="H1103" s="21" t="s">
        <v>3382</v>
      </c>
      <c r="I1103" s="19" t="s">
        <v>30</v>
      </c>
      <c r="J1103" s="19" t="s">
        <v>31</v>
      </c>
      <c r="K1103" s="22" t="n">
        <v>1</v>
      </c>
      <c r="L1103" s="19" t="s">
        <v>32</v>
      </c>
      <c r="M1103" s="23" t="n">
        <v>38902.5</v>
      </c>
      <c r="N1103" s="23" t="n">
        <v>38902.5</v>
      </c>
      <c r="O1103" s="23" t="n">
        <v>150052.5</v>
      </c>
      <c r="P1103" s="24" t="n">
        <v>30</v>
      </c>
      <c r="Q1103" s="19" t="s">
        <v>33</v>
      </c>
      <c r="R1103" s="25" t="s">
        <v>34</v>
      </c>
      <c r="S1103" s="26" t="s">
        <v>3385</v>
      </c>
      <c r="T1103" s="27" t="s">
        <v>353</v>
      </c>
      <c r="U1103" s="28" t="s">
        <v>3427</v>
      </c>
      <c r="V1103" s="29"/>
      <c r="W1103" s="30"/>
    </row>
    <row r="1104" s="31" customFormat="true" ht="27" hidden="false" customHeight="true" outlineLevel="0" collapsed="false">
      <c r="A1104" s="19" t="s">
        <v>2691</v>
      </c>
      <c r="B1104" s="20" t="n">
        <v>44034</v>
      </c>
      <c r="C1104" s="19" t="s">
        <v>24</v>
      </c>
      <c r="D1104" s="19" t="s">
        <v>25</v>
      </c>
      <c r="E1104" s="19" t="s">
        <v>26</v>
      </c>
      <c r="F1104" s="21" t="s">
        <v>1475</v>
      </c>
      <c r="G1104" s="19" t="s">
        <v>1476</v>
      </c>
      <c r="H1104" s="21" t="s">
        <v>3382</v>
      </c>
      <c r="I1104" s="19" t="s">
        <v>30</v>
      </c>
      <c r="J1104" s="19" t="s">
        <v>31</v>
      </c>
      <c r="K1104" s="22" t="n">
        <v>1</v>
      </c>
      <c r="L1104" s="19" t="s">
        <v>32</v>
      </c>
      <c r="M1104" s="23" t="n">
        <v>29900</v>
      </c>
      <c r="N1104" s="23" t="n">
        <v>29900</v>
      </c>
      <c r="O1104" s="23" t="n">
        <v>104650</v>
      </c>
      <c r="P1104" s="24" t="n">
        <v>30</v>
      </c>
      <c r="Q1104" s="19" t="s">
        <v>33</v>
      </c>
      <c r="R1104" s="25" t="s">
        <v>34</v>
      </c>
      <c r="S1104" s="26" t="s">
        <v>3385</v>
      </c>
      <c r="T1104" s="27" t="s">
        <v>353</v>
      </c>
      <c r="U1104" s="28" t="s">
        <v>3428</v>
      </c>
      <c r="V1104" s="29"/>
      <c r="W1104" s="30"/>
    </row>
    <row r="1105" s="31" customFormat="true" ht="27" hidden="false" customHeight="true" outlineLevel="0" collapsed="false">
      <c r="A1105" s="19" t="s">
        <v>2691</v>
      </c>
      <c r="B1105" s="20" t="n">
        <v>44034</v>
      </c>
      <c r="C1105" s="19" t="s">
        <v>24</v>
      </c>
      <c r="D1105" s="19" t="s">
        <v>25</v>
      </c>
      <c r="E1105" s="19" t="s">
        <v>26</v>
      </c>
      <c r="F1105" s="21" t="s">
        <v>720</v>
      </c>
      <c r="G1105" s="19" t="s">
        <v>721</v>
      </c>
      <c r="H1105" s="21" t="s">
        <v>3382</v>
      </c>
      <c r="I1105" s="19" t="s">
        <v>30</v>
      </c>
      <c r="J1105" s="19" t="s">
        <v>31</v>
      </c>
      <c r="K1105" s="22" t="n">
        <v>1</v>
      </c>
      <c r="L1105" s="19" t="s">
        <v>32</v>
      </c>
      <c r="M1105" s="23" t="n">
        <v>38902.5</v>
      </c>
      <c r="N1105" s="23" t="n">
        <v>38902.5</v>
      </c>
      <c r="O1105" s="23" t="n">
        <v>150052.5</v>
      </c>
      <c r="P1105" s="24" t="n">
        <v>30</v>
      </c>
      <c r="Q1105" s="19" t="s">
        <v>33</v>
      </c>
      <c r="R1105" s="25" t="s">
        <v>34</v>
      </c>
      <c r="S1105" s="26" t="s">
        <v>3385</v>
      </c>
      <c r="T1105" s="27" t="s">
        <v>353</v>
      </c>
      <c r="U1105" s="28" t="s">
        <v>3429</v>
      </c>
      <c r="V1105" s="29"/>
      <c r="W1105" s="30"/>
    </row>
    <row r="1106" s="31" customFormat="true" ht="27" hidden="false" customHeight="true" outlineLevel="0" collapsed="false">
      <c r="A1106" s="19" t="s">
        <v>2691</v>
      </c>
      <c r="B1106" s="20" t="n">
        <v>44034</v>
      </c>
      <c r="C1106" s="19" t="s">
        <v>24</v>
      </c>
      <c r="D1106" s="19" t="s">
        <v>25</v>
      </c>
      <c r="E1106" s="19" t="s">
        <v>26</v>
      </c>
      <c r="F1106" s="21" t="s">
        <v>928</v>
      </c>
      <c r="G1106" s="19" t="s">
        <v>929</v>
      </c>
      <c r="H1106" s="21" t="s">
        <v>3382</v>
      </c>
      <c r="I1106" s="19" t="s">
        <v>30</v>
      </c>
      <c r="J1106" s="19" t="s">
        <v>31</v>
      </c>
      <c r="K1106" s="22" t="n">
        <v>1</v>
      </c>
      <c r="L1106" s="19" t="s">
        <v>32</v>
      </c>
      <c r="M1106" s="23" t="n">
        <v>38902.5</v>
      </c>
      <c r="N1106" s="23" t="n">
        <v>38902.5</v>
      </c>
      <c r="O1106" s="23" t="n">
        <v>150052.5</v>
      </c>
      <c r="P1106" s="24" t="n">
        <v>30</v>
      </c>
      <c r="Q1106" s="19" t="s">
        <v>33</v>
      </c>
      <c r="R1106" s="25" t="s">
        <v>34</v>
      </c>
      <c r="S1106" s="26" t="s">
        <v>3385</v>
      </c>
      <c r="T1106" s="27" t="s">
        <v>353</v>
      </c>
      <c r="U1106" s="28" t="s">
        <v>3430</v>
      </c>
      <c r="V1106" s="29"/>
      <c r="W1106" s="30"/>
    </row>
    <row r="1107" s="31" customFormat="true" ht="27" hidden="false" customHeight="true" outlineLevel="0" collapsed="false">
      <c r="A1107" s="19" t="s">
        <v>2691</v>
      </c>
      <c r="B1107" s="20" t="n">
        <v>44034</v>
      </c>
      <c r="C1107" s="19" t="s">
        <v>24</v>
      </c>
      <c r="D1107" s="19" t="s">
        <v>25</v>
      </c>
      <c r="E1107" s="19" t="s">
        <v>26</v>
      </c>
      <c r="F1107" s="21" t="s">
        <v>1632</v>
      </c>
      <c r="G1107" s="19" t="s">
        <v>115</v>
      </c>
      <c r="H1107" s="21" t="s">
        <v>3382</v>
      </c>
      <c r="I1107" s="19" t="s">
        <v>30</v>
      </c>
      <c r="J1107" s="19" t="s">
        <v>31</v>
      </c>
      <c r="K1107" s="22" t="n">
        <v>1</v>
      </c>
      <c r="L1107" s="19" t="s">
        <v>32</v>
      </c>
      <c r="M1107" s="23" t="n">
        <v>38902.5</v>
      </c>
      <c r="N1107" s="23" t="n">
        <v>38902.5</v>
      </c>
      <c r="O1107" s="23" t="n">
        <v>150052.5</v>
      </c>
      <c r="P1107" s="24" t="n">
        <v>30</v>
      </c>
      <c r="Q1107" s="19" t="s">
        <v>33</v>
      </c>
      <c r="R1107" s="25" t="s">
        <v>34</v>
      </c>
      <c r="S1107" s="26" t="s">
        <v>3385</v>
      </c>
      <c r="T1107" s="27" t="s">
        <v>353</v>
      </c>
      <c r="U1107" s="28" t="s">
        <v>3431</v>
      </c>
      <c r="V1107" s="29"/>
      <c r="W1107" s="30"/>
    </row>
    <row r="1108" s="31" customFormat="true" ht="27" hidden="false" customHeight="true" outlineLevel="0" collapsed="false">
      <c r="A1108" s="19" t="s">
        <v>2691</v>
      </c>
      <c r="B1108" s="20" t="n">
        <v>44034</v>
      </c>
      <c r="C1108" s="19" t="s">
        <v>24</v>
      </c>
      <c r="D1108" s="19" t="s">
        <v>25</v>
      </c>
      <c r="E1108" s="19" t="s">
        <v>26</v>
      </c>
      <c r="F1108" s="21" t="s">
        <v>49</v>
      </c>
      <c r="G1108" s="19" t="s">
        <v>50</v>
      </c>
      <c r="H1108" s="21" t="s">
        <v>3382</v>
      </c>
      <c r="I1108" s="19" t="s">
        <v>30</v>
      </c>
      <c r="J1108" s="19" t="s">
        <v>31</v>
      </c>
      <c r="K1108" s="22" t="n">
        <v>1</v>
      </c>
      <c r="L1108" s="19" t="s">
        <v>32</v>
      </c>
      <c r="M1108" s="23" t="n">
        <v>40950</v>
      </c>
      <c r="N1108" s="23" t="n">
        <v>40950</v>
      </c>
      <c r="O1108" s="23" t="n">
        <v>157950</v>
      </c>
      <c r="P1108" s="24" t="n">
        <v>30</v>
      </c>
      <c r="Q1108" s="19" t="s">
        <v>33</v>
      </c>
      <c r="R1108" s="25" t="s">
        <v>34</v>
      </c>
      <c r="S1108" s="26" t="s">
        <v>3385</v>
      </c>
      <c r="T1108" s="27" t="s">
        <v>353</v>
      </c>
      <c r="U1108" s="28" t="s">
        <v>3432</v>
      </c>
      <c r="V1108" s="29"/>
      <c r="W1108" s="30"/>
    </row>
    <row r="1109" s="31" customFormat="true" ht="27" hidden="false" customHeight="true" outlineLevel="0" collapsed="false">
      <c r="A1109" s="19" t="s">
        <v>2691</v>
      </c>
      <c r="B1109" s="20" t="n">
        <v>44034</v>
      </c>
      <c r="C1109" s="19" t="s">
        <v>24</v>
      </c>
      <c r="D1109" s="19" t="s">
        <v>25</v>
      </c>
      <c r="E1109" s="19" t="s">
        <v>26</v>
      </c>
      <c r="F1109" s="21" t="s">
        <v>1837</v>
      </c>
      <c r="G1109" s="19" t="s">
        <v>382</v>
      </c>
      <c r="H1109" s="21" t="s">
        <v>3382</v>
      </c>
      <c r="I1109" s="19" t="s">
        <v>30</v>
      </c>
      <c r="J1109" s="19" t="s">
        <v>31</v>
      </c>
      <c r="K1109" s="22" t="n">
        <v>1</v>
      </c>
      <c r="L1109" s="19" t="s">
        <v>32</v>
      </c>
      <c r="M1109" s="23" t="n">
        <v>25025</v>
      </c>
      <c r="N1109" s="23" t="n">
        <v>25025</v>
      </c>
      <c r="O1109" s="23" t="n">
        <v>96525</v>
      </c>
      <c r="P1109" s="24" t="n">
        <v>30</v>
      </c>
      <c r="Q1109" s="19" t="s">
        <v>33</v>
      </c>
      <c r="R1109" s="25" t="s">
        <v>34</v>
      </c>
      <c r="S1109" s="26" t="s">
        <v>3385</v>
      </c>
      <c r="T1109" s="27" t="s">
        <v>353</v>
      </c>
      <c r="U1109" s="28" t="s">
        <v>3433</v>
      </c>
      <c r="V1109" s="29"/>
      <c r="W1109" s="30"/>
    </row>
    <row r="1110" s="31" customFormat="true" ht="27" hidden="false" customHeight="true" outlineLevel="0" collapsed="false">
      <c r="A1110" s="19" t="s">
        <v>2691</v>
      </c>
      <c r="B1110" s="20" t="n">
        <v>44034</v>
      </c>
      <c r="C1110" s="19" t="s">
        <v>24</v>
      </c>
      <c r="D1110" s="19" t="s">
        <v>25</v>
      </c>
      <c r="E1110" s="19" t="s">
        <v>26</v>
      </c>
      <c r="F1110" s="21" t="s">
        <v>288</v>
      </c>
      <c r="G1110" s="19" t="s">
        <v>289</v>
      </c>
      <c r="H1110" s="21" t="s">
        <v>3382</v>
      </c>
      <c r="I1110" s="19" t="s">
        <v>30</v>
      </c>
      <c r="J1110" s="19" t="s">
        <v>31</v>
      </c>
      <c r="K1110" s="22" t="n">
        <v>1</v>
      </c>
      <c r="L1110" s="19" t="s">
        <v>32</v>
      </c>
      <c r="M1110" s="23" t="n">
        <v>33637.5</v>
      </c>
      <c r="N1110" s="23" t="n">
        <v>33637.5</v>
      </c>
      <c r="O1110" s="23" t="n">
        <v>108387.5</v>
      </c>
      <c r="P1110" s="24" t="n">
        <v>30</v>
      </c>
      <c r="Q1110" s="19" t="s">
        <v>33</v>
      </c>
      <c r="R1110" s="25" t="s">
        <v>34</v>
      </c>
      <c r="S1110" s="26" t="s">
        <v>3385</v>
      </c>
      <c r="T1110" s="27" t="s">
        <v>353</v>
      </c>
      <c r="U1110" s="28" t="s">
        <v>3434</v>
      </c>
      <c r="V1110" s="29"/>
      <c r="W1110" s="30"/>
    </row>
    <row r="1111" s="31" customFormat="true" ht="27" hidden="false" customHeight="true" outlineLevel="0" collapsed="false">
      <c r="A1111" s="19" t="s">
        <v>2691</v>
      </c>
      <c r="B1111" s="20" t="n">
        <v>44034</v>
      </c>
      <c r="C1111" s="19" t="s">
        <v>24</v>
      </c>
      <c r="D1111" s="19" t="s">
        <v>25</v>
      </c>
      <c r="E1111" s="19" t="s">
        <v>26</v>
      </c>
      <c r="F1111" s="21" t="s">
        <v>725</v>
      </c>
      <c r="G1111" s="19" t="s">
        <v>726</v>
      </c>
      <c r="H1111" s="21" t="s">
        <v>3382</v>
      </c>
      <c r="I1111" s="19" t="s">
        <v>30</v>
      </c>
      <c r="J1111" s="19" t="s">
        <v>31</v>
      </c>
      <c r="K1111" s="22" t="n">
        <v>1</v>
      </c>
      <c r="L1111" s="19" t="s">
        <v>32</v>
      </c>
      <c r="M1111" s="23" t="n">
        <v>37082.5</v>
      </c>
      <c r="N1111" s="23" t="n">
        <v>37082.5</v>
      </c>
      <c r="O1111" s="23" t="n">
        <v>143032.5</v>
      </c>
      <c r="P1111" s="24" t="n">
        <v>30</v>
      </c>
      <c r="Q1111" s="19" t="s">
        <v>33</v>
      </c>
      <c r="R1111" s="25" t="s">
        <v>34</v>
      </c>
      <c r="S1111" s="26" t="s">
        <v>3385</v>
      </c>
      <c r="T1111" s="27" t="s">
        <v>353</v>
      </c>
      <c r="U1111" s="28" t="s">
        <v>3435</v>
      </c>
      <c r="V1111" s="29"/>
      <c r="W1111" s="30"/>
    </row>
    <row r="1112" s="31" customFormat="true" ht="27" hidden="false" customHeight="true" outlineLevel="0" collapsed="false">
      <c r="A1112" s="19" t="s">
        <v>2691</v>
      </c>
      <c r="B1112" s="20" t="n">
        <v>44034</v>
      </c>
      <c r="C1112" s="19" t="s">
        <v>24</v>
      </c>
      <c r="D1112" s="19" t="s">
        <v>25</v>
      </c>
      <c r="E1112" s="19" t="s">
        <v>26</v>
      </c>
      <c r="F1112" s="21" t="s">
        <v>1691</v>
      </c>
      <c r="G1112" s="19" t="s">
        <v>849</v>
      </c>
      <c r="H1112" s="21" t="s">
        <v>3382</v>
      </c>
      <c r="I1112" s="19" t="s">
        <v>30</v>
      </c>
      <c r="J1112" s="19" t="s">
        <v>31</v>
      </c>
      <c r="K1112" s="22" t="n">
        <v>1</v>
      </c>
      <c r="L1112" s="19" t="s">
        <v>32</v>
      </c>
      <c r="M1112" s="23" t="n">
        <v>38902.5</v>
      </c>
      <c r="N1112" s="23" t="n">
        <v>38902.5</v>
      </c>
      <c r="O1112" s="23" t="n">
        <v>150052.5</v>
      </c>
      <c r="P1112" s="24" t="n">
        <v>30</v>
      </c>
      <c r="Q1112" s="19" t="s">
        <v>33</v>
      </c>
      <c r="R1112" s="25" t="s">
        <v>34</v>
      </c>
      <c r="S1112" s="26" t="s">
        <v>3385</v>
      </c>
      <c r="T1112" s="27" t="s">
        <v>353</v>
      </c>
      <c r="U1112" s="28" t="s">
        <v>3436</v>
      </c>
      <c r="V1112" s="29"/>
      <c r="W1112" s="30"/>
    </row>
    <row r="1113" s="31" customFormat="true" ht="27" hidden="false" customHeight="true" outlineLevel="0" collapsed="false">
      <c r="A1113" s="19" t="s">
        <v>2691</v>
      </c>
      <c r="B1113" s="20" t="n">
        <v>44034</v>
      </c>
      <c r="C1113" s="19" t="s">
        <v>24</v>
      </c>
      <c r="D1113" s="19" t="s">
        <v>25</v>
      </c>
      <c r="E1113" s="19" t="s">
        <v>26</v>
      </c>
      <c r="F1113" s="21" t="s">
        <v>3437</v>
      </c>
      <c r="G1113" s="19" t="s">
        <v>1500</v>
      </c>
      <c r="H1113" s="21" t="s">
        <v>3382</v>
      </c>
      <c r="I1113" s="19" t="s">
        <v>30</v>
      </c>
      <c r="J1113" s="19" t="s">
        <v>31</v>
      </c>
      <c r="K1113" s="22" t="n">
        <v>1</v>
      </c>
      <c r="L1113" s="19" t="s">
        <v>32</v>
      </c>
      <c r="M1113" s="23" t="n">
        <v>38902.5</v>
      </c>
      <c r="N1113" s="23" t="n">
        <v>38902.5</v>
      </c>
      <c r="O1113" s="23" t="n">
        <v>150052.5</v>
      </c>
      <c r="P1113" s="24" t="n">
        <v>30</v>
      </c>
      <c r="Q1113" s="19" t="s">
        <v>33</v>
      </c>
      <c r="R1113" s="25" t="s">
        <v>34</v>
      </c>
      <c r="S1113" s="26" t="s">
        <v>3385</v>
      </c>
      <c r="T1113" s="27" t="s">
        <v>353</v>
      </c>
      <c r="U1113" s="28" t="s">
        <v>3438</v>
      </c>
      <c r="V1113" s="29"/>
      <c r="W1113" s="30"/>
    </row>
    <row r="1114" s="31" customFormat="true" ht="27" hidden="false" customHeight="true" outlineLevel="0" collapsed="false">
      <c r="A1114" s="19" t="s">
        <v>2691</v>
      </c>
      <c r="B1114" s="20" t="n">
        <v>44034</v>
      </c>
      <c r="C1114" s="19" t="s">
        <v>24</v>
      </c>
      <c r="D1114" s="19" t="s">
        <v>25</v>
      </c>
      <c r="E1114" s="19" t="s">
        <v>26</v>
      </c>
      <c r="F1114" s="21" t="s">
        <v>1239</v>
      </c>
      <c r="G1114" s="19" t="s">
        <v>1240</v>
      </c>
      <c r="H1114" s="21" t="s">
        <v>3382</v>
      </c>
      <c r="I1114" s="19" t="s">
        <v>30</v>
      </c>
      <c r="J1114" s="19" t="s">
        <v>31</v>
      </c>
      <c r="K1114" s="22" t="n">
        <v>1</v>
      </c>
      <c r="L1114" s="19" t="s">
        <v>32</v>
      </c>
      <c r="M1114" s="23" t="n">
        <v>21450</v>
      </c>
      <c r="N1114" s="23" t="n">
        <v>21450</v>
      </c>
      <c r="O1114" s="23" t="n">
        <v>64350</v>
      </c>
      <c r="P1114" s="24" t="n">
        <v>30</v>
      </c>
      <c r="Q1114" s="19" t="s">
        <v>33</v>
      </c>
      <c r="R1114" s="25" t="s">
        <v>34</v>
      </c>
      <c r="S1114" s="26" t="s">
        <v>3385</v>
      </c>
      <c r="T1114" s="27" t="s">
        <v>353</v>
      </c>
      <c r="U1114" s="28" t="s">
        <v>3439</v>
      </c>
      <c r="V1114" s="29"/>
      <c r="W1114" s="30"/>
    </row>
    <row r="1115" s="31" customFormat="true" ht="27" hidden="false" customHeight="true" outlineLevel="0" collapsed="false">
      <c r="A1115" s="19" t="s">
        <v>2691</v>
      </c>
      <c r="B1115" s="20" t="n">
        <v>44034</v>
      </c>
      <c r="C1115" s="19" t="s">
        <v>24</v>
      </c>
      <c r="D1115" s="19" t="s">
        <v>25</v>
      </c>
      <c r="E1115" s="19" t="s">
        <v>26</v>
      </c>
      <c r="F1115" s="21" t="s">
        <v>3002</v>
      </c>
      <c r="G1115" s="19" t="s">
        <v>3003</v>
      </c>
      <c r="H1115" s="21" t="s">
        <v>3382</v>
      </c>
      <c r="I1115" s="19" t="s">
        <v>30</v>
      </c>
      <c r="J1115" s="19" t="s">
        <v>31</v>
      </c>
      <c r="K1115" s="22" t="n">
        <v>1</v>
      </c>
      <c r="L1115" s="19" t="s">
        <v>32</v>
      </c>
      <c r="M1115" s="23" t="n">
        <v>30030</v>
      </c>
      <c r="N1115" s="23" t="n">
        <v>30030</v>
      </c>
      <c r="O1115" s="23" t="n">
        <v>115830</v>
      </c>
      <c r="P1115" s="24" t="n">
        <v>30</v>
      </c>
      <c r="Q1115" s="19" t="s">
        <v>33</v>
      </c>
      <c r="R1115" s="25" t="s">
        <v>34</v>
      </c>
      <c r="S1115" s="26" t="s">
        <v>3385</v>
      </c>
      <c r="T1115" s="27" t="s">
        <v>353</v>
      </c>
      <c r="U1115" s="28" t="s">
        <v>3440</v>
      </c>
      <c r="V1115" s="29"/>
      <c r="W1115" s="30"/>
    </row>
    <row r="1116" s="31" customFormat="true" ht="27" hidden="false" customHeight="true" outlineLevel="0" collapsed="false">
      <c r="A1116" s="19" t="s">
        <v>2691</v>
      </c>
      <c r="B1116" s="20" t="n">
        <v>44034</v>
      </c>
      <c r="C1116" s="19" t="s">
        <v>24</v>
      </c>
      <c r="D1116" s="19" t="s">
        <v>25</v>
      </c>
      <c r="E1116" s="19" t="s">
        <v>26</v>
      </c>
      <c r="F1116" s="21" t="s">
        <v>910</v>
      </c>
      <c r="G1116" s="19" t="s">
        <v>101</v>
      </c>
      <c r="H1116" s="21" t="s">
        <v>3382</v>
      </c>
      <c r="I1116" s="19" t="s">
        <v>30</v>
      </c>
      <c r="J1116" s="19" t="s">
        <v>31</v>
      </c>
      <c r="K1116" s="22" t="n">
        <v>1</v>
      </c>
      <c r="L1116" s="19" t="s">
        <v>32</v>
      </c>
      <c r="M1116" s="23" t="n">
        <v>35035</v>
      </c>
      <c r="N1116" s="23" t="n">
        <v>35035</v>
      </c>
      <c r="O1116" s="23" t="n">
        <v>135135</v>
      </c>
      <c r="P1116" s="24" t="n">
        <v>30</v>
      </c>
      <c r="Q1116" s="19" t="s">
        <v>33</v>
      </c>
      <c r="R1116" s="25" t="s">
        <v>34</v>
      </c>
      <c r="S1116" s="26" t="s">
        <v>3385</v>
      </c>
      <c r="T1116" s="27" t="s">
        <v>353</v>
      </c>
      <c r="U1116" s="28" t="s">
        <v>3441</v>
      </c>
      <c r="V1116" s="29"/>
      <c r="W1116" s="30"/>
    </row>
    <row r="1117" s="31" customFormat="true" ht="27" hidden="false" customHeight="true" outlineLevel="0" collapsed="false">
      <c r="A1117" s="19" t="s">
        <v>2691</v>
      </c>
      <c r="B1117" s="20" t="n">
        <v>44034</v>
      </c>
      <c r="C1117" s="19" t="s">
        <v>24</v>
      </c>
      <c r="D1117" s="19" t="s">
        <v>25</v>
      </c>
      <c r="E1117" s="19" t="s">
        <v>26</v>
      </c>
      <c r="F1117" s="21" t="s">
        <v>125</v>
      </c>
      <c r="G1117" s="19" t="s">
        <v>126</v>
      </c>
      <c r="H1117" s="21" t="s">
        <v>3382</v>
      </c>
      <c r="I1117" s="19" t="s">
        <v>30</v>
      </c>
      <c r="J1117" s="19" t="s">
        <v>31</v>
      </c>
      <c r="K1117" s="22" t="n">
        <v>1</v>
      </c>
      <c r="L1117" s="19" t="s">
        <v>32</v>
      </c>
      <c r="M1117" s="23" t="n">
        <v>29640</v>
      </c>
      <c r="N1117" s="23" t="n">
        <v>29640</v>
      </c>
      <c r="O1117" s="23" t="n">
        <v>103740</v>
      </c>
      <c r="P1117" s="24" t="n">
        <v>30</v>
      </c>
      <c r="Q1117" s="19" t="s">
        <v>33</v>
      </c>
      <c r="R1117" s="25" t="s">
        <v>34</v>
      </c>
      <c r="S1117" s="26" t="s">
        <v>3385</v>
      </c>
      <c r="T1117" s="27" t="s">
        <v>353</v>
      </c>
      <c r="U1117" s="28" t="s">
        <v>3442</v>
      </c>
      <c r="V1117" s="29"/>
      <c r="W1117" s="30"/>
    </row>
    <row r="1118" s="31" customFormat="true" ht="27" hidden="false" customHeight="true" outlineLevel="0" collapsed="false">
      <c r="A1118" s="19" t="s">
        <v>2691</v>
      </c>
      <c r="B1118" s="20" t="n">
        <v>44034</v>
      </c>
      <c r="C1118" s="19" t="s">
        <v>24</v>
      </c>
      <c r="D1118" s="19" t="s">
        <v>25</v>
      </c>
      <c r="E1118" s="19" t="s">
        <v>26</v>
      </c>
      <c r="F1118" s="21" t="s">
        <v>746</v>
      </c>
      <c r="G1118" s="19" t="s">
        <v>747</v>
      </c>
      <c r="H1118" s="21" t="s">
        <v>3382</v>
      </c>
      <c r="I1118" s="19" t="s">
        <v>30</v>
      </c>
      <c r="J1118" s="19" t="s">
        <v>31</v>
      </c>
      <c r="K1118" s="22" t="n">
        <v>1</v>
      </c>
      <c r="L1118" s="19" t="s">
        <v>32</v>
      </c>
      <c r="M1118" s="23" t="n">
        <v>34320</v>
      </c>
      <c r="N1118" s="23" t="n">
        <v>34320</v>
      </c>
      <c r="O1118" s="23" t="n">
        <v>120120</v>
      </c>
      <c r="P1118" s="24" t="n">
        <v>30</v>
      </c>
      <c r="Q1118" s="19" t="s">
        <v>33</v>
      </c>
      <c r="R1118" s="25" t="s">
        <v>34</v>
      </c>
      <c r="S1118" s="26" t="s">
        <v>3443</v>
      </c>
      <c r="T1118" s="27" t="s">
        <v>353</v>
      </c>
      <c r="U1118" s="28" t="s">
        <v>3444</v>
      </c>
      <c r="V1118" s="29"/>
      <c r="W1118" s="30"/>
    </row>
    <row r="1119" s="31" customFormat="true" ht="27" hidden="false" customHeight="true" outlineLevel="0" collapsed="false">
      <c r="A1119" s="19" t="s">
        <v>2691</v>
      </c>
      <c r="B1119" s="20" t="n">
        <v>44034</v>
      </c>
      <c r="C1119" s="19" t="s">
        <v>24</v>
      </c>
      <c r="D1119" s="19" t="s">
        <v>25</v>
      </c>
      <c r="E1119" s="19" t="s">
        <v>26</v>
      </c>
      <c r="F1119" s="21" t="s">
        <v>2133</v>
      </c>
      <c r="G1119" s="19" t="s">
        <v>1454</v>
      </c>
      <c r="H1119" s="21" t="s">
        <v>3382</v>
      </c>
      <c r="I1119" s="19" t="s">
        <v>30</v>
      </c>
      <c r="J1119" s="19" t="s">
        <v>31</v>
      </c>
      <c r="K1119" s="22" t="n">
        <v>1</v>
      </c>
      <c r="L1119" s="19" t="s">
        <v>32</v>
      </c>
      <c r="M1119" s="23" t="n">
        <v>38902.5</v>
      </c>
      <c r="N1119" s="23" t="n">
        <v>38902.5</v>
      </c>
      <c r="O1119" s="23" t="n">
        <v>150052.5</v>
      </c>
      <c r="P1119" s="24" t="n">
        <v>30</v>
      </c>
      <c r="Q1119" s="19" t="s">
        <v>33</v>
      </c>
      <c r="R1119" s="25" t="s">
        <v>34</v>
      </c>
      <c r="S1119" s="26" t="s">
        <v>3385</v>
      </c>
      <c r="T1119" s="27" t="s">
        <v>353</v>
      </c>
      <c r="U1119" s="28" t="s">
        <v>3445</v>
      </c>
      <c r="V1119" s="29"/>
      <c r="W1119" s="30"/>
    </row>
    <row r="1120" s="31" customFormat="true" ht="27" hidden="false" customHeight="true" outlineLevel="0" collapsed="false">
      <c r="A1120" s="19" t="s">
        <v>2691</v>
      </c>
      <c r="B1120" s="20" t="n">
        <v>44034</v>
      </c>
      <c r="C1120" s="19" t="s">
        <v>24</v>
      </c>
      <c r="D1120" s="19" t="s">
        <v>25</v>
      </c>
      <c r="E1120" s="19" t="s">
        <v>26</v>
      </c>
      <c r="F1120" s="21" t="s">
        <v>821</v>
      </c>
      <c r="G1120" s="19" t="s">
        <v>822</v>
      </c>
      <c r="H1120" s="21" t="s">
        <v>3382</v>
      </c>
      <c r="I1120" s="19" t="s">
        <v>30</v>
      </c>
      <c r="J1120" s="19" t="s">
        <v>31</v>
      </c>
      <c r="K1120" s="22" t="n">
        <v>1</v>
      </c>
      <c r="L1120" s="19" t="s">
        <v>32</v>
      </c>
      <c r="M1120" s="23" t="n">
        <v>40495</v>
      </c>
      <c r="N1120" s="23" t="n">
        <v>40495</v>
      </c>
      <c r="O1120" s="23" t="n">
        <v>156195</v>
      </c>
      <c r="P1120" s="24" t="n">
        <v>30</v>
      </c>
      <c r="Q1120" s="19" t="s">
        <v>33</v>
      </c>
      <c r="R1120" s="25" t="s">
        <v>34</v>
      </c>
      <c r="S1120" s="26" t="s">
        <v>3385</v>
      </c>
      <c r="T1120" s="27" t="s">
        <v>353</v>
      </c>
      <c r="U1120" s="28" t="s">
        <v>3446</v>
      </c>
      <c r="V1120" s="29"/>
      <c r="W1120" s="30"/>
    </row>
    <row r="1121" s="31" customFormat="true" ht="27" hidden="false" customHeight="true" outlineLevel="0" collapsed="false">
      <c r="A1121" s="19" t="s">
        <v>2691</v>
      </c>
      <c r="B1121" s="20" t="n">
        <v>44034</v>
      </c>
      <c r="C1121" s="19" t="s">
        <v>24</v>
      </c>
      <c r="D1121" s="19" t="s">
        <v>25</v>
      </c>
      <c r="E1121" s="19" t="s">
        <v>26</v>
      </c>
      <c r="F1121" s="21" t="s">
        <v>751</v>
      </c>
      <c r="G1121" s="19" t="s">
        <v>2763</v>
      </c>
      <c r="H1121" s="21" t="s">
        <v>3382</v>
      </c>
      <c r="I1121" s="19" t="s">
        <v>30</v>
      </c>
      <c r="J1121" s="19" t="s">
        <v>31</v>
      </c>
      <c r="K1121" s="22" t="n">
        <v>1</v>
      </c>
      <c r="L1121" s="19" t="s">
        <v>32</v>
      </c>
      <c r="M1121" s="23" t="n">
        <v>40495</v>
      </c>
      <c r="N1121" s="23" t="n">
        <v>40495</v>
      </c>
      <c r="O1121" s="23" t="n">
        <v>156195</v>
      </c>
      <c r="P1121" s="24" t="n">
        <v>30</v>
      </c>
      <c r="Q1121" s="19" t="s">
        <v>33</v>
      </c>
      <c r="R1121" s="25" t="s">
        <v>34</v>
      </c>
      <c r="S1121" s="26" t="s">
        <v>3385</v>
      </c>
      <c r="T1121" s="27" t="s">
        <v>353</v>
      </c>
      <c r="U1121" s="28" t="s">
        <v>3447</v>
      </c>
      <c r="V1121" s="29"/>
      <c r="W1121" s="30"/>
    </row>
    <row r="1122" s="31" customFormat="true" ht="27" hidden="false" customHeight="true" outlineLevel="0" collapsed="false">
      <c r="A1122" s="19" t="s">
        <v>2691</v>
      </c>
      <c r="B1122" s="20" t="n">
        <v>44034</v>
      </c>
      <c r="C1122" s="19" t="s">
        <v>24</v>
      </c>
      <c r="D1122" s="19" t="s">
        <v>25</v>
      </c>
      <c r="E1122" s="19" t="s">
        <v>26</v>
      </c>
      <c r="F1122" s="21" t="s">
        <v>155</v>
      </c>
      <c r="G1122" s="19" t="s">
        <v>156</v>
      </c>
      <c r="H1122" s="21" t="s">
        <v>3382</v>
      </c>
      <c r="I1122" s="19" t="s">
        <v>30</v>
      </c>
      <c r="J1122" s="19" t="s">
        <v>31</v>
      </c>
      <c r="K1122" s="22" t="n">
        <v>1</v>
      </c>
      <c r="L1122" s="19" t="s">
        <v>32</v>
      </c>
      <c r="M1122" s="23" t="n">
        <v>40495</v>
      </c>
      <c r="N1122" s="23" t="n">
        <v>40495</v>
      </c>
      <c r="O1122" s="23" t="n">
        <v>156195</v>
      </c>
      <c r="P1122" s="24" t="n">
        <v>30</v>
      </c>
      <c r="Q1122" s="19" t="s">
        <v>33</v>
      </c>
      <c r="R1122" s="25" t="s">
        <v>34</v>
      </c>
      <c r="S1122" s="26" t="s">
        <v>3385</v>
      </c>
      <c r="T1122" s="27" t="s">
        <v>353</v>
      </c>
      <c r="U1122" s="28" t="s">
        <v>3448</v>
      </c>
      <c r="V1122" s="29"/>
      <c r="W1122" s="30"/>
    </row>
    <row r="1123" s="31" customFormat="true" ht="27" hidden="false" customHeight="true" outlineLevel="0" collapsed="false">
      <c r="A1123" s="19" t="s">
        <v>2691</v>
      </c>
      <c r="B1123" s="20" t="n">
        <v>44034</v>
      </c>
      <c r="C1123" s="19" t="s">
        <v>24</v>
      </c>
      <c r="D1123" s="19" t="s">
        <v>25</v>
      </c>
      <c r="E1123" s="19" t="s">
        <v>26</v>
      </c>
      <c r="F1123" s="21" t="s">
        <v>54</v>
      </c>
      <c r="G1123" s="19" t="s">
        <v>55</v>
      </c>
      <c r="H1123" s="21" t="s">
        <v>3382</v>
      </c>
      <c r="I1123" s="19" t="s">
        <v>30</v>
      </c>
      <c r="J1123" s="19" t="s">
        <v>31</v>
      </c>
      <c r="K1123" s="22" t="n">
        <v>1</v>
      </c>
      <c r="L1123" s="19" t="s">
        <v>32</v>
      </c>
      <c r="M1123" s="23" t="n">
        <v>37082.5</v>
      </c>
      <c r="N1123" s="23" t="n">
        <v>37082.5</v>
      </c>
      <c r="O1123" s="23" t="n">
        <v>143032.5</v>
      </c>
      <c r="P1123" s="24" t="n">
        <v>30</v>
      </c>
      <c r="Q1123" s="19" t="s">
        <v>33</v>
      </c>
      <c r="R1123" s="25" t="s">
        <v>34</v>
      </c>
      <c r="S1123" s="26" t="s">
        <v>3385</v>
      </c>
      <c r="T1123" s="27" t="s">
        <v>353</v>
      </c>
      <c r="U1123" s="28" t="s">
        <v>3449</v>
      </c>
      <c r="V1123" s="29"/>
      <c r="W1123" s="30"/>
    </row>
    <row r="1124" s="31" customFormat="true" ht="27" hidden="false" customHeight="true" outlineLevel="0" collapsed="false">
      <c r="A1124" s="19" t="s">
        <v>2691</v>
      </c>
      <c r="B1124" s="20" t="n">
        <v>44034</v>
      </c>
      <c r="C1124" s="19" t="s">
        <v>24</v>
      </c>
      <c r="D1124" s="19" t="s">
        <v>25</v>
      </c>
      <c r="E1124" s="19" t="s">
        <v>26</v>
      </c>
      <c r="F1124" s="21" t="s">
        <v>1792</v>
      </c>
      <c r="G1124" s="19" t="s">
        <v>483</v>
      </c>
      <c r="H1124" s="21" t="s">
        <v>3382</v>
      </c>
      <c r="I1124" s="19" t="s">
        <v>30</v>
      </c>
      <c r="J1124" s="19" t="s">
        <v>31</v>
      </c>
      <c r="K1124" s="22" t="n">
        <v>1</v>
      </c>
      <c r="L1124" s="19" t="s">
        <v>32</v>
      </c>
      <c r="M1124" s="23" t="n">
        <v>25025</v>
      </c>
      <c r="N1124" s="23" t="n">
        <v>25025</v>
      </c>
      <c r="O1124" s="23" t="n">
        <v>96525</v>
      </c>
      <c r="P1124" s="24" t="n">
        <v>30</v>
      </c>
      <c r="Q1124" s="19" t="s">
        <v>33</v>
      </c>
      <c r="R1124" s="25" t="s">
        <v>34</v>
      </c>
      <c r="S1124" s="26" t="s">
        <v>3385</v>
      </c>
      <c r="T1124" s="27" t="s">
        <v>353</v>
      </c>
      <c r="U1124" s="28" t="s">
        <v>440</v>
      </c>
      <c r="V1124" s="29"/>
      <c r="W1124" s="30"/>
    </row>
    <row r="1125" s="31" customFormat="true" ht="27" hidden="false" customHeight="true" outlineLevel="0" collapsed="false">
      <c r="A1125" s="19" t="s">
        <v>2691</v>
      </c>
      <c r="B1125" s="20" t="n">
        <v>44034</v>
      </c>
      <c r="C1125" s="19" t="s">
        <v>24</v>
      </c>
      <c r="D1125" s="19" t="s">
        <v>25</v>
      </c>
      <c r="E1125" s="19" t="s">
        <v>26</v>
      </c>
      <c r="F1125" s="21" t="s">
        <v>3450</v>
      </c>
      <c r="G1125" s="19" t="s">
        <v>3451</v>
      </c>
      <c r="H1125" s="21" t="s">
        <v>3382</v>
      </c>
      <c r="I1125" s="19" t="s">
        <v>30</v>
      </c>
      <c r="J1125" s="19" t="s">
        <v>31</v>
      </c>
      <c r="K1125" s="22" t="n">
        <v>1</v>
      </c>
      <c r="L1125" s="19" t="s">
        <v>32</v>
      </c>
      <c r="M1125" s="23" t="n">
        <v>38902.5</v>
      </c>
      <c r="N1125" s="23" t="n">
        <v>38902.5</v>
      </c>
      <c r="O1125" s="23" t="n">
        <v>150052.5</v>
      </c>
      <c r="P1125" s="24" t="n">
        <v>30</v>
      </c>
      <c r="Q1125" s="19" t="s">
        <v>33</v>
      </c>
      <c r="R1125" s="25" t="s">
        <v>34</v>
      </c>
      <c r="S1125" s="26" t="s">
        <v>3385</v>
      </c>
      <c r="T1125" s="27" t="s">
        <v>353</v>
      </c>
      <c r="U1125" s="28" t="s">
        <v>3452</v>
      </c>
      <c r="V1125" s="29"/>
      <c r="W1125" s="30"/>
    </row>
    <row r="1126" s="31" customFormat="true" ht="27" hidden="false" customHeight="true" outlineLevel="0" collapsed="false">
      <c r="A1126" s="19" t="s">
        <v>2691</v>
      </c>
      <c r="B1126" s="20" t="n">
        <v>44034</v>
      </c>
      <c r="C1126" s="19" t="s">
        <v>24</v>
      </c>
      <c r="D1126" s="19" t="s">
        <v>25</v>
      </c>
      <c r="E1126" s="19" t="s">
        <v>26</v>
      </c>
      <c r="F1126" s="21" t="s">
        <v>2331</v>
      </c>
      <c r="G1126" s="19" t="s">
        <v>622</v>
      </c>
      <c r="H1126" s="21" t="s">
        <v>3382</v>
      </c>
      <c r="I1126" s="19" t="s">
        <v>30</v>
      </c>
      <c r="J1126" s="19" t="s">
        <v>31</v>
      </c>
      <c r="K1126" s="22" t="n">
        <v>1</v>
      </c>
      <c r="L1126" s="19" t="s">
        <v>32</v>
      </c>
      <c r="M1126" s="23" t="n">
        <v>33637.5</v>
      </c>
      <c r="N1126" s="23" t="n">
        <v>33637.5</v>
      </c>
      <c r="O1126" s="23" t="n">
        <v>108387.5</v>
      </c>
      <c r="P1126" s="24" t="n">
        <v>30</v>
      </c>
      <c r="Q1126" s="19" t="s">
        <v>33</v>
      </c>
      <c r="R1126" s="25" t="s">
        <v>34</v>
      </c>
      <c r="S1126" s="26" t="s">
        <v>3385</v>
      </c>
      <c r="T1126" s="27" t="s">
        <v>353</v>
      </c>
      <c r="U1126" s="28" t="s">
        <v>3453</v>
      </c>
      <c r="V1126" s="29"/>
      <c r="W1126" s="30"/>
    </row>
    <row r="1127" s="31" customFormat="true" ht="27" hidden="false" customHeight="true" outlineLevel="0" collapsed="false">
      <c r="A1127" s="19" t="s">
        <v>2691</v>
      </c>
      <c r="B1127" s="20" t="n">
        <v>44034</v>
      </c>
      <c r="C1127" s="19" t="s">
        <v>24</v>
      </c>
      <c r="D1127" s="19" t="s">
        <v>25</v>
      </c>
      <c r="E1127" s="19" t="s">
        <v>26</v>
      </c>
      <c r="F1127" s="21" t="s">
        <v>1639</v>
      </c>
      <c r="G1127" s="19" t="s">
        <v>894</v>
      </c>
      <c r="H1127" s="21" t="s">
        <v>3382</v>
      </c>
      <c r="I1127" s="19" t="s">
        <v>30</v>
      </c>
      <c r="J1127" s="19" t="s">
        <v>31</v>
      </c>
      <c r="K1127" s="22" t="n">
        <v>1</v>
      </c>
      <c r="L1127" s="19" t="s">
        <v>32</v>
      </c>
      <c r="M1127" s="23" t="n">
        <v>32532.5</v>
      </c>
      <c r="N1127" s="23" t="n">
        <v>32532.5</v>
      </c>
      <c r="O1127" s="23" t="n">
        <v>125482.5</v>
      </c>
      <c r="P1127" s="24" t="n">
        <v>30</v>
      </c>
      <c r="Q1127" s="19" t="s">
        <v>33</v>
      </c>
      <c r="R1127" s="25" t="s">
        <v>34</v>
      </c>
      <c r="S1127" s="26" t="s">
        <v>3385</v>
      </c>
      <c r="T1127" s="27" t="s">
        <v>353</v>
      </c>
      <c r="U1127" s="28" t="s">
        <v>3454</v>
      </c>
      <c r="V1127" s="29"/>
      <c r="W1127" s="30"/>
    </row>
    <row r="1128" s="31" customFormat="true" ht="27" hidden="false" customHeight="true" outlineLevel="0" collapsed="false">
      <c r="A1128" s="19" t="s">
        <v>2691</v>
      </c>
      <c r="B1128" s="20" t="n">
        <v>44034</v>
      </c>
      <c r="C1128" s="19" t="s">
        <v>24</v>
      </c>
      <c r="D1128" s="19" t="s">
        <v>25</v>
      </c>
      <c r="E1128" s="19" t="s">
        <v>26</v>
      </c>
      <c r="F1128" s="21" t="s">
        <v>3073</v>
      </c>
      <c r="G1128" s="19" t="s">
        <v>3074</v>
      </c>
      <c r="H1128" s="21" t="s">
        <v>3382</v>
      </c>
      <c r="I1128" s="19" t="s">
        <v>30</v>
      </c>
      <c r="J1128" s="19" t="s">
        <v>31</v>
      </c>
      <c r="K1128" s="22" t="n">
        <v>1</v>
      </c>
      <c r="L1128" s="19" t="s">
        <v>32</v>
      </c>
      <c r="M1128" s="23" t="n">
        <v>40495</v>
      </c>
      <c r="N1128" s="23" t="n">
        <v>40495</v>
      </c>
      <c r="O1128" s="23" t="n">
        <v>156195</v>
      </c>
      <c r="P1128" s="24" t="n">
        <v>30</v>
      </c>
      <c r="Q1128" s="19" t="s">
        <v>33</v>
      </c>
      <c r="R1128" s="25" t="s">
        <v>34</v>
      </c>
      <c r="S1128" s="26" t="s">
        <v>3385</v>
      </c>
      <c r="T1128" s="27" t="s">
        <v>353</v>
      </c>
      <c r="U1128" s="28" t="s">
        <v>3455</v>
      </c>
      <c r="V1128" s="29"/>
      <c r="W1128" s="30"/>
    </row>
    <row r="1129" s="31" customFormat="true" ht="27" hidden="false" customHeight="true" outlineLevel="0" collapsed="false">
      <c r="A1129" s="19" t="s">
        <v>2691</v>
      </c>
      <c r="B1129" s="20" t="n">
        <v>44034</v>
      </c>
      <c r="C1129" s="19" t="s">
        <v>24</v>
      </c>
      <c r="D1129" s="19" t="s">
        <v>25</v>
      </c>
      <c r="E1129" s="19" t="s">
        <v>26</v>
      </c>
      <c r="F1129" s="21" t="s">
        <v>1768</v>
      </c>
      <c r="G1129" s="19" t="s">
        <v>1769</v>
      </c>
      <c r="H1129" s="21" t="s">
        <v>3382</v>
      </c>
      <c r="I1129" s="19" t="s">
        <v>30</v>
      </c>
      <c r="J1129" s="19" t="s">
        <v>31</v>
      </c>
      <c r="K1129" s="22" t="n">
        <v>1</v>
      </c>
      <c r="L1129" s="19" t="s">
        <v>32</v>
      </c>
      <c r="M1129" s="23" t="n">
        <v>38902.5</v>
      </c>
      <c r="N1129" s="23" t="n">
        <v>38902.5</v>
      </c>
      <c r="O1129" s="23" t="n">
        <v>150052.5</v>
      </c>
      <c r="P1129" s="24" t="n">
        <v>30</v>
      </c>
      <c r="Q1129" s="19" t="s">
        <v>33</v>
      </c>
      <c r="R1129" s="25" t="s">
        <v>34</v>
      </c>
      <c r="S1129" s="26" t="s">
        <v>3385</v>
      </c>
      <c r="T1129" s="27" t="s">
        <v>353</v>
      </c>
      <c r="U1129" s="28" t="s">
        <v>3456</v>
      </c>
      <c r="V1129" s="29"/>
      <c r="W1129" s="30"/>
    </row>
    <row r="1130" s="31" customFormat="true" ht="27" hidden="false" customHeight="true" outlineLevel="0" collapsed="false">
      <c r="A1130" s="19" t="s">
        <v>2691</v>
      </c>
      <c r="B1130" s="20" t="n">
        <v>44034</v>
      </c>
      <c r="C1130" s="19" t="s">
        <v>24</v>
      </c>
      <c r="D1130" s="19" t="s">
        <v>25</v>
      </c>
      <c r="E1130" s="19" t="s">
        <v>26</v>
      </c>
      <c r="F1130" s="21" t="s">
        <v>2911</v>
      </c>
      <c r="G1130" s="19" t="s">
        <v>2912</v>
      </c>
      <c r="H1130" s="21" t="s">
        <v>3382</v>
      </c>
      <c r="I1130" s="19" t="s">
        <v>30</v>
      </c>
      <c r="J1130" s="19" t="s">
        <v>31</v>
      </c>
      <c r="K1130" s="22" t="n">
        <v>1</v>
      </c>
      <c r="L1130" s="19" t="s">
        <v>32</v>
      </c>
      <c r="M1130" s="23" t="n">
        <v>40495</v>
      </c>
      <c r="N1130" s="23" t="n">
        <v>40495</v>
      </c>
      <c r="O1130" s="23" t="n">
        <v>156195</v>
      </c>
      <c r="P1130" s="24" t="n">
        <v>30</v>
      </c>
      <c r="Q1130" s="19" t="s">
        <v>33</v>
      </c>
      <c r="R1130" s="25" t="s">
        <v>34</v>
      </c>
      <c r="S1130" s="26" t="s">
        <v>3385</v>
      </c>
      <c r="T1130" s="27" t="s">
        <v>353</v>
      </c>
      <c r="U1130" s="28" t="s">
        <v>3457</v>
      </c>
      <c r="V1130" s="29"/>
      <c r="W1130" s="30"/>
    </row>
    <row r="1131" s="31" customFormat="true" ht="27" hidden="false" customHeight="true" outlineLevel="0" collapsed="false">
      <c r="A1131" s="19" t="s">
        <v>2691</v>
      </c>
      <c r="B1131" s="20" t="n">
        <v>44034</v>
      </c>
      <c r="C1131" s="19" t="s">
        <v>24</v>
      </c>
      <c r="D1131" s="19" t="s">
        <v>25</v>
      </c>
      <c r="E1131" s="19" t="s">
        <v>26</v>
      </c>
      <c r="F1131" s="21" t="s">
        <v>3009</v>
      </c>
      <c r="G1131" s="19" t="s">
        <v>3010</v>
      </c>
      <c r="H1131" s="21" t="s">
        <v>3382</v>
      </c>
      <c r="I1131" s="19" t="s">
        <v>30</v>
      </c>
      <c r="J1131" s="19" t="s">
        <v>31</v>
      </c>
      <c r="K1131" s="22" t="n">
        <v>1</v>
      </c>
      <c r="L1131" s="19" t="s">
        <v>32</v>
      </c>
      <c r="M1131" s="23" t="n">
        <v>30030</v>
      </c>
      <c r="N1131" s="23" t="n">
        <v>30030</v>
      </c>
      <c r="O1131" s="23" t="n">
        <v>115830</v>
      </c>
      <c r="P1131" s="24" t="n">
        <v>30</v>
      </c>
      <c r="Q1131" s="19" t="s">
        <v>33</v>
      </c>
      <c r="R1131" s="25" t="s">
        <v>34</v>
      </c>
      <c r="S1131" s="26" t="s">
        <v>3385</v>
      </c>
      <c r="T1131" s="27" t="s">
        <v>353</v>
      </c>
      <c r="U1131" s="28" t="s">
        <v>3458</v>
      </c>
      <c r="V1131" s="29"/>
      <c r="W1131" s="30"/>
    </row>
    <row r="1132" s="31" customFormat="true" ht="27" hidden="false" customHeight="true" outlineLevel="0" collapsed="false">
      <c r="A1132" s="19" t="s">
        <v>2691</v>
      </c>
      <c r="B1132" s="20" t="n">
        <v>44034</v>
      </c>
      <c r="C1132" s="19" t="s">
        <v>24</v>
      </c>
      <c r="D1132" s="19" t="s">
        <v>25</v>
      </c>
      <c r="E1132" s="19" t="s">
        <v>26</v>
      </c>
      <c r="F1132" s="21" t="s">
        <v>3459</v>
      </c>
      <c r="G1132" s="19" t="s">
        <v>3460</v>
      </c>
      <c r="H1132" s="21" t="s">
        <v>3382</v>
      </c>
      <c r="I1132" s="19" t="s">
        <v>30</v>
      </c>
      <c r="J1132" s="19" t="s">
        <v>31</v>
      </c>
      <c r="K1132" s="22" t="n">
        <v>1</v>
      </c>
      <c r="L1132" s="19" t="s">
        <v>32</v>
      </c>
      <c r="M1132" s="23" t="n">
        <v>37082.5</v>
      </c>
      <c r="N1132" s="23" t="n">
        <v>37082.5</v>
      </c>
      <c r="O1132" s="23" t="n">
        <v>143032.5</v>
      </c>
      <c r="P1132" s="24" t="n">
        <v>30</v>
      </c>
      <c r="Q1132" s="19" t="s">
        <v>33</v>
      </c>
      <c r="R1132" s="25" t="s">
        <v>34</v>
      </c>
      <c r="S1132" s="26" t="s">
        <v>3385</v>
      </c>
      <c r="T1132" s="27" t="s">
        <v>353</v>
      </c>
      <c r="U1132" s="28" t="s">
        <v>3461</v>
      </c>
      <c r="V1132" s="29"/>
      <c r="W1132" s="30"/>
    </row>
    <row r="1133" s="31" customFormat="true" ht="27" hidden="false" customHeight="true" outlineLevel="0" collapsed="false">
      <c r="A1133" s="19" t="s">
        <v>3462</v>
      </c>
      <c r="B1133" s="20" t="n">
        <v>44034</v>
      </c>
      <c r="C1133" s="19" t="s">
        <v>24</v>
      </c>
      <c r="D1133" s="19" t="s">
        <v>452</v>
      </c>
      <c r="E1133" s="19" t="s">
        <v>453</v>
      </c>
      <c r="F1133" s="21" t="s">
        <v>454</v>
      </c>
      <c r="G1133" s="19" t="s">
        <v>455</v>
      </c>
      <c r="H1133" s="21" t="s">
        <v>3463</v>
      </c>
      <c r="I1133" s="19" t="s">
        <v>30</v>
      </c>
      <c r="J1133" s="19" t="s">
        <v>457</v>
      </c>
      <c r="K1133" s="22" t="n">
        <v>12000</v>
      </c>
      <c r="L1133" s="19" t="s">
        <v>32</v>
      </c>
      <c r="M1133" s="23" t="n">
        <v>46.5</v>
      </c>
      <c r="N1133" s="23" t="n">
        <v>558000</v>
      </c>
      <c r="O1133" s="23" t="n">
        <v>558000</v>
      </c>
      <c r="P1133" s="24" t="n">
        <v>90</v>
      </c>
      <c r="Q1133" s="19" t="s">
        <v>33</v>
      </c>
      <c r="R1133" s="25" t="s">
        <v>459</v>
      </c>
      <c r="S1133" s="26" t="s">
        <v>3464</v>
      </c>
      <c r="T1133" s="27" t="s">
        <v>353</v>
      </c>
      <c r="U1133" s="28" t="s">
        <v>440</v>
      </c>
      <c r="V1133" s="29"/>
      <c r="W1133" s="30"/>
    </row>
    <row r="1134" s="31" customFormat="true" ht="27" hidden="false" customHeight="true" outlineLevel="0" collapsed="false">
      <c r="A1134" s="19" t="s">
        <v>3465</v>
      </c>
      <c r="B1134" s="20" t="n">
        <v>44034</v>
      </c>
      <c r="C1134" s="19" t="s">
        <v>24</v>
      </c>
      <c r="D1134" s="19" t="s">
        <v>218</v>
      </c>
      <c r="E1134" s="19" t="s">
        <v>219</v>
      </c>
      <c r="F1134" s="21" t="s">
        <v>3466</v>
      </c>
      <c r="G1134" s="19" t="s">
        <v>3467</v>
      </c>
      <c r="H1134" s="21" t="s">
        <v>3468</v>
      </c>
      <c r="I1134" s="19" t="s">
        <v>30</v>
      </c>
      <c r="J1134" s="19" t="s">
        <v>3469</v>
      </c>
      <c r="K1134" s="22" t="n">
        <v>1</v>
      </c>
      <c r="L1134" s="19" t="s">
        <v>32</v>
      </c>
      <c r="M1134" s="23" t="n">
        <v>11973708.28</v>
      </c>
      <c r="N1134" s="23" t="n">
        <v>11973708.28</v>
      </c>
      <c r="O1134" s="23" t="n">
        <v>11973708.28</v>
      </c>
      <c r="P1134" s="24" t="n">
        <v>90</v>
      </c>
      <c r="Q1134" s="19" t="s">
        <v>33</v>
      </c>
      <c r="R1134" s="25" t="s">
        <v>3470</v>
      </c>
      <c r="S1134" s="26" t="s">
        <v>3471</v>
      </c>
      <c r="T1134" s="27" t="s">
        <v>353</v>
      </c>
      <c r="U1134" s="28" t="s">
        <v>3472</v>
      </c>
      <c r="V1134" s="29"/>
      <c r="W1134" s="30"/>
    </row>
    <row r="1135" s="31" customFormat="true" ht="27" hidden="false" customHeight="true" outlineLevel="0" collapsed="false">
      <c r="A1135" s="19" t="s">
        <v>2589</v>
      </c>
      <c r="B1135" s="20" t="n">
        <v>44034</v>
      </c>
      <c r="C1135" s="19" t="s">
        <v>24</v>
      </c>
      <c r="D1135" s="19" t="s">
        <v>2543</v>
      </c>
      <c r="E1135" s="19" t="s">
        <v>2527</v>
      </c>
      <c r="F1135" s="21" t="s">
        <v>2528</v>
      </c>
      <c r="G1135" s="19" t="s">
        <v>2529</v>
      </c>
      <c r="H1135" s="21" t="s">
        <v>3473</v>
      </c>
      <c r="I1135" s="19" t="s">
        <v>30</v>
      </c>
      <c r="J1135" s="19" t="s">
        <v>2531</v>
      </c>
      <c r="K1135" s="22" t="n">
        <v>1</v>
      </c>
      <c r="L1135" s="19" t="s">
        <v>32</v>
      </c>
      <c r="M1135" s="23" t="n">
        <v>470000</v>
      </c>
      <c r="N1135" s="23" t="n">
        <v>470000</v>
      </c>
      <c r="O1135" s="23" t="n">
        <v>470000</v>
      </c>
      <c r="P1135" s="24" t="n">
        <v>180</v>
      </c>
      <c r="Q1135" s="19" t="s">
        <v>33</v>
      </c>
      <c r="R1135" s="25" t="s">
        <v>3474</v>
      </c>
      <c r="S1135" s="26" t="s">
        <v>3475</v>
      </c>
      <c r="T1135" s="27" t="s">
        <v>19</v>
      </c>
      <c r="U1135" s="28" t="s">
        <v>440</v>
      </c>
      <c r="V1135" s="29"/>
      <c r="W1135" s="30"/>
    </row>
    <row r="1136" s="31" customFormat="true" ht="27" hidden="false" customHeight="true" outlineLevel="0" collapsed="false">
      <c r="A1136" s="19" t="s">
        <v>2525</v>
      </c>
      <c r="B1136" s="20" t="n">
        <v>44034</v>
      </c>
      <c r="C1136" s="19" t="s">
        <v>24</v>
      </c>
      <c r="D1136" s="19" t="s">
        <v>2543</v>
      </c>
      <c r="E1136" s="19" t="s">
        <v>2527</v>
      </c>
      <c r="F1136" s="21" t="s">
        <v>2528</v>
      </c>
      <c r="G1136" s="19" t="s">
        <v>2529</v>
      </c>
      <c r="H1136" s="21" t="s">
        <v>3476</v>
      </c>
      <c r="I1136" s="19" t="s">
        <v>30</v>
      </c>
      <c r="J1136" s="19" t="s">
        <v>2531</v>
      </c>
      <c r="K1136" s="22" t="n">
        <v>1</v>
      </c>
      <c r="L1136" s="19" t="s">
        <v>32</v>
      </c>
      <c r="M1136" s="23" t="n">
        <v>1175000</v>
      </c>
      <c r="N1136" s="23" t="n">
        <v>1175000</v>
      </c>
      <c r="O1136" s="23" t="n">
        <v>1175000</v>
      </c>
      <c r="P1136" s="24" t="n">
        <v>180</v>
      </c>
      <c r="Q1136" s="19" t="s">
        <v>33</v>
      </c>
      <c r="R1136" s="25" t="s">
        <v>3477</v>
      </c>
      <c r="S1136" s="26" t="s">
        <v>3478</v>
      </c>
      <c r="T1136" s="27" t="s">
        <v>19</v>
      </c>
      <c r="U1136" s="28" t="s">
        <v>440</v>
      </c>
      <c r="V1136" s="29"/>
      <c r="W1136" s="30"/>
    </row>
    <row r="1137" s="31" customFormat="true" ht="27" hidden="false" customHeight="true" outlineLevel="0" collapsed="false">
      <c r="A1137" s="19" t="s">
        <v>3479</v>
      </c>
      <c r="B1137" s="20" t="n">
        <v>44030</v>
      </c>
      <c r="C1137" s="19" t="s">
        <v>24</v>
      </c>
      <c r="D1137" s="19" t="s">
        <v>3480</v>
      </c>
      <c r="E1137" s="19" t="s">
        <v>3481</v>
      </c>
      <c r="F1137" s="21" t="s">
        <v>3482</v>
      </c>
      <c r="G1137" s="19" t="s">
        <v>3483</v>
      </c>
      <c r="H1137" s="21" t="s">
        <v>3484</v>
      </c>
      <c r="I1137" s="19" t="s">
        <v>3485</v>
      </c>
      <c r="J1137" s="19" t="s">
        <v>3486</v>
      </c>
      <c r="K1137" s="22" t="n">
        <v>5</v>
      </c>
      <c r="L1137" s="19" t="s">
        <v>535</v>
      </c>
      <c r="M1137" s="23" t="n">
        <v>179.8</v>
      </c>
      <c r="N1137" s="23" t="n">
        <v>899</v>
      </c>
      <c r="O1137" s="23" t="n">
        <v>1581.46</v>
      </c>
      <c r="P1137" s="24" t="n">
        <v>30</v>
      </c>
      <c r="Q1137" s="19" t="s">
        <v>33</v>
      </c>
      <c r="R1137" s="25" t="s">
        <v>3487</v>
      </c>
      <c r="S1137" s="26" t="s">
        <v>3488</v>
      </c>
      <c r="T1137" s="27" t="s">
        <v>353</v>
      </c>
      <c r="U1137" s="28" t="s">
        <v>440</v>
      </c>
      <c r="V1137" s="29"/>
      <c r="W1137" s="30"/>
    </row>
    <row r="1138" s="31" customFormat="true" ht="27" hidden="false" customHeight="true" outlineLevel="0" collapsed="false">
      <c r="A1138" s="19" t="s">
        <v>3479</v>
      </c>
      <c r="B1138" s="20" t="n">
        <v>44030</v>
      </c>
      <c r="C1138" s="19" t="s">
        <v>24</v>
      </c>
      <c r="D1138" s="19" t="s">
        <v>3480</v>
      </c>
      <c r="E1138" s="19" t="s">
        <v>3481</v>
      </c>
      <c r="F1138" s="21" t="s">
        <v>3482</v>
      </c>
      <c r="G1138" s="19" t="s">
        <v>3483</v>
      </c>
      <c r="H1138" s="21" t="s">
        <v>3489</v>
      </c>
      <c r="I1138" s="19" t="s">
        <v>3490</v>
      </c>
      <c r="J1138" s="19" t="s">
        <v>3491</v>
      </c>
      <c r="K1138" s="22" t="n">
        <v>2</v>
      </c>
      <c r="L1138" s="19" t="s">
        <v>535</v>
      </c>
      <c r="M1138" s="23" t="n">
        <v>341.23</v>
      </c>
      <c r="N1138" s="23" t="n">
        <v>682.46</v>
      </c>
      <c r="O1138" s="23" t="n">
        <v>1581.46</v>
      </c>
      <c r="P1138" s="24" t="n">
        <v>30</v>
      </c>
      <c r="Q1138" s="19" t="s">
        <v>33</v>
      </c>
      <c r="R1138" s="25" t="s">
        <v>3487</v>
      </c>
      <c r="S1138" s="26" t="s">
        <v>3488</v>
      </c>
      <c r="T1138" s="27" t="s">
        <v>353</v>
      </c>
      <c r="U1138" s="28" t="s">
        <v>440</v>
      </c>
      <c r="V1138" s="29"/>
      <c r="W1138" s="30"/>
    </row>
    <row r="1139" s="31" customFormat="true" ht="27" hidden="false" customHeight="true" outlineLevel="0" collapsed="false">
      <c r="A1139" s="19" t="s">
        <v>3479</v>
      </c>
      <c r="B1139" s="20" t="n">
        <v>44030</v>
      </c>
      <c r="C1139" s="19" t="s">
        <v>24</v>
      </c>
      <c r="D1139" s="19" t="s">
        <v>3480</v>
      </c>
      <c r="E1139" s="19" t="s">
        <v>3481</v>
      </c>
      <c r="F1139" s="21" t="s">
        <v>3492</v>
      </c>
      <c r="G1139" s="19" t="s">
        <v>3493</v>
      </c>
      <c r="H1139" s="21" t="s">
        <v>3494</v>
      </c>
      <c r="I1139" s="19" t="s">
        <v>3495</v>
      </c>
      <c r="J1139" s="19" t="s">
        <v>3496</v>
      </c>
      <c r="K1139" s="22" t="n">
        <v>85</v>
      </c>
      <c r="L1139" s="19" t="s">
        <v>535</v>
      </c>
      <c r="M1139" s="23" t="n">
        <v>54.96</v>
      </c>
      <c r="N1139" s="23" t="n">
        <v>4671.6</v>
      </c>
      <c r="O1139" s="23" t="n">
        <v>4671.6</v>
      </c>
      <c r="P1139" s="24" t="n">
        <v>30</v>
      </c>
      <c r="Q1139" s="19" t="s">
        <v>33</v>
      </c>
      <c r="R1139" s="25" t="s">
        <v>3487</v>
      </c>
      <c r="S1139" s="26" t="s">
        <v>3488</v>
      </c>
      <c r="T1139" s="27" t="s">
        <v>353</v>
      </c>
      <c r="U1139" s="28" t="s">
        <v>440</v>
      </c>
      <c r="V1139" s="29"/>
      <c r="W1139" s="30"/>
    </row>
    <row r="1140" s="31" customFormat="true" ht="27" hidden="false" customHeight="true" outlineLevel="0" collapsed="false">
      <c r="A1140" s="19" t="s">
        <v>3479</v>
      </c>
      <c r="B1140" s="20" t="n">
        <v>44030</v>
      </c>
      <c r="C1140" s="19" t="s">
        <v>24</v>
      </c>
      <c r="D1140" s="19" t="s">
        <v>3480</v>
      </c>
      <c r="E1140" s="19" t="s">
        <v>3481</v>
      </c>
      <c r="F1140" s="21" t="s">
        <v>3497</v>
      </c>
      <c r="G1140" s="19" t="s">
        <v>3498</v>
      </c>
      <c r="H1140" s="21" t="s">
        <v>3499</v>
      </c>
      <c r="I1140" s="19" t="s">
        <v>3500</v>
      </c>
      <c r="J1140" s="19" t="s">
        <v>3501</v>
      </c>
      <c r="K1140" s="22" t="n">
        <v>2</v>
      </c>
      <c r="L1140" s="19" t="s">
        <v>535</v>
      </c>
      <c r="M1140" s="23" t="n">
        <v>574.99</v>
      </c>
      <c r="N1140" s="23" t="n">
        <v>1149.98</v>
      </c>
      <c r="O1140" s="23" t="n">
        <v>1149.98</v>
      </c>
      <c r="P1140" s="24" t="n">
        <v>30</v>
      </c>
      <c r="Q1140" s="19" t="s">
        <v>33</v>
      </c>
      <c r="R1140" s="25" t="s">
        <v>3487</v>
      </c>
      <c r="S1140" s="26" t="s">
        <v>3488</v>
      </c>
      <c r="T1140" s="27" t="s">
        <v>353</v>
      </c>
      <c r="U1140" s="28" t="s">
        <v>440</v>
      </c>
      <c r="V1140" s="29"/>
      <c r="W1140" s="30"/>
    </row>
    <row r="1141" s="31" customFormat="true" ht="27" hidden="false" customHeight="true" outlineLevel="0" collapsed="false">
      <c r="A1141" s="19" t="s">
        <v>3479</v>
      </c>
      <c r="B1141" s="20" t="n">
        <v>44030</v>
      </c>
      <c r="C1141" s="19" t="s">
        <v>24</v>
      </c>
      <c r="D1141" s="19" t="s">
        <v>3480</v>
      </c>
      <c r="E1141" s="19" t="s">
        <v>3481</v>
      </c>
      <c r="F1141" s="21" t="s">
        <v>3502</v>
      </c>
      <c r="G1141" s="19" t="s">
        <v>3503</v>
      </c>
      <c r="H1141" s="21" t="s">
        <v>3504</v>
      </c>
      <c r="I1141" s="19" t="s">
        <v>3505</v>
      </c>
      <c r="J1141" s="19" t="s">
        <v>3506</v>
      </c>
      <c r="K1141" s="22" t="n">
        <v>1</v>
      </c>
      <c r="L1141" s="19" t="s">
        <v>535</v>
      </c>
      <c r="M1141" s="23" t="n">
        <v>1929.54</v>
      </c>
      <c r="N1141" s="23" t="n">
        <v>1929.54</v>
      </c>
      <c r="O1141" s="23" t="n">
        <v>1929.54</v>
      </c>
      <c r="P1141" s="24" t="n">
        <v>30</v>
      </c>
      <c r="Q1141" s="19" t="s">
        <v>33</v>
      </c>
      <c r="R1141" s="25" t="s">
        <v>3507</v>
      </c>
      <c r="S1141" s="26" t="s">
        <v>3508</v>
      </c>
      <c r="T1141" s="27" t="s">
        <v>353</v>
      </c>
      <c r="U1141" s="28" t="s">
        <v>440</v>
      </c>
      <c r="V1141" s="29"/>
      <c r="W1141" s="30"/>
    </row>
    <row r="1142" s="31" customFormat="true" ht="27" hidden="false" customHeight="true" outlineLevel="0" collapsed="false">
      <c r="A1142" s="19" t="s">
        <v>3509</v>
      </c>
      <c r="B1142" s="20" t="n">
        <v>44028</v>
      </c>
      <c r="C1142" s="19" t="s">
        <v>24</v>
      </c>
      <c r="D1142" s="19" t="s">
        <v>968</v>
      </c>
      <c r="E1142" s="19" t="s">
        <v>969</v>
      </c>
      <c r="F1142" s="21" t="s">
        <v>2781</v>
      </c>
      <c r="G1142" s="19" t="s">
        <v>2782</v>
      </c>
      <c r="H1142" s="21" t="s">
        <v>3510</v>
      </c>
      <c r="I1142" s="19" t="s">
        <v>578</v>
      </c>
      <c r="J1142" s="19" t="s">
        <v>3511</v>
      </c>
      <c r="K1142" s="22" t="n">
        <v>200</v>
      </c>
      <c r="L1142" s="19" t="s">
        <v>535</v>
      </c>
      <c r="M1142" s="23" t="n">
        <v>7.8</v>
      </c>
      <c r="N1142" s="23" t="n">
        <v>1560</v>
      </c>
      <c r="O1142" s="23" t="n">
        <v>1560</v>
      </c>
      <c r="P1142" s="24" t="s">
        <v>3194</v>
      </c>
      <c r="Q1142" s="19" t="s">
        <v>3195</v>
      </c>
      <c r="R1142" s="25" t="s">
        <v>3512</v>
      </c>
      <c r="S1142" s="26" t="s">
        <v>3513</v>
      </c>
      <c r="T1142" s="27" t="s">
        <v>19</v>
      </c>
      <c r="U1142" s="28" t="s">
        <v>440</v>
      </c>
      <c r="V1142" s="29"/>
      <c r="W1142" s="30"/>
    </row>
    <row r="1143" s="31" customFormat="true" ht="27" hidden="false" customHeight="true" outlineLevel="0" collapsed="false">
      <c r="A1143" s="19" t="s">
        <v>2469</v>
      </c>
      <c r="B1143" s="20" t="n">
        <v>44028</v>
      </c>
      <c r="C1143" s="19" t="s">
        <v>24</v>
      </c>
      <c r="D1143" s="19" t="s">
        <v>2061</v>
      </c>
      <c r="E1143" s="19" t="s">
        <v>2062</v>
      </c>
      <c r="F1143" s="21" t="s">
        <v>2470</v>
      </c>
      <c r="G1143" s="19" t="s">
        <v>2471</v>
      </c>
      <c r="H1143" s="21" t="s">
        <v>3514</v>
      </c>
      <c r="I1143" s="19" t="s">
        <v>30</v>
      </c>
      <c r="J1143" s="19" t="s">
        <v>2473</v>
      </c>
      <c r="K1143" s="22" t="n">
        <v>1</v>
      </c>
      <c r="L1143" s="19" t="s">
        <v>32</v>
      </c>
      <c r="M1143" s="23" t="n">
        <v>32040</v>
      </c>
      <c r="N1143" s="23" t="n">
        <v>32040</v>
      </c>
      <c r="O1143" s="23" t="n">
        <v>143290</v>
      </c>
      <c r="P1143" s="24" t="n">
        <v>90</v>
      </c>
      <c r="Q1143" s="19" t="s">
        <v>33</v>
      </c>
      <c r="R1143" s="25" t="s">
        <v>2474</v>
      </c>
      <c r="S1143" s="26" t="s">
        <v>3515</v>
      </c>
      <c r="T1143" s="27" t="s">
        <v>353</v>
      </c>
      <c r="U1143" s="28" t="s">
        <v>440</v>
      </c>
      <c r="V1143" s="29"/>
      <c r="W1143" s="30"/>
    </row>
    <row r="1144" s="31" customFormat="true" ht="27" hidden="false" customHeight="true" outlineLevel="0" collapsed="false">
      <c r="A1144" s="19" t="s">
        <v>3516</v>
      </c>
      <c r="B1144" s="20" t="n">
        <v>44027</v>
      </c>
      <c r="C1144" s="19" t="s">
        <v>24</v>
      </c>
      <c r="D1144" s="19" t="s">
        <v>2061</v>
      </c>
      <c r="E1144" s="19" t="s">
        <v>2062</v>
      </c>
      <c r="F1144" s="21" t="s">
        <v>2646</v>
      </c>
      <c r="G1144" s="19" t="s">
        <v>2647</v>
      </c>
      <c r="H1144" s="21" t="s">
        <v>3517</v>
      </c>
      <c r="I1144" s="19" t="s">
        <v>578</v>
      </c>
      <c r="J1144" s="19" t="s">
        <v>2649</v>
      </c>
      <c r="K1144" s="22" t="n">
        <v>1040</v>
      </c>
      <c r="L1144" s="19" t="s">
        <v>535</v>
      </c>
      <c r="M1144" s="23" t="n">
        <v>30</v>
      </c>
      <c r="N1144" s="23" t="n">
        <v>31200</v>
      </c>
      <c r="O1144" s="23" t="n">
        <v>31200</v>
      </c>
      <c r="P1144" s="24" t="n">
        <v>10</v>
      </c>
      <c r="Q1144" s="19" t="s">
        <v>33</v>
      </c>
      <c r="R1144" s="25" t="s">
        <v>3518</v>
      </c>
      <c r="S1144" s="26" t="s">
        <v>3519</v>
      </c>
      <c r="T1144" s="27" t="s">
        <v>19</v>
      </c>
      <c r="U1144" s="28" t="s">
        <v>440</v>
      </c>
      <c r="V1144" s="29"/>
      <c r="W1144" s="30"/>
    </row>
    <row r="1145" s="31" customFormat="true" ht="27" hidden="false" customHeight="true" outlineLevel="0" collapsed="false">
      <c r="A1145" s="19" t="s">
        <v>3520</v>
      </c>
      <c r="B1145" s="20" t="n">
        <v>44027</v>
      </c>
      <c r="C1145" s="19" t="s">
        <v>24</v>
      </c>
      <c r="D1145" s="19" t="s">
        <v>1218</v>
      </c>
      <c r="E1145" s="19" t="s">
        <v>1219</v>
      </c>
      <c r="F1145" s="21" t="s">
        <v>3521</v>
      </c>
      <c r="G1145" s="19" t="s">
        <v>3522</v>
      </c>
      <c r="H1145" s="21" t="s">
        <v>3523</v>
      </c>
      <c r="I1145" s="19" t="s">
        <v>533</v>
      </c>
      <c r="J1145" s="19" t="s">
        <v>534</v>
      </c>
      <c r="K1145" s="22" t="n">
        <v>5000</v>
      </c>
      <c r="L1145" s="19" t="s">
        <v>535</v>
      </c>
      <c r="M1145" s="23" t="n">
        <v>8.94</v>
      </c>
      <c r="N1145" s="23" t="n">
        <v>44700</v>
      </c>
      <c r="O1145" s="23" t="n">
        <v>44700</v>
      </c>
      <c r="P1145" s="24" t="n">
        <v>1</v>
      </c>
      <c r="Q1145" s="19" t="s">
        <v>33</v>
      </c>
      <c r="R1145" s="25" t="s">
        <v>3524</v>
      </c>
      <c r="S1145" s="26" t="s">
        <v>3525</v>
      </c>
      <c r="T1145" s="27" t="s">
        <v>19</v>
      </c>
      <c r="U1145" s="28" t="s">
        <v>440</v>
      </c>
      <c r="V1145" s="29"/>
      <c r="W1145" s="30"/>
    </row>
    <row r="1146" s="31" customFormat="true" ht="27" hidden="false" customHeight="true" outlineLevel="0" collapsed="false">
      <c r="A1146" s="19" t="s">
        <v>2462</v>
      </c>
      <c r="B1146" s="20" t="n">
        <v>44026</v>
      </c>
      <c r="C1146" s="19" t="s">
        <v>24</v>
      </c>
      <c r="D1146" s="19" t="s">
        <v>2061</v>
      </c>
      <c r="E1146" s="19" t="s">
        <v>2062</v>
      </c>
      <c r="F1146" s="21" t="s">
        <v>2463</v>
      </c>
      <c r="G1146" s="19" t="s">
        <v>2464</v>
      </c>
      <c r="H1146" s="21" t="s">
        <v>3526</v>
      </c>
      <c r="I1146" s="19" t="s">
        <v>30</v>
      </c>
      <c r="J1146" s="19" t="s">
        <v>2407</v>
      </c>
      <c r="K1146" s="22" t="n">
        <v>4500</v>
      </c>
      <c r="L1146" s="19" t="s">
        <v>2375</v>
      </c>
      <c r="M1146" s="23" t="n">
        <v>80</v>
      </c>
      <c r="N1146" s="23" t="n">
        <v>360000</v>
      </c>
      <c r="O1146" s="23" t="n">
        <v>1440000</v>
      </c>
      <c r="P1146" s="24" t="n">
        <v>90</v>
      </c>
      <c r="Q1146" s="19" t="s">
        <v>33</v>
      </c>
      <c r="R1146" s="25" t="s">
        <v>2466</v>
      </c>
      <c r="S1146" s="26" t="s">
        <v>3527</v>
      </c>
      <c r="T1146" s="27" t="s">
        <v>353</v>
      </c>
      <c r="U1146" s="28" t="s">
        <v>440</v>
      </c>
      <c r="V1146" s="29"/>
      <c r="W1146" s="30"/>
    </row>
    <row r="1147" s="31" customFormat="true" ht="27" hidden="false" customHeight="true" outlineLevel="0" collapsed="false">
      <c r="A1147" s="19" t="s">
        <v>3249</v>
      </c>
      <c r="B1147" s="20" t="n">
        <v>44025</v>
      </c>
      <c r="C1147" s="19" t="s">
        <v>24</v>
      </c>
      <c r="D1147" s="19" t="s">
        <v>2148</v>
      </c>
      <c r="E1147" s="19" t="s">
        <v>219</v>
      </c>
      <c r="F1147" s="21" t="s">
        <v>3250</v>
      </c>
      <c r="G1147" s="19" t="s">
        <v>3251</v>
      </c>
      <c r="H1147" s="21" t="s">
        <v>3528</v>
      </c>
      <c r="I1147" s="19" t="s">
        <v>223</v>
      </c>
      <c r="J1147" s="19" t="s">
        <v>3058</v>
      </c>
      <c r="K1147" s="22" t="n">
        <v>1</v>
      </c>
      <c r="L1147" s="19" t="s">
        <v>32</v>
      </c>
      <c r="M1147" s="23" t="n">
        <v>30000</v>
      </c>
      <c r="N1147" s="23" t="n">
        <v>90000</v>
      </c>
      <c r="O1147" s="23" t="n">
        <v>5944500</v>
      </c>
      <c r="P1147" s="24" t="n">
        <v>90</v>
      </c>
      <c r="Q1147" s="19" t="s">
        <v>33</v>
      </c>
      <c r="R1147" s="25" t="s">
        <v>3253</v>
      </c>
      <c r="S1147" s="26" t="s">
        <v>3529</v>
      </c>
      <c r="T1147" s="27" t="s">
        <v>245</v>
      </c>
      <c r="U1147" s="28" t="s">
        <v>3530</v>
      </c>
      <c r="V1147" s="29"/>
      <c r="W1147" s="30"/>
    </row>
    <row r="1148" s="31" customFormat="true" ht="27" hidden="false" customHeight="true" outlineLevel="0" collapsed="false">
      <c r="A1148" s="19" t="s">
        <v>3249</v>
      </c>
      <c r="B1148" s="20" t="n">
        <v>44025</v>
      </c>
      <c r="C1148" s="19" t="s">
        <v>24</v>
      </c>
      <c r="D1148" s="19" t="s">
        <v>2148</v>
      </c>
      <c r="E1148" s="19" t="s">
        <v>219</v>
      </c>
      <c r="F1148" s="21" t="s">
        <v>3250</v>
      </c>
      <c r="G1148" s="19" t="s">
        <v>3251</v>
      </c>
      <c r="H1148" s="21" t="s">
        <v>3531</v>
      </c>
      <c r="I1148" s="19" t="s">
        <v>223</v>
      </c>
      <c r="J1148" s="19" t="s">
        <v>3053</v>
      </c>
      <c r="K1148" s="22" t="n">
        <v>305</v>
      </c>
      <c r="L1148" s="19" t="s">
        <v>2375</v>
      </c>
      <c r="M1148" s="23" t="n">
        <v>2100</v>
      </c>
      <c r="N1148" s="23" t="n">
        <v>1921500</v>
      </c>
      <c r="O1148" s="23" t="n">
        <v>5944500</v>
      </c>
      <c r="P1148" s="24" t="n">
        <v>90</v>
      </c>
      <c r="Q1148" s="19" t="s">
        <v>33</v>
      </c>
      <c r="R1148" s="25" t="s">
        <v>3253</v>
      </c>
      <c r="S1148" s="26" t="s">
        <v>3529</v>
      </c>
      <c r="T1148" s="27" t="s">
        <v>245</v>
      </c>
      <c r="U1148" s="28" t="s">
        <v>3530</v>
      </c>
      <c r="V1148" s="29"/>
      <c r="W1148" s="30"/>
    </row>
    <row r="1149" s="31" customFormat="true" ht="27" hidden="false" customHeight="true" outlineLevel="0" collapsed="false">
      <c r="A1149" s="19" t="s">
        <v>3532</v>
      </c>
      <c r="B1149" s="20" t="n">
        <v>44023</v>
      </c>
      <c r="C1149" s="19" t="s">
        <v>24</v>
      </c>
      <c r="D1149" s="19" t="s">
        <v>968</v>
      </c>
      <c r="E1149" s="19" t="s">
        <v>969</v>
      </c>
      <c r="F1149" s="21" t="s">
        <v>2781</v>
      </c>
      <c r="G1149" s="19" t="s">
        <v>2782</v>
      </c>
      <c r="H1149" s="21" t="s">
        <v>3533</v>
      </c>
      <c r="I1149" s="19" t="s">
        <v>3076</v>
      </c>
      <c r="J1149" s="19" t="s">
        <v>3534</v>
      </c>
      <c r="K1149" s="22" t="n">
        <v>500</v>
      </c>
      <c r="L1149" s="19" t="s">
        <v>535</v>
      </c>
      <c r="M1149" s="23" t="n">
        <v>8.5</v>
      </c>
      <c r="N1149" s="23" t="n">
        <v>4250</v>
      </c>
      <c r="O1149" s="23" t="n">
        <v>7250</v>
      </c>
      <c r="P1149" s="24" t="n">
        <v>30</v>
      </c>
      <c r="Q1149" s="19" t="s">
        <v>33</v>
      </c>
      <c r="R1149" s="25" t="s">
        <v>3512</v>
      </c>
      <c r="S1149" s="26" t="s">
        <v>3535</v>
      </c>
      <c r="T1149" s="27" t="s">
        <v>19</v>
      </c>
      <c r="U1149" s="28" t="s">
        <v>440</v>
      </c>
      <c r="V1149" s="29"/>
      <c r="W1149" s="30"/>
    </row>
    <row r="1150" s="31" customFormat="true" ht="27" hidden="false" customHeight="true" outlineLevel="0" collapsed="false">
      <c r="A1150" s="19" t="s">
        <v>3532</v>
      </c>
      <c r="B1150" s="20" t="n">
        <v>44023</v>
      </c>
      <c r="C1150" s="19" t="s">
        <v>24</v>
      </c>
      <c r="D1150" s="19" t="s">
        <v>968</v>
      </c>
      <c r="E1150" s="19" t="s">
        <v>969</v>
      </c>
      <c r="F1150" s="21" t="s">
        <v>2781</v>
      </c>
      <c r="G1150" s="19" t="s">
        <v>2782</v>
      </c>
      <c r="H1150" s="21" t="s">
        <v>3533</v>
      </c>
      <c r="I1150" s="19" t="s">
        <v>3076</v>
      </c>
      <c r="J1150" s="19" t="s">
        <v>3536</v>
      </c>
      <c r="K1150" s="22" t="n">
        <v>240</v>
      </c>
      <c r="L1150" s="19" t="s">
        <v>535</v>
      </c>
      <c r="M1150" s="23" t="n">
        <v>12.5</v>
      </c>
      <c r="N1150" s="23" t="n">
        <v>3000</v>
      </c>
      <c r="O1150" s="23" t="n">
        <v>7250</v>
      </c>
      <c r="P1150" s="24" t="n">
        <v>30</v>
      </c>
      <c r="Q1150" s="19" t="s">
        <v>33</v>
      </c>
      <c r="R1150" s="25" t="s">
        <v>3512</v>
      </c>
      <c r="S1150" s="26" t="s">
        <v>3535</v>
      </c>
      <c r="T1150" s="27" t="s">
        <v>19</v>
      </c>
      <c r="U1150" s="28" t="s">
        <v>440</v>
      </c>
      <c r="V1150" s="29"/>
      <c r="W1150" s="30"/>
    </row>
    <row r="1151" s="31" customFormat="true" ht="27" hidden="false" customHeight="true" outlineLevel="0" collapsed="false">
      <c r="A1151" s="19" t="s">
        <v>3537</v>
      </c>
      <c r="B1151" s="20" t="n">
        <v>44023</v>
      </c>
      <c r="C1151" s="19" t="s">
        <v>24</v>
      </c>
      <c r="D1151" s="19" t="s">
        <v>2845</v>
      </c>
      <c r="E1151" s="19" t="s">
        <v>2846</v>
      </c>
      <c r="F1151" s="21" t="s">
        <v>2950</v>
      </c>
      <c r="G1151" s="19" t="s">
        <v>2951</v>
      </c>
      <c r="H1151" s="21" t="s">
        <v>3538</v>
      </c>
      <c r="I1151" s="19" t="s">
        <v>2953</v>
      </c>
      <c r="J1151" s="19" t="s">
        <v>2985</v>
      </c>
      <c r="K1151" s="22" t="n">
        <v>40</v>
      </c>
      <c r="L1151" s="19" t="s">
        <v>535</v>
      </c>
      <c r="M1151" s="23" t="n">
        <v>254.575</v>
      </c>
      <c r="N1151" s="23" t="n">
        <v>10183</v>
      </c>
      <c r="O1151" s="23" t="n">
        <v>10183</v>
      </c>
      <c r="P1151" s="24" t="n">
        <v>5</v>
      </c>
      <c r="Q1151" s="19" t="s">
        <v>33</v>
      </c>
      <c r="R1151" s="25" t="s">
        <v>3539</v>
      </c>
      <c r="S1151" s="26" t="s">
        <v>3540</v>
      </c>
      <c r="T1151" s="27" t="s">
        <v>353</v>
      </c>
      <c r="U1151" s="28" t="s">
        <v>440</v>
      </c>
      <c r="V1151" s="29"/>
      <c r="W1151" s="30"/>
    </row>
    <row r="1152" s="31" customFormat="true" ht="27" hidden="false" customHeight="true" outlineLevel="0" collapsed="false">
      <c r="A1152" s="19" t="s">
        <v>3541</v>
      </c>
      <c r="B1152" s="20" t="n">
        <v>44022</v>
      </c>
      <c r="C1152" s="19" t="s">
        <v>24</v>
      </c>
      <c r="D1152" s="19" t="s">
        <v>2061</v>
      </c>
      <c r="E1152" s="19" t="s">
        <v>2062</v>
      </c>
      <c r="F1152" s="21" t="s">
        <v>3542</v>
      </c>
      <c r="G1152" s="19" t="s">
        <v>3543</v>
      </c>
      <c r="H1152" s="21" t="s">
        <v>3544</v>
      </c>
      <c r="I1152" s="19" t="s">
        <v>533</v>
      </c>
      <c r="J1152" s="19" t="s">
        <v>3193</v>
      </c>
      <c r="K1152" s="22" t="n">
        <v>96000</v>
      </c>
      <c r="L1152" s="19" t="s">
        <v>535</v>
      </c>
      <c r="M1152" s="23" t="n">
        <v>1.39</v>
      </c>
      <c r="N1152" s="23" t="n">
        <v>133440</v>
      </c>
      <c r="O1152" s="23" t="n">
        <v>133440</v>
      </c>
      <c r="P1152" s="24" t="n">
        <v>10</v>
      </c>
      <c r="Q1152" s="19" t="s">
        <v>33</v>
      </c>
      <c r="R1152" s="25" t="s">
        <v>3196</v>
      </c>
      <c r="S1152" s="26" t="s">
        <v>3545</v>
      </c>
      <c r="T1152" s="27" t="s">
        <v>19</v>
      </c>
      <c r="U1152" s="28" t="s">
        <v>440</v>
      </c>
      <c r="V1152" s="29"/>
      <c r="W1152" s="30"/>
    </row>
    <row r="1153" s="31" customFormat="true" ht="27" hidden="false" customHeight="true" outlineLevel="0" collapsed="false">
      <c r="A1153" s="19" t="s">
        <v>3546</v>
      </c>
      <c r="B1153" s="20" t="n">
        <v>44021</v>
      </c>
      <c r="C1153" s="19" t="s">
        <v>24</v>
      </c>
      <c r="D1153" s="19" t="s">
        <v>968</v>
      </c>
      <c r="E1153" s="19" t="s">
        <v>969</v>
      </c>
      <c r="F1153" s="21" t="s">
        <v>3547</v>
      </c>
      <c r="G1153" s="19" t="s">
        <v>3548</v>
      </c>
      <c r="H1153" s="21" t="s">
        <v>3549</v>
      </c>
      <c r="I1153" s="19" t="s">
        <v>3550</v>
      </c>
      <c r="J1153" s="19" t="s">
        <v>3551</v>
      </c>
      <c r="K1153" s="22" t="n">
        <v>1600</v>
      </c>
      <c r="L1153" s="19" t="s">
        <v>535</v>
      </c>
      <c r="M1153" s="23" t="n">
        <v>10</v>
      </c>
      <c r="N1153" s="23" t="n">
        <v>16000</v>
      </c>
      <c r="O1153" s="23" t="n">
        <v>16000</v>
      </c>
      <c r="P1153" s="24" t="n">
        <v>15</v>
      </c>
      <c r="Q1153" s="19" t="s">
        <v>33</v>
      </c>
      <c r="R1153" s="25" t="s">
        <v>3552</v>
      </c>
      <c r="S1153" s="26" t="s">
        <v>3553</v>
      </c>
      <c r="T1153" s="27" t="s">
        <v>353</v>
      </c>
      <c r="U1153" s="28" t="s">
        <v>440</v>
      </c>
      <c r="V1153" s="29"/>
      <c r="W1153" s="30"/>
    </row>
    <row r="1154" s="31" customFormat="true" ht="27" hidden="false" customHeight="true" outlineLevel="0" collapsed="false">
      <c r="A1154" s="19" t="s">
        <v>3554</v>
      </c>
      <c r="B1154" s="20" t="n">
        <v>44021</v>
      </c>
      <c r="C1154" s="19" t="s">
        <v>24</v>
      </c>
      <c r="D1154" s="19" t="s">
        <v>968</v>
      </c>
      <c r="E1154" s="19" t="s">
        <v>969</v>
      </c>
      <c r="F1154" s="21" t="s">
        <v>3555</v>
      </c>
      <c r="G1154" s="19" t="s">
        <v>3556</v>
      </c>
      <c r="H1154" s="21" t="s">
        <v>3557</v>
      </c>
      <c r="I1154" s="19" t="s">
        <v>3558</v>
      </c>
      <c r="J1154" s="19" t="s">
        <v>3559</v>
      </c>
      <c r="K1154" s="22" t="n">
        <v>1</v>
      </c>
      <c r="L1154" s="19" t="s">
        <v>535</v>
      </c>
      <c r="M1154" s="23" t="n">
        <v>10803.5</v>
      </c>
      <c r="N1154" s="23" t="n">
        <v>10803.5</v>
      </c>
      <c r="O1154" s="23" t="n">
        <v>10803.5</v>
      </c>
      <c r="P1154" s="24" t="n">
        <v>10</v>
      </c>
      <c r="Q1154" s="19" t="s">
        <v>33</v>
      </c>
      <c r="R1154" s="25" t="s">
        <v>3552</v>
      </c>
      <c r="S1154" s="26" t="s">
        <v>3560</v>
      </c>
      <c r="T1154" s="27" t="s">
        <v>353</v>
      </c>
      <c r="U1154" s="28" t="s">
        <v>440</v>
      </c>
      <c r="V1154" s="29"/>
      <c r="W1154" s="30"/>
    </row>
    <row r="1155" s="31" customFormat="true" ht="27" hidden="false" customHeight="true" outlineLevel="0" collapsed="false">
      <c r="A1155" s="19" t="s">
        <v>3561</v>
      </c>
      <c r="B1155" s="20" t="n">
        <v>44021</v>
      </c>
      <c r="C1155" s="19" t="s">
        <v>24</v>
      </c>
      <c r="D1155" s="19" t="s">
        <v>968</v>
      </c>
      <c r="E1155" s="19" t="s">
        <v>969</v>
      </c>
      <c r="F1155" s="21" t="s">
        <v>3562</v>
      </c>
      <c r="G1155" s="19" t="s">
        <v>3563</v>
      </c>
      <c r="H1155" s="21" t="s">
        <v>3564</v>
      </c>
      <c r="I1155" s="19" t="s">
        <v>2953</v>
      </c>
      <c r="J1155" s="19" t="s">
        <v>2985</v>
      </c>
      <c r="K1155" s="22" t="n">
        <v>1</v>
      </c>
      <c r="L1155" s="19" t="s">
        <v>535</v>
      </c>
      <c r="M1155" s="23" t="n">
        <v>7552.3</v>
      </c>
      <c r="N1155" s="23" t="n">
        <v>7552.3</v>
      </c>
      <c r="O1155" s="23" t="n">
        <v>7552.3</v>
      </c>
      <c r="P1155" s="24" t="n">
        <v>10</v>
      </c>
      <c r="Q1155" s="19" t="s">
        <v>33</v>
      </c>
      <c r="R1155" s="25" t="s">
        <v>3552</v>
      </c>
      <c r="S1155" s="26" t="s">
        <v>3565</v>
      </c>
      <c r="T1155" s="27" t="s">
        <v>353</v>
      </c>
      <c r="U1155" s="28" t="s">
        <v>440</v>
      </c>
      <c r="V1155" s="29"/>
      <c r="W1155" s="30"/>
    </row>
    <row r="1156" s="31" customFormat="true" ht="27" hidden="false" customHeight="true" outlineLevel="0" collapsed="false">
      <c r="A1156" s="19" t="s">
        <v>3566</v>
      </c>
      <c r="B1156" s="20" t="n">
        <v>44021</v>
      </c>
      <c r="C1156" s="19" t="s">
        <v>24</v>
      </c>
      <c r="D1156" s="19" t="s">
        <v>2061</v>
      </c>
      <c r="E1156" s="19" t="s">
        <v>2062</v>
      </c>
      <c r="F1156" s="21" t="s">
        <v>3542</v>
      </c>
      <c r="G1156" s="19" t="s">
        <v>3543</v>
      </c>
      <c r="H1156" s="21" t="s">
        <v>3567</v>
      </c>
      <c r="I1156" s="19" t="s">
        <v>1493</v>
      </c>
      <c r="J1156" s="19" t="s">
        <v>2609</v>
      </c>
      <c r="K1156" s="22" t="n">
        <v>1040</v>
      </c>
      <c r="L1156" s="19" t="s">
        <v>3023</v>
      </c>
      <c r="M1156" s="23" t="n">
        <v>31.8</v>
      </c>
      <c r="N1156" s="23" t="n">
        <v>33072</v>
      </c>
      <c r="O1156" s="23" t="n">
        <v>33072</v>
      </c>
      <c r="P1156" s="24" t="n">
        <v>10</v>
      </c>
      <c r="Q1156" s="19" t="s">
        <v>33</v>
      </c>
      <c r="R1156" s="25" t="s">
        <v>3568</v>
      </c>
      <c r="S1156" s="26" t="s">
        <v>3569</v>
      </c>
      <c r="T1156" s="27" t="s">
        <v>19</v>
      </c>
      <c r="U1156" s="28" t="s">
        <v>440</v>
      </c>
      <c r="V1156" s="29"/>
      <c r="W1156" s="30"/>
    </row>
    <row r="1157" s="31" customFormat="true" ht="27" hidden="false" customHeight="true" outlineLevel="0" collapsed="false">
      <c r="A1157" s="19" t="s">
        <v>3570</v>
      </c>
      <c r="B1157" s="20" t="n">
        <v>44020</v>
      </c>
      <c r="C1157" s="19" t="s">
        <v>24</v>
      </c>
      <c r="D1157" s="19" t="s">
        <v>3571</v>
      </c>
      <c r="E1157" s="19" t="s">
        <v>3572</v>
      </c>
      <c r="F1157" s="21" t="s">
        <v>3573</v>
      </c>
      <c r="G1157" s="19" t="s">
        <v>3574</v>
      </c>
      <c r="H1157" s="21" t="s">
        <v>3575</v>
      </c>
      <c r="I1157" s="19" t="s">
        <v>2953</v>
      </c>
      <c r="J1157" s="19" t="s">
        <v>2985</v>
      </c>
      <c r="K1157" s="22" t="n">
        <v>1</v>
      </c>
      <c r="L1157" s="19" t="s">
        <v>32</v>
      </c>
      <c r="M1157" s="23" t="n">
        <v>12579</v>
      </c>
      <c r="N1157" s="23" t="n">
        <v>12579</v>
      </c>
      <c r="O1157" s="23" t="n">
        <v>12579</v>
      </c>
      <c r="P1157" s="24" t="n">
        <v>10</v>
      </c>
      <c r="Q1157" s="19" t="s">
        <v>33</v>
      </c>
      <c r="R1157" s="25" t="s">
        <v>3576</v>
      </c>
      <c r="S1157" s="26" t="s">
        <v>3577</v>
      </c>
      <c r="T1157" s="27" t="s">
        <v>19</v>
      </c>
      <c r="U1157" s="28" t="s">
        <v>440</v>
      </c>
      <c r="V1157" s="29"/>
      <c r="W1157" s="30"/>
    </row>
    <row r="1158" s="31" customFormat="true" ht="27" hidden="false" customHeight="true" outlineLevel="0" collapsed="false">
      <c r="A1158" s="19" t="s">
        <v>3578</v>
      </c>
      <c r="B1158" s="20" t="n">
        <v>44020</v>
      </c>
      <c r="C1158" s="19" t="s">
        <v>24</v>
      </c>
      <c r="D1158" s="19" t="s">
        <v>528</v>
      </c>
      <c r="E1158" s="19" t="s">
        <v>529</v>
      </c>
      <c r="F1158" s="21" t="s">
        <v>3579</v>
      </c>
      <c r="G1158" s="19" t="s">
        <v>3580</v>
      </c>
      <c r="H1158" s="21" t="s">
        <v>3581</v>
      </c>
      <c r="I1158" s="19" t="s">
        <v>2872</v>
      </c>
      <c r="J1158" s="19" t="s">
        <v>3582</v>
      </c>
      <c r="K1158" s="22" t="n">
        <v>1</v>
      </c>
      <c r="L1158" s="19" t="s">
        <v>535</v>
      </c>
      <c r="M1158" s="23" t="n">
        <v>3000</v>
      </c>
      <c r="N1158" s="23" t="n">
        <v>3000</v>
      </c>
      <c r="O1158" s="23" t="n">
        <v>3000</v>
      </c>
      <c r="P1158" s="24" t="n">
        <v>10</v>
      </c>
      <c r="Q1158" s="19" t="s">
        <v>33</v>
      </c>
      <c r="R1158" s="25" t="s">
        <v>580</v>
      </c>
      <c r="S1158" s="26" t="s">
        <v>3583</v>
      </c>
      <c r="T1158" s="27" t="s">
        <v>353</v>
      </c>
      <c r="U1158" s="28" t="s">
        <v>440</v>
      </c>
      <c r="V1158" s="29"/>
      <c r="W1158" s="30"/>
    </row>
    <row r="1159" s="31" customFormat="true" ht="27" hidden="false" customHeight="true" outlineLevel="0" collapsed="false">
      <c r="A1159" s="19" t="s">
        <v>3584</v>
      </c>
      <c r="B1159" s="20" t="n">
        <v>44020</v>
      </c>
      <c r="C1159" s="19" t="s">
        <v>24</v>
      </c>
      <c r="D1159" s="19" t="s">
        <v>1392</v>
      </c>
      <c r="E1159" s="19" t="s">
        <v>1393</v>
      </c>
      <c r="F1159" s="21" t="s">
        <v>1394</v>
      </c>
      <c r="G1159" s="19" t="s">
        <v>1395</v>
      </c>
      <c r="H1159" s="21" t="s">
        <v>3585</v>
      </c>
      <c r="I1159" s="19" t="s">
        <v>1549</v>
      </c>
      <c r="J1159" s="19" t="s">
        <v>3586</v>
      </c>
      <c r="K1159" s="22" t="n">
        <v>8</v>
      </c>
      <c r="L1159" s="19" t="s">
        <v>535</v>
      </c>
      <c r="M1159" s="23" t="n">
        <v>490</v>
      </c>
      <c r="N1159" s="23" t="n">
        <v>3920</v>
      </c>
      <c r="O1159" s="23" t="n">
        <v>3920</v>
      </c>
      <c r="P1159" s="24" t="n">
        <v>5</v>
      </c>
      <c r="Q1159" s="19" t="s">
        <v>33</v>
      </c>
      <c r="R1159" s="25" t="s">
        <v>1399</v>
      </c>
      <c r="S1159" s="26" t="s">
        <v>3587</v>
      </c>
      <c r="T1159" s="27" t="s">
        <v>19</v>
      </c>
      <c r="U1159" s="28" t="s">
        <v>440</v>
      </c>
      <c r="V1159" s="29"/>
      <c r="W1159" s="30"/>
    </row>
    <row r="1160" s="31" customFormat="true" ht="27" hidden="false" customHeight="true" outlineLevel="0" collapsed="false">
      <c r="A1160" s="19" t="s">
        <v>3588</v>
      </c>
      <c r="B1160" s="20" t="n">
        <v>44020</v>
      </c>
      <c r="C1160" s="19" t="s">
        <v>24</v>
      </c>
      <c r="D1160" s="19" t="s">
        <v>968</v>
      </c>
      <c r="E1160" s="19" t="s">
        <v>969</v>
      </c>
      <c r="F1160" s="21" t="s">
        <v>2862</v>
      </c>
      <c r="G1160" s="19" t="s">
        <v>2863</v>
      </c>
      <c r="H1160" s="21" t="s">
        <v>3589</v>
      </c>
      <c r="I1160" s="19" t="s">
        <v>3283</v>
      </c>
      <c r="J1160" s="19" t="s">
        <v>3590</v>
      </c>
      <c r="K1160" s="22" t="n">
        <v>1</v>
      </c>
      <c r="L1160" s="19" t="s">
        <v>535</v>
      </c>
      <c r="M1160" s="23" t="n">
        <v>5900</v>
      </c>
      <c r="N1160" s="23" t="n">
        <v>5900</v>
      </c>
      <c r="O1160" s="23" t="n">
        <v>5900</v>
      </c>
      <c r="P1160" s="24" t="n">
        <v>10</v>
      </c>
      <c r="Q1160" s="19" t="s">
        <v>33</v>
      </c>
      <c r="R1160" s="25" t="s">
        <v>3552</v>
      </c>
      <c r="S1160" s="26" t="s">
        <v>3591</v>
      </c>
      <c r="T1160" s="27" t="s">
        <v>353</v>
      </c>
      <c r="U1160" s="28" t="s">
        <v>440</v>
      </c>
      <c r="V1160" s="29"/>
      <c r="W1160" s="30"/>
    </row>
    <row r="1161" s="31" customFormat="true" ht="27" hidden="false" customHeight="true" outlineLevel="0" collapsed="false">
      <c r="A1161" s="19" t="s">
        <v>3592</v>
      </c>
      <c r="B1161" s="20" t="n">
        <v>44019</v>
      </c>
      <c r="C1161" s="19" t="s">
        <v>24</v>
      </c>
      <c r="D1161" s="19" t="s">
        <v>968</v>
      </c>
      <c r="E1161" s="19" t="s">
        <v>969</v>
      </c>
      <c r="F1161" s="21" t="s">
        <v>3562</v>
      </c>
      <c r="G1161" s="19" t="s">
        <v>3563</v>
      </c>
      <c r="H1161" s="21" t="s">
        <v>3593</v>
      </c>
      <c r="I1161" s="19" t="s">
        <v>2881</v>
      </c>
      <c r="J1161" s="19" t="s">
        <v>2882</v>
      </c>
      <c r="K1161" s="22" t="n">
        <v>222</v>
      </c>
      <c r="L1161" s="19" t="s">
        <v>535</v>
      </c>
      <c r="M1161" s="23" t="n">
        <v>9</v>
      </c>
      <c r="N1161" s="23" t="n">
        <v>1998</v>
      </c>
      <c r="O1161" s="23" t="n">
        <v>1998</v>
      </c>
      <c r="P1161" s="24" t="n">
        <v>10</v>
      </c>
      <c r="Q1161" s="19" t="s">
        <v>33</v>
      </c>
      <c r="R1161" s="25" t="s">
        <v>3552</v>
      </c>
      <c r="S1161" s="26" t="s">
        <v>3594</v>
      </c>
      <c r="T1161" s="27" t="s">
        <v>353</v>
      </c>
      <c r="U1161" s="28" t="s">
        <v>440</v>
      </c>
      <c r="V1161" s="29"/>
      <c r="W1161" s="30"/>
    </row>
    <row r="1162" s="31" customFormat="true" ht="27" hidden="false" customHeight="true" outlineLevel="0" collapsed="false">
      <c r="A1162" s="19" t="s">
        <v>3595</v>
      </c>
      <c r="B1162" s="20" t="n">
        <v>44019</v>
      </c>
      <c r="C1162" s="19" t="s">
        <v>24</v>
      </c>
      <c r="D1162" s="19" t="s">
        <v>2178</v>
      </c>
      <c r="E1162" s="19" t="s">
        <v>2179</v>
      </c>
      <c r="F1162" s="21" t="s">
        <v>1468</v>
      </c>
      <c r="G1162" s="19" t="s">
        <v>1469</v>
      </c>
      <c r="H1162" s="21" t="s">
        <v>3596</v>
      </c>
      <c r="I1162" s="19" t="s">
        <v>1471</v>
      </c>
      <c r="J1162" s="19" t="s">
        <v>3597</v>
      </c>
      <c r="K1162" s="22" t="n">
        <v>8200</v>
      </c>
      <c r="L1162" s="19" t="s">
        <v>535</v>
      </c>
      <c r="M1162" s="23" t="n">
        <v>19.89</v>
      </c>
      <c r="N1162" s="23" t="n">
        <v>163098</v>
      </c>
      <c r="O1162" s="23" t="n">
        <v>163098</v>
      </c>
      <c r="P1162" s="24" t="n">
        <v>10</v>
      </c>
      <c r="Q1162" s="19" t="s">
        <v>33</v>
      </c>
      <c r="R1162" s="25" t="s">
        <v>3598</v>
      </c>
      <c r="S1162" s="26" t="s">
        <v>3599</v>
      </c>
      <c r="T1162" s="27" t="s">
        <v>353</v>
      </c>
      <c r="U1162" s="28" t="s">
        <v>440</v>
      </c>
      <c r="V1162" s="29"/>
      <c r="W1162" s="30"/>
    </row>
    <row r="1163" s="31" customFormat="true" ht="27" hidden="false" customHeight="true" outlineLevel="0" collapsed="false">
      <c r="A1163" s="19" t="s">
        <v>3600</v>
      </c>
      <c r="B1163" s="20" t="n">
        <v>44019</v>
      </c>
      <c r="C1163" s="19" t="s">
        <v>24</v>
      </c>
      <c r="D1163" s="19" t="s">
        <v>2178</v>
      </c>
      <c r="E1163" s="19" t="s">
        <v>2179</v>
      </c>
      <c r="F1163" s="21" t="s">
        <v>1468</v>
      </c>
      <c r="G1163" s="19" t="s">
        <v>1469</v>
      </c>
      <c r="H1163" s="21" t="s">
        <v>3601</v>
      </c>
      <c r="I1163" s="19" t="s">
        <v>1471</v>
      </c>
      <c r="J1163" s="19" t="s">
        <v>3602</v>
      </c>
      <c r="K1163" s="22" t="n">
        <v>20000</v>
      </c>
      <c r="L1163" s="19" t="s">
        <v>535</v>
      </c>
      <c r="M1163" s="23" t="n">
        <v>7.85</v>
      </c>
      <c r="N1163" s="23" t="n">
        <v>157000</v>
      </c>
      <c r="O1163" s="23" t="n">
        <v>157000</v>
      </c>
      <c r="P1163" s="24" t="n">
        <v>10</v>
      </c>
      <c r="Q1163" s="19" t="s">
        <v>33</v>
      </c>
      <c r="R1163" s="25" t="s">
        <v>3598</v>
      </c>
      <c r="S1163" s="26" t="s">
        <v>3603</v>
      </c>
      <c r="T1163" s="27" t="s">
        <v>19</v>
      </c>
      <c r="U1163" s="28" t="s">
        <v>440</v>
      </c>
      <c r="V1163" s="29"/>
      <c r="W1163" s="30"/>
    </row>
    <row r="1164" s="31" customFormat="true" ht="27" hidden="false" customHeight="true" outlineLevel="0" collapsed="false">
      <c r="A1164" s="19" t="s">
        <v>3604</v>
      </c>
      <c r="B1164" s="20" t="n">
        <v>44016</v>
      </c>
      <c r="C1164" s="19" t="s">
        <v>24</v>
      </c>
      <c r="D1164" s="19" t="s">
        <v>3605</v>
      </c>
      <c r="E1164" s="19" t="s">
        <v>2681</v>
      </c>
      <c r="F1164" s="21" t="s">
        <v>3606</v>
      </c>
      <c r="G1164" s="19" t="s">
        <v>3607</v>
      </c>
      <c r="H1164" s="21" t="s">
        <v>3608</v>
      </c>
      <c r="I1164" s="19" t="s">
        <v>3609</v>
      </c>
      <c r="J1164" s="19" t="s">
        <v>3610</v>
      </c>
      <c r="K1164" s="22" t="n">
        <v>27500</v>
      </c>
      <c r="L1164" s="19" t="s">
        <v>535</v>
      </c>
      <c r="M1164" s="23" t="n">
        <v>60.75</v>
      </c>
      <c r="N1164" s="23" t="n">
        <v>1670625</v>
      </c>
      <c r="O1164" s="23" t="n">
        <v>5011875</v>
      </c>
      <c r="P1164" s="24" t="n">
        <v>2</v>
      </c>
      <c r="Q1164" s="19" t="s">
        <v>33</v>
      </c>
      <c r="R1164" s="25" t="s">
        <v>3611</v>
      </c>
      <c r="S1164" s="26" t="s">
        <v>3612</v>
      </c>
      <c r="T1164" s="27" t="s">
        <v>19</v>
      </c>
      <c r="U1164" s="28" t="s">
        <v>440</v>
      </c>
      <c r="V1164" s="29"/>
      <c r="W1164" s="30"/>
    </row>
    <row r="1165" s="31" customFormat="true" ht="27" hidden="false" customHeight="true" outlineLevel="0" collapsed="false">
      <c r="A1165" s="19" t="s">
        <v>3613</v>
      </c>
      <c r="B1165" s="20" t="n">
        <v>44016</v>
      </c>
      <c r="C1165" s="19" t="s">
        <v>24</v>
      </c>
      <c r="D1165" s="19" t="s">
        <v>968</v>
      </c>
      <c r="E1165" s="19" t="s">
        <v>969</v>
      </c>
      <c r="F1165" s="21" t="s">
        <v>3614</v>
      </c>
      <c r="G1165" s="19" t="s">
        <v>3615</v>
      </c>
      <c r="H1165" s="21" t="s">
        <v>3616</v>
      </c>
      <c r="I1165" s="19" t="s">
        <v>2628</v>
      </c>
      <c r="J1165" s="19" t="s">
        <v>2865</v>
      </c>
      <c r="K1165" s="22" t="n">
        <v>6</v>
      </c>
      <c r="L1165" s="19" t="s">
        <v>535</v>
      </c>
      <c r="M1165" s="23" t="n">
        <v>299</v>
      </c>
      <c r="N1165" s="23" t="n">
        <v>1794</v>
      </c>
      <c r="O1165" s="23" t="n">
        <v>1794</v>
      </c>
      <c r="P1165" s="24" t="n">
        <v>10</v>
      </c>
      <c r="Q1165" s="19" t="s">
        <v>33</v>
      </c>
      <c r="R1165" s="25" t="s">
        <v>3552</v>
      </c>
      <c r="S1165" s="26" t="s">
        <v>3617</v>
      </c>
      <c r="T1165" s="27" t="s">
        <v>353</v>
      </c>
      <c r="U1165" s="28" t="s">
        <v>440</v>
      </c>
      <c r="V1165" s="29"/>
      <c r="W1165" s="30"/>
    </row>
    <row r="1166" s="31" customFormat="true" ht="27" hidden="false" customHeight="true" outlineLevel="0" collapsed="false">
      <c r="A1166" s="19" t="s">
        <v>2664</v>
      </c>
      <c r="B1166" s="20" t="n">
        <v>44016</v>
      </c>
      <c r="C1166" s="19" t="s">
        <v>24</v>
      </c>
      <c r="D1166" s="19" t="s">
        <v>2543</v>
      </c>
      <c r="E1166" s="19" t="s">
        <v>2527</v>
      </c>
      <c r="F1166" s="21" t="s">
        <v>2594</v>
      </c>
      <c r="G1166" s="19" t="s">
        <v>2595</v>
      </c>
      <c r="H1166" s="21" t="s">
        <v>3618</v>
      </c>
      <c r="I1166" s="19" t="s">
        <v>30</v>
      </c>
      <c r="J1166" s="19" t="s">
        <v>2531</v>
      </c>
      <c r="K1166" s="22" t="n">
        <v>1</v>
      </c>
      <c r="L1166" s="19" t="s">
        <v>32</v>
      </c>
      <c r="M1166" s="23" t="n">
        <v>1080000</v>
      </c>
      <c r="N1166" s="23" t="n">
        <v>1080000</v>
      </c>
      <c r="O1166" s="23" t="n">
        <v>1080000</v>
      </c>
      <c r="P1166" s="24" t="n">
        <v>180</v>
      </c>
      <c r="Q1166" s="19" t="s">
        <v>33</v>
      </c>
      <c r="R1166" s="25" t="s">
        <v>2666</v>
      </c>
      <c r="S1166" s="26" t="s">
        <v>3619</v>
      </c>
      <c r="T1166" s="27" t="s">
        <v>19</v>
      </c>
      <c r="U1166" s="28" t="s">
        <v>440</v>
      </c>
      <c r="V1166" s="29"/>
      <c r="W1166" s="30"/>
    </row>
    <row r="1167" s="31" customFormat="true" ht="27" hidden="false" customHeight="true" outlineLevel="0" collapsed="false">
      <c r="A1167" s="19" t="s">
        <v>2593</v>
      </c>
      <c r="B1167" s="20" t="n">
        <v>44016</v>
      </c>
      <c r="C1167" s="19" t="s">
        <v>24</v>
      </c>
      <c r="D1167" s="19" t="s">
        <v>2543</v>
      </c>
      <c r="E1167" s="19" t="s">
        <v>2527</v>
      </c>
      <c r="F1167" s="21" t="s">
        <v>2594</v>
      </c>
      <c r="G1167" s="19" t="s">
        <v>2595</v>
      </c>
      <c r="H1167" s="21" t="s">
        <v>3620</v>
      </c>
      <c r="I1167" s="19" t="s">
        <v>30</v>
      </c>
      <c r="J1167" s="19" t="s">
        <v>2531</v>
      </c>
      <c r="K1167" s="22" t="n">
        <v>1</v>
      </c>
      <c r="L1167" s="19" t="s">
        <v>32</v>
      </c>
      <c r="M1167" s="23" t="n">
        <v>2880000</v>
      </c>
      <c r="N1167" s="23" t="n">
        <v>2880000</v>
      </c>
      <c r="O1167" s="23" t="n">
        <v>2880000</v>
      </c>
      <c r="P1167" s="24" t="n">
        <v>180</v>
      </c>
      <c r="Q1167" s="19" t="s">
        <v>33</v>
      </c>
      <c r="R1167" s="25" t="s">
        <v>2597</v>
      </c>
      <c r="S1167" s="26" t="s">
        <v>3621</v>
      </c>
      <c r="T1167" s="27" t="s">
        <v>19</v>
      </c>
      <c r="U1167" s="28" t="s">
        <v>440</v>
      </c>
      <c r="V1167" s="29"/>
      <c r="W1167" s="30"/>
    </row>
    <row r="1168" s="31" customFormat="true" ht="27" hidden="false" customHeight="true" outlineLevel="0" collapsed="false">
      <c r="A1168" s="19" t="s">
        <v>3622</v>
      </c>
      <c r="B1168" s="20" t="n">
        <v>44015</v>
      </c>
      <c r="C1168" s="19" t="s">
        <v>24</v>
      </c>
      <c r="D1168" s="19" t="s">
        <v>528</v>
      </c>
      <c r="E1168" s="19" t="s">
        <v>529</v>
      </c>
      <c r="F1168" s="21" t="s">
        <v>1335</v>
      </c>
      <c r="G1168" s="19" t="s">
        <v>1336</v>
      </c>
      <c r="H1168" s="21" t="s">
        <v>3623</v>
      </c>
      <c r="I1168" s="19" t="s">
        <v>2354</v>
      </c>
      <c r="J1168" s="19" t="s">
        <v>3313</v>
      </c>
      <c r="K1168" s="22" t="n">
        <v>1</v>
      </c>
      <c r="L1168" s="19" t="s">
        <v>535</v>
      </c>
      <c r="M1168" s="23" t="n">
        <v>320</v>
      </c>
      <c r="N1168" s="23" t="n">
        <v>320</v>
      </c>
      <c r="O1168" s="23" t="n">
        <v>529.9</v>
      </c>
      <c r="P1168" s="24" t="n">
        <v>10</v>
      </c>
      <c r="Q1168" s="19" t="s">
        <v>33</v>
      </c>
      <c r="R1168" s="25" t="s">
        <v>3624</v>
      </c>
      <c r="S1168" s="26" t="s">
        <v>3625</v>
      </c>
      <c r="T1168" s="27" t="s">
        <v>19</v>
      </c>
      <c r="U1168" s="28" t="s">
        <v>440</v>
      </c>
      <c r="V1168" s="29"/>
      <c r="W1168" s="30"/>
    </row>
    <row r="1169" s="31" customFormat="true" ht="27" hidden="false" customHeight="true" outlineLevel="0" collapsed="false">
      <c r="A1169" s="19" t="s">
        <v>3622</v>
      </c>
      <c r="B1169" s="20" t="n">
        <v>44015</v>
      </c>
      <c r="C1169" s="19" t="s">
        <v>24</v>
      </c>
      <c r="D1169" s="19" t="s">
        <v>528</v>
      </c>
      <c r="E1169" s="19" t="s">
        <v>529</v>
      </c>
      <c r="F1169" s="21" t="s">
        <v>1335</v>
      </c>
      <c r="G1169" s="19" t="s">
        <v>1336</v>
      </c>
      <c r="H1169" s="21" t="s">
        <v>3623</v>
      </c>
      <c r="I1169" s="19" t="s">
        <v>3626</v>
      </c>
      <c r="J1169" s="19" t="s">
        <v>3627</v>
      </c>
      <c r="K1169" s="22" t="n">
        <v>1</v>
      </c>
      <c r="L1169" s="19" t="s">
        <v>535</v>
      </c>
      <c r="M1169" s="23" t="n">
        <v>209.9</v>
      </c>
      <c r="N1169" s="23" t="n">
        <v>209.9</v>
      </c>
      <c r="O1169" s="23" t="n">
        <v>529.9</v>
      </c>
      <c r="P1169" s="24" t="n">
        <v>10</v>
      </c>
      <c r="Q1169" s="19" t="s">
        <v>33</v>
      </c>
      <c r="R1169" s="25" t="s">
        <v>3624</v>
      </c>
      <c r="S1169" s="26" t="s">
        <v>3625</v>
      </c>
      <c r="T1169" s="27" t="s">
        <v>19</v>
      </c>
      <c r="U1169" s="28" t="s">
        <v>440</v>
      </c>
      <c r="V1169" s="29"/>
      <c r="W1169" s="30"/>
    </row>
    <row r="1170" s="31" customFormat="true" ht="27" hidden="false" customHeight="true" outlineLevel="0" collapsed="false">
      <c r="A1170" s="19" t="s">
        <v>3628</v>
      </c>
      <c r="B1170" s="20" t="n">
        <v>44015</v>
      </c>
      <c r="C1170" s="19" t="s">
        <v>24</v>
      </c>
      <c r="D1170" s="19" t="s">
        <v>1392</v>
      </c>
      <c r="E1170" s="19" t="s">
        <v>1393</v>
      </c>
      <c r="F1170" s="21" t="s">
        <v>3629</v>
      </c>
      <c r="G1170" s="19" t="s">
        <v>1110</v>
      </c>
      <c r="H1170" s="21" t="s">
        <v>3630</v>
      </c>
      <c r="I1170" s="19" t="s">
        <v>3631</v>
      </c>
      <c r="J1170" s="19" t="s">
        <v>3632</v>
      </c>
      <c r="K1170" s="22" t="n">
        <v>100</v>
      </c>
      <c r="L1170" s="19" t="s">
        <v>535</v>
      </c>
      <c r="M1170" s="23" t="n">
        <v>150</v>
      </c>
      <c r="N1170" s="23" t="n">
        <v>15000</v>
      </c>
      <c r="O1170" s="23" t="n">
        <v>32360</v>
      </c>
      <c r="P1170" s="24" t="n">
        <v>5</v>
      </c>
      <c r="Q1170" s="19" t="s">
        <v>33</v>
      </c>
      <c r="R1170" s="25" t="s">
        <v>3633</v>
      </c>
      <c r="S1170" s="26" t="s">
        <v>3634</v>
      </c>
      <c r="T1170" s="27" t="s">
        <v>19</v>
      </c>
      <c r="U1170" s="28" t="s">
        <v>440</v>
      </c>
      <c r="V1170" s="29"/>
      <c r="W1170" s="30"/>
    </row>
    <row r="1171" s="31" customFormat="true" ht="27" hidden="false" customHeight="true" outlineLevel="0" collapsed="false">
      <c r="A1171" s="19" t="s">
        <v>3628</v>
      </c>
      <c r="B1171" s="20" t="n">
        <v>44015</v>
      </c>
      <c r="C1171" s="19" t="s">
        <v>24</v>
      </c>
      <c r="D1171" s="19" t="s">
        <v>1392</v>
      </c>
      <c r="E1171" s="19" t="s">
        <v>1393</v>
      </c>
      <c r="F1171" s="21" t="s">
        <v>3629</v>
      </c>
      <c r="G1171" s="19" t="s">
        <v>1110</v>
      </c>
      <c r="H1171" s="21" t="s">
        <v>3635</v>
      </c>
      <c r="I1171" s="19" t="s">
        <v>3631</v>
      </c>
      <c r="J1171" s="19" t="s">
        <v>3636</v>
      </c>
      <c r="K1171" s="22" t="n">
        <v>100</v>
      </c>
      <c r="L1171" s="19" t="s">
        <v>535</v>
      </c>
      <c r="M1171" s="23" t="n">
        <v>150</v>
      </c>
      <c r="N1171" s="23" t="n">
        <v>15000</v>
      </c>
      <c r="O1171" s="23" t="n">
        <v>32360</v>
      </c>
      <c r="P1171" s="24" t="n">
        <v>5</v>
      </c>
      <c r="Q1171" s="19" t="s">
        <v>33</v>
      </c>
      <c r="R1171" s="25" t="s">
        <v>3633</v>
      </c>
      <c r="S1171" s="26" t="s">
        <v>3634</v>
      </c>
      <c r="T1171" s="27" t="s">
        <v>19</v>
      </c>
      <c r="U1171" s="28" t="s">
        <v>440</v>
      </c>
      <c r="V1171" s="29"/>
      <c r="W1171" s="30"/>
    </row>
    <row r="1172" s="31" customFormat="true" ht="27" hidden="false" customHeight="true" outlineLevel="0" collapsed="false">
      <c r="A1172" s="19" t="s">
        <v>3628</v>
      </c>
      <c r="B1172" s="20" t="n">
        <v>44015</v>
      </c>
      <c r="C1172" s="19" t="s">
        <v>24</v>
      </c>
      <c r="D1172" s="19" t="s">
        <v>1392</v>
      </c>
      <c r="E1172" s="19" t="s">
        <v>1393</v>
      </c>
      <c r="F1172" s="21" t="s">
        <v>3629</v>
      </c>
      <c r="G1172" s="19" t="s">
        <v>1110</v>
      </c>
      <c r="H1172" s="21" t="s">
        <v>3637</v>
      </c>
      <c r="I1172" s="19" t="s">
        <v>3631</v>
      </c>
      <c r="J1172" s="19" t="s">
        <v>3638</v>
      </c>
      <c r="K1172" s="22" t="n">
        <v>20</v>
      </c>
      <c r="L1172" s="19" t="s">
        <v>535</v>
      </c>
      <c r="M1172" s="23" t="n">
        <v>118</v>
      </c>
      <c r="N1172" s="23" t="n">
        <v>2360</v>
      </c>
      <c r="O1172" s="23" t="n">
        <v>32360</v>
      </c>
      <c r="P1172" s="24" t="n">
        <v>5</v>
      </c>
      <c r="Q1172" s="19" t="s">
        <v>33</v>
      </c>
      <c r="R1172" s="25" t="s">
        <v>3633</v>
      </c>
      <c r="S1172" s="26" t="s">
        <v>3634</v>
      </c>
      <c r="T1172" s="27" t="s">
        <v>19</v>
      </c>
      <c r="U1172" s="28" t="s">
        <v>440</v>
      </c>
      <c r="V1172" s="29"/>
      <c r="W1172" s="30"/>
    </row>
    <row r="1173" s="31" customFormat="true" ht="27" hidden="false" customHeight="true" outlineLevel="0" collapsed="false">
      <c r="A1173" s="19" t="s">
        <v>3639</v>
      </c>
      <c r="B1173" s="20" t="n">
        <v>44015</v>
      </c>
      <c r="C1173" s="19" t="s">
        <v>24</v>
      </c>
      <c r="D1173" s="19" t="s">
        <v>1392</v>
      </c>
      <c r="E1173" s="19" t="s">
        <v>1393</v>
      </c>
      <c r="F1173" s="21" t="s">
        <v>3640</v>
      </c>
      <c r="G1173" s="19" t="s">
        <v>3641</v>
      </c>
      <c r="H1173" s="21" t="s">
        <v>3642</v>
      </c>
      <c r="I1173" s="19" t="s">
        <v>3643</v>
      </c>
      <c r="J1173" s="19" t="s">
        <v>3644</v>
      </c>
      <c r="K1173" s="22" t="n">
        <v>200</v>
      </c>
      <c r="L1173" s="19" t="s">
        <v>535</v>
      </c>
      <c r="M1173" s="23" t="n">
        <v>28.9</v>
      </c>
      <c r="N1173" s="23" t="n">
        <v>5780</v>
      </c>
      <c r="O1173" s="23" t="n">
        <v>5780</v>
      </c>
      <c r="P1173" s="24" t="n">
        <v>5</v>
      </c>
      <c r="Q1173" s="19" t="s">
        <v>33</v>
      </c>
      <c r="R1173" s="25" t="s">
        <v>1399</v>
      </c>
      <c r="S1173" s="26" t="s">
        <v>3645</v>
      </c>
      <c r="T1173" s="27" t="s">
        <v>19</v>
      </c>
      <c r="U1173" s="28" t="s">
        <v>440</v>
      </c>
      <c r="V1173" s="29"/>
      <c r="W1173" s="30"/>
    </row>
    <row r="1174" s="31" customFormat="true" ht="27" hidden="false" customHeight="true" outlineLevel="0" collapsed="false">
      <c r="A1174" s="19" t="s">
        <v>3646</v>
      </c>
      <c r="B1174" s="20" t="n">
        <v>44015</v>
      </c>
      <c r="C1174" s="19" t="s">
        <v>24</v>
      </c>
      <c r="D1174" s="19" t="s">
        <v>1392</v>
      </c>
      <c r="E1174" s="19" t="s">
        <v>1393</v>
      </c>
      <c r="F1174" s="21" t="s">
        <v>3647</v>
      </c>
      <c r="G1174" s="19" t="s">
        <v>3648</v>
      </c>
      <c r="H1174" s="21" t="s">
        <v>3649</v>
      </c>
      <c r="I1174" s="19" t="s">
        <v>3377</v>
      </c>
      <c r="J1174" s="19" t="s">
        <v>3650</v>
      </c>
      <c r="K1174" s="22" t="n">
        <v>234000</v>
      </c>
      <c r="L1174" s="19" t="s">
        <v>535</v>
      </c>
      <c r="M1174" s="23" t="n">
        <v>0.031</v>
      </c>
      <c r="N1174" s="23" t="n">
        <v>7254</v>
      </c>
      <c r="O1174" s="23" t="n">
        <v>7279.5</v>
      </c>
      <c r="P1174" s="24" t="n">
        <v>5</v>
      </c>
      <c r="Q1174" s="19" t="s">
        <v>33</v>
      </c>
      <c r="R1174" s="25" t="s">
        <v>3651</v>
      </c>
      <c r="S1174" s="26" t="s">
        <v>3652</v>
      </c>
      <c r="T1174" s="27" t="s">
        <v>19</v>
      </c>
      <c r="U1174" s="28" t="s">
        <v>440</v>
      </c>
      <c r="V1174" s="29"/>
      <c r="W1174" s="30"/>
    </row>
    <row r="1175" s="31" customFormat="true" ht="27" hidden="false" customHeight="true" outlineLevel="0" collapsed="false">
      <c r="A1175" s="19" t="s">
        <v>3646</v>
      </c>
      <c r="B1175" s="20" t="n">
        <v>44015</v>
      </c>
      <c r="C1175" s="19" t="s">
        <v>24</v>
      </c>
      <c r="D1175" s="19" t="s">
        <v>1392</v>
      </c>
      <c r="E1175" s="19" t="s">
        <v>1393</v>
      </c>
      <c r="F1175" s="21" t="s">
        <v>3647</v>
      </c>
      <c r="G1175" s="19" t="s">
        <v>3648</v>
      </c>
      <c r="H1175" s="21" t="s">
        <v>3653</v>
      </c>
      <c r="I1175" s="19" t="s">
        <v>3377</v>
      </c>
      <c r="J1175" s="19" t="s">
        <v>3654</v>
      </c>
      <c r="K1175" s="22" t="n">
        <v>1500</v>
      </c>
      <c r="L1175" s="19" t="s">
        <v>535</v>
      </c>
      <c r="M1175" s="23" t="n">
        <v>0.017</v>
      </c>
      <c r="N1175" s="23" t="n">
        <v>25.5</v>
      </c>
      <c r="O1175" s="23" t="n">
        <v>7279.5</v>
      </c>
      <c r="P1175" s="24" t="n">
        <v>5</v>
      </c>
      <c r="Q1175" s="19" t="s">
        <v>33</v>
      </c>
      <c r="R1175" s="25" t="s">
        <v>3651</v>
      </c>
      <c r="S1175" s="26" t="s">
        <v>3652</v>
      </c>
      <c r="T1175" s="27" t="s">
        <v>19</v>
      </c>
      <c r="U1175" s="28" t="s">
        <v>440</v>
      </c>
      <c r="V1175" s="29"/>
      <c r="W1175" s="30"/>
    </row>
    <row r="1176" s="31" customFormat="true" ht="27" hidden="false" customHeight="true" outlineLevel="0" collapsed="false">
      <c r="A1176" s="19" t="s">
        <v>2567</v>
      </c>
      <c r="B1176" s="20" t="n">
        <v>44014</v>
      </c>
      <c r="C1176" s="19" t="s">
        <v>24</v>
      </c>
      <c r="D1176" s="19" t="s">
        <v>2568</v>
      </c>
      <c r="E1176" s="19" t="s">
        <v>2569</v>
      </c>
      <c r="F1176" s="21" t="s">
        <v>2570</v>
      </c>
      <c r="G1176" s="19" t="s">
        <v>2571</v>
      </c>
      <c r="H1176" s="21" t="s">
        <v>2572</v>
      </c>
      <c r="I1176" s="19" t="s">
        <v>1397</v>
      </c>
      <c r="J1176" s="19" t="s">
        <v>2695</v>
      </c>
      <c r="K1176" s="22" t="n">
        <v>1</v>
      </c>
      <c r="L1176" s="19" t="s">
        <v>32</v>
      </c>
      <c r="M1176" s="23" t="n">
        <v>415630</v>
      </c>
      <c r="N1176" s="23" t="n">
        <v>415630</v>
      </c>
      <c r="O1176" s="23" t="n">
        <v>2909410</v>
      </c>
      <c r="P1176" s="24" t="n">
        <v>30</v>
      </c>
      <c r="Q1176" s="19" t="s">
        <v>33</v>
      </c>
      <c r="R1176" s="25" t="s">
        <v>2574</v>
      </c>
      <c r="S1176" s="26" t="s">
        <v>3286</v>
      </c>
      <c r="T1176" s="27" t="s">
        <v>19</v>
      </c>
      <c r="U1176" s="28" t="s">
        <v>3655</v>
      </c>
      <c r="V1176" s="29"/>
      <c r="W1176" s="30"/>
    </row>
    <row r="1177" s="31" customFormat="true" ht="27" hidden="false" customHeight="true" outlineLevel="0" collapsed="false">
      <c r="A1177" s="19" t="s">
        <v>3026</v>
      </c>
      <c r="B1177" s="20" t="n">
        <v>44014</v>
      </c>
      <c r="C1177" s="19" t="s">
        <v>24</v>
      </c>
      <c r="D1177" s="19" t="s">
        <v>2061</v>
      </c>
      <c r="E1177" s="19" t="s">
        <v>2062</v>
      </c>
      <c r="F1177" s="21" t="s">
        <v>2450</v>
      </c>
      <c r="G1177" s="19" t="s">
        <v>2451</v>
      </c>
      <c r="H1177" s="21" t="s">
        <v>3656</v>
      </c>
      <c r="I1177" s="19" t="s">
        <v>30</v>
      </c>
      <c r="J1177" s="19" t="s">
        <v>2407</v>
      </c>
      <c r="K1177" s="22" t="n">
        <v>4500</v>
      </c>
      <c r="L1177" s="19" t="s">
        <v>2375</v>
      </c>
      <c r="M1177" s="23" t="n">
        <v>80</v>
      </c>
      <c r="N1177" s="23" t="n">
        <v>360000</v>
      </c>
      <c r="O1177" s="23" t="n">
        <v>1432000</v>
      </c>
      <c r="P1177" s="24" t="n">
        <v>90</v>
      </c>
      <c r="Q1177" s="19" t="s">
        <v>33</v>
      </c>
      <c r="R1177" s="25" t="s">
        <v>2453</v>
      </c>
      <c r="S1177" s="26" t="s">
        <v>3657</v>
      </c>
      <c r="T1177" s="27" t="s">
        <v>353</v>
      </c>
      <c r="U1177" s="28" t="s">
        <v>440</v>
      </c>
      <c r="V1177" s="29"/>
      <c r="W1177" s="30"/>
    </row>
    <row r="1178" s="31" customFormat="true" ht="27" hidden="false" customHeight="true" outlineLevel="0" collapsed="false">
      <c r="A1178" s="19" t="s">
        <v>2456</v>
      </c>
      <c r="B1178" s="20" t="n">
        <v>44014</v>
      </c>
      <c r="C1178" s="19" t="s">
        <v>24</v>
      </c>
      <c r="D1178" s="19" t="s">
        <v>2061</v>
      </c>
      <c r="E1178" s="19" t="s">
        <v>2062</v>
      </c>
      <c r="F1178" s="21" t="s">
        <v>2457</v>
      </c>
      <c r="G1178" s="19" t="s">
        <v>2458</v>
      </c>
      <c r="H1178" s="21" t="s">
        <v>3656</v>
      </c>
      <c r="I1178" s="19" t="s">
        <v>30</v>
      </c>
      <c r="J1178" s="19" t="s">
        <v>2407</v>
      </c>
      <c r="K1178" s="22" t="n">
        <v>4500</v>
      </c>
      <c r="L1178" s="19" t="s">
        <v>2375</v>
      </c>
      <c r="M1178" s="23" t="n">
        <v>80</v>
      </c>
      <c r="N1178" s="23" t="n">
        <v>360000</v>
      </c>
      <c r="O1178" s="23" t="n">
        <v>828000</v>
      </c>
      <c r="P1178" s="24" t="n">
        <v>90</v>
      </c>
      <c r="Q1178" s="19" t="s">
        <v>33</v>
      </c>
      <c r="R1178" s="25" t="s">
        <v>2460</v>
      </c>
      <c r="S1178" s="26" t="s">
        <v>3658</v>
      </c>
      <c r="T1178" s="27" t="s">
        <v>353</v>
      </c>
      <c r="U1178" s="28" t="s">
        <v>440</v>
      </c>
      <c r="V1178" s="29"/>
      <c r="W1178" s="30"/>
    </row>
    <row r="1179" s="31" customFormat="true" ht="27" hidden="false" customHeight="true" outlineLevel="0" collapsed="false">
      <c r="A1179" s="19" t="s">
        <v>3659</v>
      </c>
      <c r="B1179" s="20" t="n">
        <v>44014</v>
      </c>
      <c r="C1179" s="19" t="s">
        <v>24</v>
      </c>
      <c r="D1179" s="19" t="s">
        <v>3272</v>
      </c>
      <c r="E1179" s="19" t="s">
        <v>3273</v>
      </c>
      <c r="F1179" s="21" t="s">
        <v>3316</v>
      </c>
      <c r="G1179" s="19" t="s">
        <v>3317</v>
      </c>
      <c r="H1179" s="21" t="s">
        <v>3660</v>
      </c>
      <c r="I1179" s="19" t="s">
        <v>2953</v>
      </c>
      <c r="J1179" s="19" t="s">
        <v>2985</v>
      </c>
      <c r="K1179" s="22" t="n">
        <v>1</v>
      </c>
      <c r="L1179" s="19" t="s">
        <v>32</v>
      </c>
      <c r="M1179" s="23" t="n">
        <v>6372</v>
      </c>
      <c r="N1179" s="23" t="n">
        <v>6372</v>
      </c>
      <c r="O1179" s="23" t="n">
        <v>6372</v>
      </c>
      <c r="P1179" s="24" t="n">
        <v>5</v>
      </c>
      <c r="Q1179" s="19" t="s">
        <v>33</v>
      </c>
      <c r="R1179" s="25" t="s">
        <v>3661</v>
      </c>
      <c r="S1179" s="26" t="s">
        <v>3662</v>
      </c>
      <c r="T1179" s="27" t="s">
        <v>19</v>
      </c>
      <c r="U1179" s="28" t="s">
        <v>440</v>
      </c>
      <c r="V1179" s="29"/>
      <c r="W1179" s="30"/>
    </row>
    <row r="1180" s="31" customFormat="true" ht="27" hidden="false" customHeight="true" outlineLevel="0" collapsed="false">
      <c r="A1180" s="19" t="s">
        <v>3663</v>
      </c>
      <c r="B1180" s="20" t="n">
        <v>44014</v>
      </c>
      <c r="C1180" s="19" t="s">
        <v>24</v>
      </c>
      <c r="D1180" s="19" t="s">
        <v>2178</v>
      </c>
      <c r="E1180" s="19" t="s">
        <v>2179</v>
      </c>
      <c r="F1180" s="21" t="s">
        <v>3664</v>
      </c>
      <c r="G1180" s="19" t="s">
        <v>3665</v>
      </c>
      <c r="H1180" s="21" t="s">
        <v>3666</v>
      </c>
      <c r="I1180" s="19" t="s">
        <v>1471</v>
      </c>
      <c r="J1180" s="19" t="s">
        <v>3667</v>
      </c>
      <c r="K1180" s="22" t="n">
        <v>50000</v>
      </c>
      <c r="L1180" s="19" t="s">
        <v>535</v>
      </c>
      <c r="M1180" s="23" t="n">
        <v>10.2</v>
      </c>
      <c r="N1180" s="23" t="n">
        <v>510000</v>
      </c>
      <c r="O1180" s="23" t="n">
        <v>510000</v>
      </c>
      <c r="P1180" s="24" t="n">
        <v>3</v>
      </c>
      <c r="Q1180" s="19" t="s">
        <v>33</v>
      </c>
      <c r="R1180" s="25" t="s">
        <v>3668</v>
      </c>
      <c r="S1180" s="26" t="s">
        <v>3669</v>
      </c>
      <c r="T1180" s="27" t="s">
        <v>19</v>
      </c>
      <c r="U1180" s="28" t="s">
        <v>440</v>
      </c>
      <c r="V1180" s="29"/>
      <c r="W1180" s="30"/>
    </row>
    <row r="1181" s="31" customFormat="true" ht="27" hidden="false" customHeight="true" outlineLevel="0" collapsed="false">
      <c r="A1181" s="19" t="s">
        <v>2549</v>
      </c>
      <c r="B1181" s="20" t="n">
        <v>44014</v>
      </c>
      <c r="C1181" s="19" t="s">
        <v>24</v>
      </c>
      <c r="D1181" s="19" t="s">
        <v>2543</v>
      </c>
      <c r="E1181" s="19" t="s">
        <v>2527</v>
      </c>
      <c r="F1181" s="21" t="s">
        <v>2550</v>
      </c>
      <c r="G1181" s="19" t="s">
        <v>2551</v>
      </c>
      <c r="H1181" s="21" t="s">
        <v>3670</v>
      </c>
      <c r="I1181" s="19" t="s">
        <v>30</v>
      </c>
      <c r="J1181" s="19" t="s">
        <v>2531</v>
      </c>
      <c r="K1181" s="22" t="n">
        <v>1</v>
      </c>
      <c r="L1181" s="19" t="s">
        <v>32</v>
      </c>
      <c r="M1181" s="23" t="n">
        <v>547000</v>
      </c>
      <c r="N1181" s="23" t="n">
        <v>547000</v>
      </c>
      <c r="O1181" s="23" t="n">
        <v>547000</v>
      </c>
      <c r="P1181" s="24" t="n">
        <v>180</v>
      </c>
      <c r="Q1181" s="19" t="s">
        <v>33</v>
      </c>
      <c r="R1181" s="25" t="s">
        <v>3671</v>
      </c>
      <c r="S1181" s="26" t="s">
        <v>3672</v>
      </c>
      <c r="T1181" s="27" t="s">
        <v>19</v>
      </c>
      <c r="U1181" s="28" t="s">
        <v>440</v>
      </c>
      <c r="V1181" s="29"/>
      <c r="W1181" s="30"/>
    </row>
    <row r="1182" s="31" customFormat="true" ht="27" hidden="false" customHeight="true" outlineLevel="0" collapsed="false">
      <c r="A1182" s="19" t="s">
        <v>2555</v>
      </c>
      <c r="B1182" s="20" t="n">
        <v>44014</v>
      </c>
      <c r="C1182" s="19" t="s">
        <v>24</v>
      </c>
      <c r="D1182" s="19" t="s">
        <v>2543</v>
      </c>
      <c r="E1182" s="19" t="s">
        <v>2527</v>
      </c>
      <c r="F1182" s="21" t="s">
        <v>2550</v>
      </c>
      <c r="G1182" s="19" t="s">
        <v>2551</v>
      </c>
      <c r="H1182" s="21" t="s">
        <v>3673</v>
      </c>
      <c r="I1182" s="19" t="s">
        <v>30</v>
      </c>
      <c r="J1182" s="19" t="s">
        <v>2531</v>
      </c>
      <c r="K1182" s="22" t="n">
        <v>1</v>
      </c>
      <c r="L1182" s="19" t="s">
        <v>32</v>
      </c>
      <c r="M1182" s="23" t="n">
        <v>1500000</v>
      </c>
      <c r="N1182" s="23" t="n">
        <v>1500000</v>
      </c>
      <c r="O1182" s="23" t="n">
        <v>1500000</v>
      </c>
      <c r="P1182" s="24" t="n">
        <v>180</v>
      </c>
      <c r="Q1182" s="19" t="s">
        <v>33</v>
      </c>
      <c r="R1182" s="25" t="s">
        <v>3674</v>
      </c>
      <c r="S1182" s="26" t="s">
        <v>3675</v>
      </c>
      <c r="T1182" s="27" t="s">
        <v>19</v>
      </c>
      <c r="U1182" s="28" t="s">
        <v>440</v>
      </c>
      <c r="V1182" s="29"/>
      <c r="W1182" s="30"/>
    </row>
    <row r="1183" s="31" customFormat="true" ht="27" hidden="false" customHeight="true" outlineLevel="0" collapsed="false">
      <c r="A1183" s="19" t="s">
        <v>2583</v>
      </c>
      <c r="B1183" s="20" t="n">
        <v>44014</v>
      </c>
      <c r="C1183" s="19" t="s">
        <v>24</v>
      </c>
      <c r="D1183" s="19" t="s">
        <v>2543</v>
      </c>
      <c r="E1183" s="19" t="s">
        <v>2527</v>
      </c>
      <c r="F1183" s="21" t="s">
        <v>2584</v>
      </c>
      <c r="G1183" s="19" t="s">
        <v>2585</v>
      </c>
      <c r="H1183" s="21" t="s">
        <v>3676</v>
      </c>
      <c r="I1183" s="19" t="s">
        <v>30</v>
      </c>
      <c r="J1183" s="19" t="s">
        <v>2531</v>
      </c>
      <c r="K1183" s="22" t="n">
        <v>1</v>
      </c>
      <c r="L1183" s="19" t="s">
        <v>32</v>
      </c>
      <c r="M1183" s="23" t="n">
        <v>2950000</v>
      </c>
      <c r="N1183" s="23" t="n">
        <v>2950000</v>
      </c>
      <c r="O1183" s="23" t="n">
        <v>2950000</v>
      </c>
      <c r="P1183" s="24" t="n">
        <v>180</v>
      </c>
      <c r="Q1183" s="19" t="s">
        <v>33</v>
      </c>
      <c r="R1183" s="25" t="s">
        <v>3677</v>
      </c>
      <c r="S1183" s="26" t="s">
        <v>3678</v>
      </c>
      <c r="T1183" s="27" t="s">
        <v>19</v>
      </c>
      <c r="U1183" s="28" t="s">
        <v>440</v>
      </c>
      <c r="V1183" s="29"/>
      <c r="W1183" s="30"/>
    </row>
    <row r="1184" s="31" customFormat="true" ht="27" hidden="false" customHeight="true" outlineLevel="0" collapsed="false">
      <c r="A1184" s="19" t="s">
        <v>2765</v>
      </c>
      <c r="B1184" s="20" t="n">
        <v>44013</v>
      </c>
      <c r="C1184" s="19" t="s">
        <v>24</v>
      </c>
      <c r="D1184" s="19" t="s">
        <v>25</v>
      </c>
      <c r="E1184" s="19" t="s">
        <v>26</v>
      </c>
      <c r="F1184" s="21" t="s">
        <v>2766</v>
      </c>
      <c r="G1184" s="19" t="s">
        <v>2767</v>
      </c>
      <c r="H1184" s="21" t="s">
        <v>3679</v>
      </c>
      <c r="I1184" s="19" t="s">
        <v>30</v>
      </c>
      <c r="J1184" s="19" t="s">
        <v>2769</v>
      </c>
      <c r="K1184" s="22" t="n">
        <v>1</v>
      </c>
      <c r="L1184" s="19" t="s">
        <v>32</v>
      </c>
      <c r="M1184" s="23" t="n">
        <v>5092.66</v>
      </c>
      <c r="N1184" s="23" t="n">
        <v>5092.66</v>
      </c>
      <c r="O1184" s="23" t="n">
        <v>385601.14</v>
      </c>
      <c r="P1184" s="24" t="n">
        <v>90</v>
      </c>
      <c r="Q1184" s="19" t="s">
        <v>33</v>
      </c>
      <c r="R1184" s="25" t="s">
        <v>25</v>
      </c>
      <c r="S1184" s="26" t="s">
        <v>3680</v>
      </c>
      <c r="T1184" s="27" t="s">
        <v>353</v>
      </c>
      <c r="U1184" s="28" t="s">
        <v>3681</v>
      </c>
      <c r="V1184" s="29"/>
      <c r="W1184" s="30"/>
    </row>
    <row r="1185" s="31" customFormat="true" ht="27" hidden="false" customHeight="true" outlineLevel="0" collapsed="false">
      <c r="A1185" s="19" t="s">
        <v>3682</v>
      </c>
      <c r="B1185" s="20" t="n">
        <v>44013</v>
      </c>
      <c r="C1185" s="19" t="s">
        <v>24</v>
      </c>
      <c r="D1185" s="19" t="s">
        <v>3272</v>
      </c>
      <c r="E1185" s="19" t="s">
        <v>3273</v>
      </c>
      <c r="F1185" s="21" t="s">
        <v>3202</v>
      </c>
      <c r="G1185" s="19" t="s">
        <v>3203</v>
      </c>
      <c r="H1185" s="21" t="s">
        <v>3683</v>
      </c>
      <c r="I1185" s="19" t="s">
        <v>2628</v>
      </c>
      <c r="J1185" s="19" t="s">
        <v>3684</v>
      </c>
      <c r="K1185" s="22" t="n">
        <v>100</v>
      </c>
      <c r="L1185" s="19" t="s">
        <v>535</v>
      </c>
      <c r="M1185" s="23" t="n">
        <v>8.6</v>
      </c>
      <c r="N1185" s="23" t="n">
        <v>860</v>
      </c>
      <c r="O1185" s="23" t="n">
        <v>1504</v>
      </c>
      <c r="P1185" s="24" t="n">
        <v>5</v>
      </c>
      <c r="Q1185" s="19" t="s">
        <v>33</v>
      </c>
      <c r="R1185" s="25" t="s">
        <v>3685</v>
      </c>
      <c r="S1185" s="26" t="s">
        <v>3686</v>
      </c>
      <c r="T1185" s="27" t="s">
        <v>19</v>
      </c>
      <c r="U1185" s="28" t="s">
        <v>440</v>
      </c>
      <c r="V1185" s="29"/>
      <c r="W1185" s="30"/>
    </row>
    <row r="1186" s="31" customFormat="true" ht="27" hidden="false" customHeight="true" outlineLevel="0" collapsed="false">
      <c r="A1186" s="19" t="s">
        <v>3682</v>
      </c>
      <c r="B1186" s="20" t="n">
        <v>44013</v>
      </c>
      <c r="C1186" s="19" t="s">
        <v>24</v>
      </c>
      <c r="D1186" s="19" t="s">
        <v>3272</v>
      </c>
      <c r="E1186" s="19" t="s">
        <v>3273</v>
      </c>
      <c r="F1186" s="21" t="s">
        <v>3202</v>
      </c>
      <c r="G1186" s="19" t="s">
        <v>3203</v>
      </c>
      <c r="H1186" s="21" t="s">
        <v>3687</v>
      </c>
      <c r="I1186" s="19" t="s">
        <v>2628</v>
      </c>
      <c r="J1186" s="19" t="s">
        <v>3688</v>
      </c>
      <c r="K1186" s="22" t="n">
        <v>10</v>
      </c>
      <c r="L1186" s="19" t="s">
        <v>535</v>
      </c>
      <c r="M1186" s="23" t="n">
        <v>5</v>
      </c>
      <c r="N1186" s="23" t="n">
        <v>50</v>
      </c>
      <c r="O1186" s="23" t="n">
        <v>1504</v>
      </c>
      <c r="P1186" s="24" t="n">
        <v>5</v>
      </c>
      <c r="Q1186" s="19" t="s">
        <v>33</v>
      </c>
      <c r="R1186" s="25" t="s">
        <v>3685</v>
      </c>
      <c r="S1186" s="26" t="s">
        <v>3686</v>
      </c>
      <c r="T1186" s="27" t="s">
        <v>19</v>
      </c>
      <c r="U1186" s="28" t="s">
        <v>440</v>
      </c>
      <c r="V1186" s="29"/>
      <c r="W1186" s="30"/>
    </row>
    <row r="1187" s="31" customFormat="true" ht="27" hidden="false" customHeight="true" outlineLevel="0" collapsed="false">
      <c r="A1187" s="19" t="s">
        <v>3682</v>
      </c>
      <c r="B1187" s="20" t="n">
        <v>44013</v>
      </c>
      <c r="C1187" s="19" t="s">
        <v>24</v>
      </c>
      <c r="D1187" s="19" t="s">
        <v>3272</v>
      </c>
      <c r="E1187" s="19" t="s">
        <v>3273</v>
      </c>
      <c r="F1187" s="21" t="s">
        <v>3202</v>
      </c>
      <c r="G1187" s="19" t="s">
        <v>3203</v>
      </c>
      <c r="H1187" s="21" t="s">
        <v>3689</v>
      </c>
      <c r="I1187" s="19" t="s">
        <v>3076</v>
      </c>
      <c r="J1187" s="19" t="s">
        <v>3690</v>
      </c>
      <c r="K1187" s="22" t="n">
        <v>20</v>
      </c>
      <c r="L1187" s="19" t="s">
        <v>535</v>
      </c>
      <c r="M1187" s="23" t="n">
        <v>18.2</v>
      </c>
      <c r="N1187" s="23" t="n">
        <v>364</v>
      </c>
      <c r="O1187" s="23" t="n">
        <v>1504</v>
      </c>
      <c r="P1187" s="24" t="n">
        <v>5</v>
      </c>
      <c r="Q1187" s="19" t="s">
        <v>33</v>
      </c>
      <c r="R1187" s="25" t="s">
        <v>3685</v>
      </c>
      <c r="S1187" s="26" t="s">
        <v>3686</v>
      </c>
      <c r="T1187" s="27" t="s">
        <v>19</v>
      </c>
      <c r="U1187" s="28" t="s">
        <v>440</v>
      </c>
      <c r="V1187" s="29"/>
      <c r="W1187" s="30"/>
    </row>
    <row r="1188" s="31" customFormat="true" ht="27" hidden="false" customHeight="true" outlineLevel="0" collapsed="false">
      <c r="A1188" s="19" t="s">
        <v>3682</v>
      </c>
      <c r="B1188" s="20" t="n">
        <v>44013</v>
      </c>
      <c r="C1188" s="19" t="s">
        <v>24</v>
      </c>
      <c r="D1188" s="19" t="s">
        <v>3272</v>
      </c>
      <c r="E1188" s="19" t="s">
        <v>3273</v>
      </c>
      <c r="F1188" s="21" t="s">
        <v>3202</v>
      </c>
      <c r="G1188" s="19" t="s">
        <v>3203</v>
      </c>
      <c r="H1188" s="21" t="s">
        <v>3691</v>
      </c>
      <c r="I1188" s="19" t="s">
        <v>2881</v>
      </c>
      <c r="J1188" s="19" t="s">
        <v>3692</v>
      </c>
      <c r="K1188" s="22" t="n">
        <v>50</v>
      </c>
      <c r="L1188" s="19" t="s">
        <v>535</v>
      </c>
      <c r="M1188" s="23" t="n">
        <v>4.6</v>
      </c>
      <c r="N1188" s="23" t="n">
        <v>230</v>
      </c>
      <c r="O1188" s="23" t="n">
        <v>1504</v>
      </c>
      <c r="P1188" s="24" t="n">
        <v>5</v>
      </c>
      <c r="Q1188" s="19" t="s">
        <v>33</v>
      </c>
      <c r="R1188" s="25" t="s">
        <v>3685</v>
      </c>
      <c r="S1188" s="26" t="s">
        <v>3686</v>
      </c>
      <c r="T1188" s="27" t="s">
        <v>19</v>
      </c>
      <c r="U1188" s="28" t="s">
        <v>440</v>
      </c>
      <c r="V1188" s="29"/>
      <c r="W1188" s="30"/>
    </row>
    <row r="1189" s="31" customFormat="true" ht="27" hidden="false" customHeight="true" outlineLevel="0" collapsed="false">
      <c r="A1189" s="19" t="s">
        <v>3682</v>
      </c>
      <c r="B1189" s="20" t="n">
        <v>44013</v>
      </c>
      <c r="C1189" s="19" t="s">
        <v>24</v>
      </c>
      <c r="D1189" s="19" t="s">
        <v>3272</v>
      </c>
      <c r="E1189" s="19" t="s">
        <v>3273</v>
      </c>
      <c r="F1189" s="21" t="s">
        <v>3316</v>
      </c>
      <c r="G1189" s="19" t="s">
        <v>3317</v>
      </c>
      <c r="H1189" s="21" t="s">
        <v>3693</v>
      </c>
      <c r="I1189" s="19" t="s">
        <v>2628</v>
      </c>
      <c r="J1189" s="19" t="s">
        <v>2865</v>
      </c>
      <c r="K1189" s="22" t="n">
        <v>5</v>
      </c>
      <c r="L1189" s="19" t="s">
        <v>535</v>
      </c>
      <c r="M1189" s="23" t="n">
        <v>350</v>
      </c>
      <c r="N1189" s="23" t="n">
        <v>1750</v>
      </c>
      <c r="O1189" s="23" t="n">
        <v>1750</v>
      </c>
      <c r="P1189" s="24" t="n">
        <v>5</v>
      </c>
      <c r="Q1189" s="19" t="s">
        <v>33</v>
      </c>
      <c r="R1189" s="25" t="s">
        <v>3685</v>
      </c>
      <c r="S1189" s="26" t="s">
        <v>3686</v>
      </c>
      <c r="T1189" s="27" t="s">
        <v>19</v>
      </c>
      <c r="U1189" s="28" t="s">
        <v>440</v>
      </c>
      <c r="V1189" s="29"/>
      <c r="W1189" s="30"/>
    </row>
    <row r="1190" s="31" customFormat="true" ht="27" hidden="false" customHeight="true" outlineLevel="0" collapsed="false">
      <c r="A1190" s="19" t="s">
        <v>3694</v>
      </c>
      <c r="B1190" s="20" t="n">
        <v>44013</v>
      </c>
      <c r="C1190" s="19" t="s">
        <v>24</v>
      </c>
      <c r="D1190" s="19" t="s">
        <v>3272</v>
      </c>
      <c r="E1190" s="19" t="s">
        <v>3273</v>
      </c>
      <c r="F1190" s="21" t="s">
        <v>3695</v>
      </c>
      <c r="G1190" s="19" t="s">
        <v>3696</v>
      </c>
      <c r="H1190" s="21" t="s">
        <v>3697</v>
      </c>
      <c r="I1190" s="19" t="s">
        <v>2354</v>
      </c>
      <c r="J1190" s="19" t="s">
        <v>3313</v>
      </c>
      <c r="K1190" s="22" t="n">
        <v>2</v>
      </c>
      <c r="L1190" s="19" t="s">
        <v>535</v>
      </c>
      <c r="M1190" s="23" t="n">
        <v>319</v>
      </c>
      <c r="N1190" s="23" t="n">
        <v>638</v>
      </c>
      <c r="O1190" s="23" t="n">
        <v>716.2</v>
      </c>
      <c r="P1190" s="24" t="n">
        <v>5</v>
      </c>
      <c r="Q1190" s="19" t="s">
        <v>33</v>
      </c>
      <c r="R1190" s="25" t="s">
        <v>3685</v>
      </c>
      <c r="S1190" s="26" t="s">
        <v>3698</v>
      </c>
      <c r="T1190" s="27" t="s">
        <v>19</v>
      </c>
      <c r="U1190" s="28" t="s">
        <v>440</v>
      </c>
      <c r="V1190" s="29"/>
      <c r="W1190" s="30"/>
    </row>
    <row r="1191" s="31" customFormat="true" ht="27" hidden="false" customHeight="true" outlineLevel="0" collapsed="false">
      <c r="A1191" s="19" t="s">
        <v>3694</v>
      </c>
      <c r="B1191" s="20" t="n">
        <v>44013</v>
      </c>
      <c r="C1191" s="19" t="s">
        <v>24</v>
      </c>
      <c r="D1191" s="19" t="s">
        <v>3272</v>
      </c>
      <c r="E1191" s="19" t="s">
        <v>3273</v>
      </c>
      <c r="F1191" s="21" t="s">
        <v>3695</v>
      </c>
      <c r="G1191" s="19" t="s">
        <v>3696</v>
      </c>
      <c r="H1191" s="21" t="s">
        <v>3699</v>
      </c>
      <c r="I1191" s="19" t="s">
        <v>3700</v>
      </c>
      <c r="J1191" s="19" t="s">
        <v>3701</v>
      </c>
      <c r="K1191" s="22" t="n">
        <v>20</v>
      </c>
      <c r="L1191" s="19" t="s">
        <v>535</v>
      </c>
      <c r="M1191" s="23" t="n">
        <v>1.94</v>
      </c>
      <c r="N1191" s="23" t="n">
        <v>38.8</v>
      </c>
      <c r="O1191" s="23" t="n">
        <v>716.2</v>
      </c>
      <c r="P1191" s="24" t="n">
        <v>5</v>
      </c>
      <c r="Q1191" s="19" t="s">
        <v>33</v>
      </c>
      <c r="R1191" s="25" t="s">
        <v>3685</v>
      </c>
      <c r="S1191" s="26" t="s">
        <v>3698</v>
      </c>
      <c r="T1191" s="27" t="s">
        <v>19</v>
      </c>
      <c r="U1191" s="28" t="s">
        <v>440</v>
      </c>
      <c r="V1191" s="29"/>
      <c r="W1191" s="30"/>
    </row>
    <row r="1192" s="31" customFormat="true" ht="27" hidden="false" customHeight="true" outlineLevel="0" collapsed="false">
      <c r="A1192" s="19" t="s">
        <v>3694</v>
      </c>
      <c r="B1192" s="20" t="n">
        <v>44013</v>
      </c>
      <c r="C1192" s="19" t="s">
        <v>24</v>
      </c>
      <c r="D1192" s="19" t="s">
        <v>3272</v>
      </c>
      <c r="E1192" s="19" t="s">
        <v>3273</v>
      </c>
      <c r="F1192" s="21" t="s">
        <v>3695</v>
      </c>
      <c r="G1192" s="19" t="s">
        <v>3696</v>
      </c>
      <c r="H1192" s="21" t="s">
        <v>3702</v>
      </c>
      <c r="I1192" s="19" t="s">
        <v>3700</v>
      </c>
      <c r="J1192" s="19" t="s">
        <v>3703</v>
      </c>
      <c r="K1192" s="22" t="n">
        <v>20</v>
      </c>
      <c r="L1192" s="19" t="s">
        <v>535</v>
      </c>
      <c r="M1192" s="23" t="n">
        <v>1.97</v>
      </c>
      <c r="N1192" s="23" t="n">
        <v>39.4</v>
      </c>
      <c r="O1192" s="23" t="n">
        <v>716.2</v>
      </c>
      <c r="P1192" s="24" t="n">
        <v>5</v>
      </c>
      <c r="Q1192" s="19" t="s">
        <v>33</v>
      </c>
      <c r="R1192" s="25" t="s">
        <v>3685</v>
      </c>
      <c r="S1192" s="26" t="s">
        <v>3698</v>
      </c>
      <c r="T1192" s="27" t="s">
        <v>19</v>
      </c>
      <c r="U1192" s="28" t="s">
        <v>440</v>
      </c>
      <c r="V1192" s="29"/>
      <c r="W1192" s="30"/>
    </row>
    <row r="1193" s="31" customFormat="true" ht="27" hidden="false" customHeight="true" outlineLevel="0" collapsed="false">
      <c r="A1193" s="19" t="s">
        <v>3704</v>
      </c>
      <c r="B1193" s="20" t="n">
        <v>44013</v>
      </c>
      <c r="C1193" s="19" t="s">
        <v>24</v>
      </c>
      <c r="D1193" s="19" t="s">
        <v>528</v>
      </c>
      <c r="E1193" s="19" t="s">
        <v>529</v>
      </c>
      <c r="F1193" s="21" t="s">
        <v>1335</v>
      </c>
      <c r="G1193" s="19" t="s">
        <v>1336</v>
      </c>
      <c r="H1193" s="21" t="s">
        <v>3705</v>
      </c>
      <c r="I1193" s="19" t="s">
        <v>3706</v>
      </c>
      <c r="J1193" s="19" t="s">
        <v>3707</v>
      </c>
      <c r="K1193" s="22" t="n">
        <v>70</v>
      </c>
      <c r="L1193" s="19" t="s">
        <v>535</v>
      </c>
      <c r="M1193" s="23" t="n">
        <v>33.16</v>
      </c>
      <c r="N1193" s="23" t="n">
        <v>2321.2</v>
      </c>
      <c r="O1193" s="23" t="n">
        <v>2321.2</v>
      </c>
      <c r="P1193" s="24" t="n">
        <v>10</v>
      </c>
      <c r="Q1193" s="19" t="s">
        <v>33</v>
      </c>
      <c r="R1193" s="25" t="s">
        <v>580</v>
      </c>
      <c r="S1193" s="26" t="s">
        <v>3708</v>
      </c>
      <c r="T1193" s="27" t="s">
        <v>353</v>
      </c>
      <c r="U1193" s="28" t="s">
        <v>440</v>
      </c>
      <c r="V1193" s="29"/>
      <c r="W1193" s="30"/>
    </row>
    <row r="1194" s="31" customFormat="true" ht="27" hidden="false" customHeight="true" outlineLevel="0" collapsed="false">
      <c r="A1194" s="19" t="s">
        <v>2577</v>
      </c>
      <c r="B1194" s="20" t="n">
        <v>44013</v>
      </c>
      <c r="C1194" s="19" t="s">
        <v>24</v>
      </c>
      <c r="D1194" s="19" t="s">
        <v>2543</v>
      </c>
      <c r="E1194" s="19" t="s">
        <v>2527</v>
      </c>
      <c r="F1194" s="21" t="s">
        <v>2578</v>
      </c>
      <c r="G1194" s="19" t="s">
        <v>2579</v>
      </c>
      <c r="H1194" s="21" t="s">
        <v>3709</v>
      </c>
      <c r="I1194" s="19" t="s">
        <v>30</v>
      </c>
      <c r="J1194" s="19" t="s">
        <v>2531</v>
      </c>
      <c r="K1194" s="22" t="n">
        <v>1</v>
      </c>
      <c r="L1194" s="19" t="s">
        <v>32</v>
      </c>
      <c r="M1194" s="23" t="n">
        <v>5010000</v>
      </c>
      <c r="N1194" s="23" t="n">
        <v>5010000</v>
      </c>
      <c r="O1194" s="23" t="n">
        <v>5010000</v>
      </c>
      <c r="P1194" s="24" t="n">
        <v>180</v>
      </c>
      <c r="Q1194" s="19" t="s">
        <v>33</v>
      </c>
      <c r="R1194" s="25" t="s">
        <v>3710</v>
      </c>
      <c r="S1194" s="26" t="s">
        <v>3711</v>
      </c>
      <c r="T1194" s="27" t="s">
        <v>19</v>
      </c>
      <c r="U1194" s="28" t="s">
        <v>440</v>
      </c>
      <c r="V1194" s="29"/>
      <c r="W1194" s="30"/>
    </row>
    <row r="1195" s="31" customFormat="true" ht="27" hidden="false" customHeight="true" outlineLevel="0" collapsed="false">
      <c r="A1195" s="19" t="s">
        <v>3712</v>
      </c>
      <c r="B1195" s="20" t="n">
        <v>44012</v>
      </c>
      <c r="C1195" s="19" t="s">
        <v>24</v>
      </c>
      <c r="D1195" s="19" t="s">
        <v>2568</v>
      </c>
      <c r="E1195" s="19" t="s">
        <v>2569</v>
      </c>
      <c r="F1195" s="21" t="s">
        <v>2815</v>
      </c>
      <c r="G1195" s="19" t="s">
        <v>2816</v>
      </c>
      <c r="H1195" s="21" t="s">
        <v>3713</v>
      </c>
      <c r="I1195" s="19" t="s">
        <v>30</v>
      </c>
      <c r="J1195" s="19" t="s">
        <v>2818</v>
      </c>
      <c r="K1195" s="22" t="n">
        <v>450</v>
      </c>
      <c r="L1195" s="19" t="s">
        <v>2375</v>
      </c>
      <c r="M1195" s="23" t="n">
        <v>356</v>
      </c>
      <c r="N1195" s="23" t="n">
        <v>160200</v>
      </c>
      <c r="O1195" s="23" t="n">
        <v>13670400</v>
      </c>
      <c r="P1195" s="24" t="n">
        <v>90</v>
      </c>
      <c r="Q1195" s="19" t="s">
        <v>33</v>
      </c>
      <c r="R1195" s="25" t="s">
        <v>2819</v>
      </c>
      <c r="S1195" s="26" t="s">
        <v>3714</v>
      </c>
      <c r="T1195" s="27" t="s">
        <v>353</v>
      </c>
      <c r="U1195" s="28" t="s">
        <v>3715</v>
      </c>
      <c r="V1195" s="29"/>
      <c r="W1195" s="30"/>
    </row>
    <row r="1196" s="31" customFormat="true" ht="27" hidden="false" customHeight="true" outlineLevel="0" collapsed="false">
      <c r="A1196" s="19" t="s">
        <v>3712</v>
      </c>
      <c r="B1196" s="20" t="n">
        <v>44012</v>
      </c>
      <c r="C1196" s="19" t="s">
        <v>24</v>
      </c>
      <c r="D1196" s="19" t="s">
        <v>2568</v>
      </c>
      <c r="E1196" s="19" t="s">
        <v>2569</v>
      </c>
      <c r="F1196" s="21" t="s">
        <v>2815</v>
      </c>
      <c r="G1196" s="19" t="s">
        <v>2816</v>
      </c>
      <c r="H1196" s="21" t="s">
        <v>3716</v>
      </c>
      <c r="I1196" s="19" t="s">
        <v>30</v>
      </c>
      <c r="J1196" s="19" t="s">
        <v>2818</v>
      </c>
      <c r="K1196" s="22" t="n">
        <v>15450</v>
      </c>
      <c r="L1196" s="19" t="s">
        <v>2375</v>
      </c>
      <c r="M1196" s="23" t="n">
        <v>356</v>
      </c>
      <c r="N1196" s="23" t="n">
        <v>5500200</v>
      </c>
      <c r="O1196" s="23" t="n">
        <v>13670400</v>
      </c>
      <c r="P1196" s="24" t="n">
        <v>90</v>
      </c>
      <c r="Q1196" s="19" t="s">
        <v>33</v>
      </c>
      <c r="R1196" s="25" t="s">
        <v>2819</v>
      </c>
      <c r="S1196" s="26" t="s">
        <v>3714</v>
      </c>
      <c r="T1196" s="27" t="s">
        <v>353</v>
      </c>
      <c r="U1196" s="28" t="s">
        <v>3715</v>
      </c>
      <c r="V1196" s="29"/>
      <c r="W1196" s="30"/>
    </row>
    <row r="1197" s="31" customFormat="true" ht="27" hidden="false" customHeight="true" outlineLevel="0" collapsed="false">
      <c r="A1197" s="19" t="s">
        <v>3717</v>
      </c>
      <c r="B1197" s="20" t="n">
        <v>44012</v>
      </c>
      <c r="C1197" s="19" t="s">
        <v>24</v>
      </c>
      <c r="D1197" s="19" t="s">
        <v>528</v>
      </c>
      <c r="E1197" s="19" t="s">
        <v>529</v>
      </c>
      <c r="F1197" s="21" t="s">
        <v>1335</v>
      </c>
      <c r="G1197" s="19" t="s">
        <v>1336</v>
      </c>
      <c r="H1197" s="21" t="s">
        <v>3718</v>
      </c>
      <c r="I1197" s="19" t="s">
        <v>578</v>
      </c>
      <c r="J1197" s="19" t="s">
        <v>3719</v>
      </c>
      <c r="K1197" s="22" t="n">
        <v>300</v>
      </c>
      <c r="L1197" s="19" t="s">
        <v>535</v>
      </c>
      <c r="M1197" s="23" t="n">
        <v>17.9</v>
      </c>
      <c r="N1197" s="23" t="n">
        <v>5370</v>
      </c>
      <c r="O1197" s="23" t="n">
        <v>5370</v>
      </c>
      <c r="P1197" s="24" t="n">
        <v>10</v>
      </c>
      <c r="Q1197" s="19" t="s">
        <v>33</v>
      </c>
      <c r="R1197" s="25" t="s">
        <v>3720</v>
      </c>
      <c r="S1197" s="26" t="s">
        <v>3721</v>
      </c>
      <c r="T1197" s="27" t="s">
        <v>353</v>
      </c>
      <c r="U1197" s="28" t="s">
        <v>440</v>
      </c>
      <c r="V1197" s="29"/>
      <c r="W1197" s="30"/>
    </row>
    <row r="1198" s="31" customFormat="true" ht="27" hidden="false" customHeight="true" outlineLevel="0" collapsed="false">
      <c r="A1198" s="19" t="s">
        <v>3722</v>
      </c>
      <c r="B1198" s="20" t="n">
        <v>44012</v>
      </c>
      <c r="C1198" s="19" t="s">
        <v>24</v>
      </c>
      <c r="D1198" s="19" t="s">
        <v>3723</v>
      </c>
      <c r="E1198" s="19" t="s">
        <v>3724</v>
      </c>
      <c r="F1198" s="21" t="s">
        <v>3725</v>
      </c>
      <c r="G1198" s="19" t="s">
        <v>3726</v>
      </c>
      <c r="H1198" s="21" t="s">
        <v>3727</v>
      </c>
      <c r="I1198" s="19" t="s">
        <v>30</v>
      </c>
      <c r="J1198" s="19" t="s">
        <v>3728</v>
      </c>
      <c r="K1198" s="22" t="n">
        <v>1</v>
      </c>
      <c r="L1198" s="19" t="s">
        <v>32</v>
      </c>
      <c r="M1198" s="23" t="n">
        <v>283888.24</v>
      </c>
      <c r="N1198" s="23" t="n">
        <v>283888.24</v>
      </c>
      <c r="O1198" s="23" t="n">
        <v>283888.24</v>
      </c>
      <c r="P1198" s="24" t="n">
        <v>60</v>
      </c>
      <c r="Q1198" s="19" t="s">
        <v>33</v>
      </c>
      <c r="R1198" s="25" t="s">
        <v>3729</v>
      </c>
      <c r="S1198" s="26" t="s">
        <v>3730</v>
      </c>
      <c r="T1198" s="27" t="s">
        <v>19</v>
      </c>
      <c r="U1198" s="28" t="s">
        <v>440</v>
      </c>
      <c r="V1198" s="29"/>
      <c r="W1198" s="30"/>
    </row>
    <row r="1199" s="31" customFormat="true" ht="27" hidden="false" customHeight="true" outlineLevel="0" collapsed="false">
      <c r="A1199" s="19" t="s">
        <v>3034</v>
      </c>
      <c r="B1199" s="20" t="n">
        <v>44012</v>
      </c>
      <c r="C1199" s="19" t="s">
        <v>24</v>
      </c>
      <c r="D1199" s="19" t="s">
        <v>968</v>
      </c>
      <c r="E1199" s="19" t="s">
        <v>969</v>
      </c>
      <c r="F1199" s="21" t="s">
        <v>3035</v>
      </c>
      <c r="G1199" s="19" t="s">
        <v>3036</v>
      </c>
      <c r="H1199" s="21" t="s">
        <v>3731</v>
      </c>
      <c r="I1199" s="19" t="s">
        <v>30</v>
      </c>
      <c r="J1199" s="19" t="s">
        <v>3038</v>
      </c>
      <c r="K1199" s="22" t="n">
        <v>1</v>
      </c>
      <c r="L1199" s="19" t="s">
        <v>32</v>
      </c>
      <c r="M1199" s="23" t="n">
        <v>2173424.64</v>
      </c>
      <c r="N1199" s="23" t="n">
        <v>2173424.64</v>
      </c>
      <c r="O1199" s="23" t="n">
        <v>2331055.3</v>
      </c>
      <c r="P1199" s="24" t="n">
        <v>30</v>
      </c>
      <c r="Q1199" s="19" t="s">
        <v>33</v>
      </c>
      <c r="R1199" s="25" t="s">
        <v>3039</v>
      </c>
      <c r="S1199" s="26" t="s">
        <v>3732</v>
      </c>
      <c r="T1199" s="27" t="s">
        <v>353</v>
      </c>
      <c r="U1199" s="28" t="s">
        <v>3733</v>
      </c>
      <c r="V1199" s="29"/>
      <c r="W1199" s="30"/>
    </row>
    <row r="1200" s="31" customFormat="true" ht="27" hidden="false" customHeight="true" outlineLevel="0" collapsed="false">
      <c r="A1200" s="19" t="s">
        <v>3011</v>
      </c>
      <c r="B1200" s="20" t="n">
        <v>44011</v>
      </c>
      <c r="C1200" s="19" t="s">
        <v>24</v>
      </c>
      <c r="D1200" s="19" t="s">
        <v>2568</v>
      </c>
      <c r="E1200" s="19" t="s">
        <v>2569</v>
      </c>
      <c r="F1200" s="21" t="s">
        <v>3012</v>
      </c>
      <c r="G1200" s="19" t="s">
        <v>3013</v>
      </c>
      <c r="H1200" s="21" t="s">
        <v>3734</v>
      </c>
      <c r="I1200" s="19" t="s">
        <v>30</v>
      </c>
      <c r="J1200" s="19" t="s">
        <v>2407</v>
      </c>
      <c r="K1200" s="22" t="n">
        <v>1</v>
      </c>
      <c r="L1200" s="19" t="s">
        <v>32</v>
      </c>
      <c r="M1200" s="23" t="n">
        <v>5438999.87</v>
      </c>
      <c r="N1200" s="23" t="n">
        <v>5438999.87</v>
      </c>
      <c r="O1200" s="23" t="n">
        <v>29914499.35</v>
      </c>
      <c r="P1200" s="24" t="n">
        <v>30</v>
      </c>
      <c r="Q1200" s="19" t="s">
        <v>33</v>
      </c>
      <c r="R1200" s="25" t="s">
        <v>2819</v>
      </c>
      <c r="S1200" s="26" t="s">
        <v>3338</v>
      </c>
      <c r="T1200" s="27" t="s">
        <v>19</v>
      </c>
      <c r="U1200" s="28" t="s">
        <v>3735</v>
      </c>
      <c r="V1200" s="29"/>
      <c r="W1200" s="30"/>
    </row>
    <row r="1201" s="31" customFormat="true" ht="27" hidden="false" customHeight="true" outlineLevel="0" collapsed="false">
      <c r="A1201" s="19" t="s">
        <v>3167</v>
      </c>
      <c r="B1201" s="20" t="n">
        <v>44011</v>
      </c>
      <c r="C1201" s="19" t="s">
        <v>3168</v>
      </c>
      <c r="D1201" s="19" t="s">
        <v>2148</v>
      </c>
      <c r="E1201" s="19" t="s">
        <v>219</v>
      </c>
      <c r="F1201" s="21" t="s">
        <v>3169</v>
      </c>
      <c r="G1201" s="19" t="s">
        <v>3170</v>
      </c>
      <c r="H1201" s="21" t="s">
        <v>3298</v>
      </c>
      <c r="I1201" s="19" t="s">
        <v>1087</v>
      </c>
      <c r="J1201" s="19" t="s">
        <v>1986</v>
      </c>
      <c r="K1201" s="22" t="n">
        <v>1</v>
      </c>
      <c r="L1201" s="19" t="s">
        <v>32</v>
      </c>
      <c r="M1201" s="23" t="n">
        <v>158021.96</v>
      </c>
      <c r="N1201" s="23" t="n">
        <v>158021.96</v>
      </c>
      <c r="O1201" s="23" t="n">
        <v>54784016</v>
      </c>
      <c r="P1201" s="24" t="n">
        <v>30</v>
      </c>
      <c r="Q1201" s="19" t="s">
        <v>3172</v>
      </c>
      <c r="R1201" s="25" t="s">
        <v>3173</v>
      </c>
      <c r="S1201" s="26" t="s">
        <v>3736</v>
      </c>
      <c r="T1201" s="27" t="s">
        <v>353</v>
      </c>
      <c r="U1201" s="28" t="s">
        <v>3737</v>
      </c>
      <c r="V1201" s="29"/>
      <c r="W1201" s="30"/>
    </row>
    <row r="1202" s="31" customFormat="true" ht="27" hidden="false" customHeight="true" outlineLevel="0" collapsed="false">
      <c r="A1202" s="19" t="s">
        <v>2746</v>
      </c>
      <c r="B1202" s="20" t="n">
        <v>44009</v>
      </c>
      <c r="C1202" s="19" t="s">
        <v>24</v>
      </c>
      <c r="D1202" s="19" t="s">
        <v>2568</v>
      </c>
      <c r="E1202" s="19" t="s">
        <v>2569</v>
      </c>
      <c r="F1202" s="21" t="s">
        <v>2570</v>
      </c>
      <c r="G1202" s="19" t="s">
        <v>2571</v>
      </c>
      <c r="H1202" s="21" t="s">
        <v>3738</v>
      </c>
      <c r="I1202" s="19" t="s">
        <v>1397</v>
      </c>
      <c r="J1202" s="19" t="s">
        <v>2748</v>
      </c>
      <c r="K1202" s="22" t="n">
        <v>1</v>
      </c>
      <c r="L1202" s="19" t="s">
        <v>32</v>
      </c>
      <c r="M1202" s="23" t="n">
        <v>4380110</v>
      </c>
      <c r="N1202" s="23" t="n">
        <v>4380110</v>
      </c>
      <c r="O1202" s="23" t="n">
        <v>21181693.96</v>
      </c>
      <c r="P1202" s="24" t="n">
        <v>60</v>
      </c>
      <c r="Q1202" s="19" t="s">
        <v>33</v>
      </c>
      <c r="R1202" s="25" t="s">
        <v>2749</v>
      </c>
      <c r="S1202" s="26" t="s">
        <v>3739</v>
      </c>
      <c r="T1202" s="27" t="s">
        <v>353</v>
      </c>
      <c r="U1202" s="28" t="s">
        <v>3740</v>
      </c>
      <c r="V1202" s="29"/>
      <c r="W1202" s="30"/>
    </row>
    <row r="1203" s="31" customFormat="true" ht="27" hidden="false" customHeight="true" outlineLevel="0" collapsed="false">
      <c r="A1203" s="19" t="s">
        <v>3741</v>
      </c>
      <c r="B1203" s="20" t="n">
        <v>44009</v>
      </c>
      <c r="C1203" s="19" t="s">
        <v>24</v>
      </c>
      <c r="D1203" s="19" t="s">
        <v>1392</v>
      </c>
      <c r="E1203" s="19" t="s">
        <v>1393</v>
      </c>
      <c r="F1203" s="21" t="s">
        <v>3742</v>
      </c>
      <c r="G1203" s="19" t="s">
        <v>3743</v>
      </c>
      <c r="H1203" s="21" t="s">
        <v>3744</v>
      </c>
      <c r="I1203" s="19" t="s">
        <v>2953</v>
      </c>
      <c r="J1203" s="19" t="s">
        <v>2985</v>
      </c>
      <c r="K1203" s="22" t="n">
        <v>1</v>
      </c>
      <c r="L1203" s="19" t="s">
        <v>32</v>
      </c>
      <c r="M1203" s="23" t="n">
        <v>8590</v>
      </c>
      <c r="N1203" s="23" t="n">
        <v>8590</v>
      </c>
      <c r="O1203" s="23" t="n">
        <v>8590</v>
      </c>
      <c r="P1203" s="24" t="n">
        <v>15</v>
      </c>
      <c r="Q1203" s="19" t="s">
        <v>33</v>
      </c>
      <c r="R1203" s="25" t="s">
        <v>1399</v>
      </c>
      <c r="S1203" s="26" t="s">
        <v>3745</v>
      </c>
      <c r="T1203" s="27" t="s">
        <v>19</v>
      </c>
      <c r="U1203" s="28" t="s">
        <v>440</v>
      </c>
      <c r="V1203" s="29"/>
      <c r="W1203" s="30"/>
    </row>
    <row r="1204" s="31" customFormat="true" ht="27" hidden="false" customHeight="true" outlineLevel="0" collapsed="false">
      <c r="A1204" s="19" t="s">
        <v>3167</v>
      </c>
      <c r="B1204" s="20" t="n">
        <v>44008</v>
      </c>
      <c r="C1204" s="19" t="s">
        <v>3168</v>
      </c>
      <c r="D1204" s="19" t="s">
        <v>2148</v>
      </c>
      <c r="E1204" s="19" t="s">
        <v>219</v>
      </c>
      <c r="F1204" s="21" t="s">
        <v>3169</v>
      </c>
      <c r="G1204" s="19" t="s">
        <v>3170</v>
      </c>
      <c r="H1204" s="21" t="s">
        <v>3298</v>
      </c>
      <c r="I1204" s="19" t="s">
        <v>1087</v>
      </c>
      <c r="J1204" s="19" t="s">
        <v>1986</v>
      </c>
      <c r="K1204" s="22" t="n">
        <v>1</v>
      </c>
      <c r="L1204" s="19" t="s">
        <v>32</v>
      </c>
      <c r="M1204" s="23" t="n">
        <v>12180000</v>
      </c>
      <c r="N1204" s="23" t="n">
        <v>12180000</v>
      </c>
      <c r="O1204" s="23" t="n">
        <v>54784016</v>
      </c>
      <c r="P1204" s="24" t="n">
        <v>30</v>
      </c>
      <c r="Q1204" s="19" t="s">
        <v>3172</v>
      </c>
      <c r="R1204" s="25" t="s">
        <v>3173</v>
      </c>
      <c r="S1204" s="26" t="s">
        <v>3746</v>
      </c>
      <c r="T1204" s="27" t="s">
        <v>353</v>
      </c>
      <c r="U1204" s="28" t="s">
        <v>3747</v>
      </c>
      <c r="V1204" s="29"/>
      <c r="W1204" s="30"/>
    </row>
    <row r="1205" s="31" customFormat="true" ht="27" hidden="false" customHeight="true" outlineLevel="0" collapsed="false">
      <c r="A1205" s="19" t="s">
        <v>2691</v>
      </c>
      <c r="B1205" s="20" t="n">
        <v>44008</v>
      </c>
      <c r="C1205" s="19" t="s">
        <v>24</v>
      </c>
      <c r="D1205" s="19" t="s">
        <v>25</v>
      </c>
      <c r="E1205" s="19" t="s">
        <v>26</v>
      </c>
      <c r="F1205" s="21" t="s">
        <v>570</v>
      </c>
      <c r="G1205" s="19" t="s">
        <v>571</v>
      </c>
      <c r="H1205" s="21" t="s">
        <v>346</v>
      </c>
      <c r="I1205" s="19" t="s">
        <v>30</v>
      </c>
      <c r="J1205" s="19" t="s">
        <v>31</v>
      </c>
      <c r="K1205" s="22" t="n">
        <v>1</v>
      </c>
      <c r="L1205" s="19" t="s">
        <v>32</v>
      </c>
      <c r="M1205" s="23" t="n">
        <v>50050</v>
      </c>
      <c r="N1205" s="23" t="n">
        <v>50050</v>
      </c>
      <c r="O1205" s="23" t="n">
        <v>150150</v>
      </c>
      <c r="P1205" s="24" t="n">
        <v>90</v>
      </c>
      <c r="Q1205" s="19" t="s">
        <v>33</v>
      </c>
      <c r="R1205" s="25" t="s">
        <v>34</v>
      </c>
      <c r="S1205" s="26" t="s">
        <v>3748</v>
      </c>
      <c r="T1205" s="27" t="e">
        <f aca="false"/>
        <v>#REF!</v>
      </c>
      <c r="U1205" s="28" t="s">
        <v>3749</v>
      </c>
      <c r="V1205" s="29"/>
      <c r="W1205" s="30"/>
    </row>
    <row r="1206" s="31" customFormat="true" ht="27" hidden="false" customHeight="true" outlineLevel="0" collapsed="false">
      <c r="A1206" s="19" t="s">
        <v>3750</v>
      </c>
      <c r="B1206" s="20" t="n">
        <v>44008</v>
      </c>
      <c r="C1206" s="19" t="s">
        <v>24</v>
      </c>
      <c r="D1206" s="19" t="s">
        <v>3751</v>
      </c>
      <c r="E1206" s="19" t="s">
        <v>3752</v>
      </c>
      <c r="F1206" s="21" t="s">
        <v>3753</v>
      </c>
      <c r="G1206" s="19" t="s">
        <v>3754</v>
      </c>
      <c r="H1206" s="21" t="s">
        <v>3755</v>
      </c>
      <c r="I1206" s="19" t="s">
        <v>2354</v>
      </c>
      <c r="J1206" s="19" t="s">
        <v>3756</v>
      </c>
      <c r="K1206" s="22" t="n">
        <v>50</v>
      </c>
      <c r="L1206" s="19" t="s">
        <v>535</v>
      </c>
      <c r="M1206" s="23" t="n">
        <v>219.99</v>
      </c>
      <c r="N1206" s="23" t="n">
        <v>10999.5</v>
      </c>
      <c r="O1206" s="23" t="n">
        <v>16499.25</v>
      </c>
      <c r="P1206" s="24" t="n">
        <v>4</v>
      </c>
      <c r="Q1206" s="19" t="s">
        <v>33</v>
      </c>
      <c r="R1206" s="25" t="s">
        <v>3757</v>
      </c>
      <c r="S1206" s="26" t="s">
        <v>3758</v>
      </c>
      <c r="T1206" s="27" t="s">
        <v>19</v>
      </c>
      <c r="U1206" s="28" t="s">
        <v>440</v>
      </c>
      <c r="V1206" s="29"/>
      <c r="W1206" s="30"/>
    </row>
    <row r="1207" s="31" customFormat="true" ht="27" hidden="false" customHeight="true" outlineLevel="0" collapsed="false">
      <c r="A1207" s="19" t="s">
        <v>3750</v>
      </c>
      <c r="B1207" s="20" t="n">
        <v>44008</v>
      </c>
      <c r="C1207" s="19" t="s">
        <v>24</v>
      </c>
      <c r="D1207" s="19" t="s">
        <v>3751</v>
      </c>
      <c r="E1207" s="19" t="s">
        <v>3752</v>
      </c>
      <c r="F1207" s="21" t="s">
        <v>3753</v>
      </c>
      <c r="G1207" s="19" t="s">
        <v>3754</v>
      </c>
      <c r="H1207" s="21" t="s">
        <v>3759</v>
      </c>
      <c r="I1207" s="19" t="s">
        <v>2354</v>
      </c>
      <c r="J1207" s="19" t="s">
        <v>3760</v>
      </c>
      <c r="K1207" s="22" t="n">
        <v>25</v>
      </c>
      <c r="L1207" s="19" t="s">
        <v>535</v>
      </c>
      <c r="M1207" s="23" t="n">
        <v>219.99</v>
      </c>
      <c r="N1207" s="23" t="n">
        <v>5499.75</v>
      </c>
      <c r="O1207" s="23" t="n">
        <v>16499.25</v>
      </c>
      <c r="P1207" s="24" t="n">
        <v>4</v>
      </c>
      <c r="Q1207" s="19" t="s">
        <v>33</v>
      </c>
      <c r="R1207" s="25" t="s">
        <v>3757</v>
      </c>
      <c r="S1207" s="26" t="s">
        <v>3758</v>
      </c>
      <c r="T1207" s="27" t="s">
        <v>19</v>
      </c>
      <c r="U1207" s="28" t="s">
        <v>440</v>
      </c>
      <c r="V1207" s="29"/>
      <c r="W1207" s="30"/>
    </row>
    <row r="1208" s="31" customFormat="true" ht="27" hidden="false" customHeight="true" outlineLevel="0" collapsed="false">
      <c r="A1208" s="19" t="s">
        <v>3761</v>
      </c>
      <c r="B1208" s="20" t="n">
        <v>44007</v>
      </c>
      <c r="C1208" s="19" t="s">
        <v>24</v>
      </c>
      <c r="D1208" s="19" t="s">
        <v>3762</v>
      </c>
      <c r="E1208" s="19" t="s">
        <v>3763</v>
      </c>
      <c r="F1208" s="21" t="s">
        <v>3764</v>
      </c>
      <c r="G1208" s="19" t="s">
        <v>3765</v>
      </c>
      <c r="H1208" s="21" t="s">
        <v>3766</v>
      </c>
      <c r="I1208" s="19" t="s">
        <v>578</v>
      </c>
      <c r="J1208" s="19" t="s">
        <v>3767</v>
      </c>
      <c r="K1208" s="22" t="n">
        <v>5</v>
      </c>
      <c r="L1208" s="19" t="s">
        <v>535</v>
      </c>
      <c r="M1208" s="23" t="n">
        <v>18.99</v>
      </c>
      <c r="N1208" s="23" t="n">
        <v>94.95</v>
      </c>
      <c r="O1208" s="23" t="n">
        <v>329</v>
      </c>
      <c r="P1208" s="24" t="n">
        <v>1</v>
      </c>
      <c r="Q1208" s="19" t="s">
        <v>33</v>
      </c>
      <c r="R1208" s="25" t="s">
        <v>3768</v>
      </c>
      <c r="S1208" s="26" t="s">
        <v>3769</v>
      </c>
      <c r="T1208" s="27" t="s">
        <v>19</v>
      </c>
      <c r="U1208" s="28" t="s">
        <v>440</v>
      </c>
      <c r="V1208" s="29"/>
      <c r="W1208" s="30"/>
    </row>
    <row r="1209" s="31" customFormat="true" ht="27" hidden="false" customHeight="true" outlineLevel="0" collapsed="false">
      <c r="A1209" s="19" t="s">
        <v>3761</v>
      </c>
      <c r="B1209" s="20" t="n">
        <v>44007</v>
      </c>
      <c r="C1209" s="19" t="s">
        <v>24</v>
      </c>
      <c r="D1209" s="19" t="s">
        <v>3762</v>
      </c>
      <c r="E1209" s="19" t="s">
        <v>3763</v>
      </c>
      <c r="F1209" s="21" t="s">
        <v>3764</v>
      </c>
      <c r="G1209" s="19" t="s">
        <v>3765</v>
      </c>
      <c r="H1209" s="21" t="s">
        <v>3766</v>
      </c>
      <c r="I1209" s="19" t="s">
        <v>578</v>
      </c>
      <c r="J1209" s="19" t="s">
        <v>3770</v>
      </c>
      <c r="K1209" s="22" t="n">
        <v>9</v>
      </c>
      <c r="L1209" s="19" t="s">
        <v>535</v>
      </c>
      <c r="M1209" s="23" t="n">
        <v>17.7</v>
      </c>
      <c r="N1209" s="23" t="n">
        <v>159.3</v>
      </c>
      <c r="O1209" s="23" t="n">
        <v>329</v>
      </c>
      <c r="P1209" s="24" t="n">
        <v>1</v>
      </c>
      <c r="Q1209" s="19" t="s">
        <v>33</v>
      </c>
      <c r="R1209" s="25" t="s">
        <v>3768</v>
      </c>
      <c r="S1209" s="26" t="s">
        <v>3769</v>
      </c>
      <c r="T1209" s="27" t="s">
        <v>19</v>
      </c>
      <c r="U1209" s="28" t="s">
        <v>440</v>
      </c>
      <c r="V1209" s="29"/>
      <c r="W1209" s="30"/>
    </row>
    <row r="1210" s="31" customFormat="true" ht="27" hidden="false" customHeight="true" outlineLevel="0" collapsed="false">
      <c r="A1210" s="19" t="s">
        <v>3761</v>
      </c>
      <c r="B1210" s="20" t="n">
        <v>44007</v>
      </c>
      <c r="C1210" s="19" t="s">
        <v>24</v>
      </c>
      <c r="D1210" s="19" t="s">
        <v>3762</v>
      </c>
      <c r="E1210" s="19" t="s">
        <v>3763</v>
      </c>
      <c r="F1210" s="21" t="s">
        <v>3764</v>
      </c>
      <c r="G1210" s="19" t="s">
        <v>3765</v>
      </c>
      <c r="H1210" s="21" t="s">
        <v>3766</v>
      </c>
      <c r="I1210" s="19" t="s">
        <v>578</v>
      </c>
      <c r="J1210" s="19" t="s">
        <v>3511</v>
      </c>
      <c r="K1210" s="22" t="n">
        <v>12</v>
      </c>
      <c r="L1210" s="19" t="s">
        <v>535</v>
      </c>
      <c r="M1210" s="23" t="n">
        <v>9</v>
      </c>
      <c r="N1210" s="23" t="n">
        <v>74.75</v>
      </c>
      <c r="O1210" s="23" t="n">
        <v>329</v>
      </c>
      <c r="P1210" s="24" t="n">
        <v>1</v>
      </c>
      <c r="Q1210" s="19" t="s">
        <v>33</v>
      </c>
      <c r="R1210" s="25" t="s">
        <v>3768</v>
      </c>
      <c r="S1210" s="26" t="s">
        <v>3769</v>
      </c>
      <c r="T1210" s="27" t="s">
        <v>19</v>
      </c>
      <c r="U1210" s="28" t="s">
        <v>440</v>
      </c>
      <c r="V1210" s="29"/>
      <c r="W1210" s="30"/>
    </row>
    <row r="1211" s="31" customFormat="true" ht="27" hidden="false" customHeight="true" outlineLevel="0" collapsed="false">
      <c r="A1211" s="19" t="s">
        <v>3761</v>
      </c>
      <c r="B1211" s="20" t="n">
        <v>44007</v>
      </c>
      <c r="C1211" s="19" t="s">
        <v>24</v>
      </c>
      <c r="D1211" s="19" t="s">
        <v>3762</v>
      </c>
      <c r="E1211" s="19" t="s">
        <v>3763</v>
      </c>
      <c r="F1211" s="21" t="s">
        <v>3771</v>
      </c>
      <c r="G1211" s="19" t="s">
        <v>3772</v>
      </c>
      <c r="H1211" s="21" t="s">
        <v>3766</v>
      </c>
      <c r="I1211" s="19" t="s">
        <v>578</v>
      </c>
      <c r="J1211" s="19" t="s">
        <v>3773</v>
      </c>
      <c r="K1211" s="22" t="n">
        <v>18</v>
      </c>
      <c r="L1211" s="19" t="s">
        <v>535</v>
      </c>
      <c r="M1211" s="23" t="n">
        <v>9.5</v>
      </c>
      <c r="N1211" s="23" t="n">
        <v>171</v>
      </c>
      <c r="O1211" s="23" t="n">
        <v>171</v>
      </c>
      <c r="P1211" s="24" t="n">
        <v>1</v>
      </c>
      <c r="Q1211" s="19" t="s">
        <v>33</v>
      </c>
      <c r="R1211" s="25" t="s">
        <v>3768</v>
      </c>
      <c r="S1211" s="26" t="s">
        <v>3769</v>
      </c>
      <c r="T1211" s="27" t="s">
        <v>19</v>
      </c>
      <c r="U1211" s="28" t="s">
        <v>440</v>
      </c>
      <c r="V1211" s="29"/>
      <c r="W1211" s="30"/>
    </row>
    <row r="1212" s="31" customFormat="true" ht="27" hidden="false" customHeight="true" outlineLevel="0" collapsed="false">
      <c r="A1212" s="19" t="s">
        <v>3761</v>
      </c>
      <c r="B1212" s="20" t="n">
        <v>44007</v>
      </c>
      <c r="C1212" s="19" t="s">
        <v>24</v>
      </c>
      <c r="D1212" s="19" t="s">
        <v>3762</v>
      </c>
      <c r="E1212" s="19" t="s">
        <v>3763</v>
      </c>
      <c r="F1212" s="21" t="s">
        <v>3774</v>
      </c>
      <c r="G1212" s="19" t="s">
        <v>3775</v>
      </c>
      <c r="H1212" s="21" t="s">
        <v>3776</v>
      </c>
      <c r="I1212" s="19" t="s">
        <v>533</v>
      </c>
      <c r="J1212" s="19" t="s">
        <v>534</v>
      </c>
      <c r="K1212" s="22" t="n">
        <v>500</v>
      </c>
      <c r="L1212" s="19" t="s">
        <v>535</v>
      </c>
      <c r="M1212" s="23" t="n">
        <v>8.5</v>
      </c>
      <c r="N1212" s="23" t="n">
        <v>4250</v>
      </c>
      <c r="O1212" s="23" t="n">
        <v>4250</v>
      </c>
      <c r="P1212" s="24" t="n">
        <v>1</v>
      </c>
      <c r="Q1212" s="19" t="s">
        <v>33</v>
      </c>
      <c r="R1212" s="25" t="s">
        <v>3768</v>
      </c>
      <c r="S1212" s="26" t="s">
        <v>3769</v>
      </c>
      <c r="T1212" s="27" t="s">
        <v>19</v>
      </c>
      <c r="U1212" s="28" t="s">
        <v>440</v>
      </c>
      <c r="V1212" s="29"/>
      <c r="W1212" s="30"/>
    </row>
    <row r="1213" s="31" customFormat="true" ht="27" hidden="false" customHeight="true" outlineLevel="0" collapsed="false">
      <c r="A1213" s="19" t="s">
        <v>2542</v>
      </c>
      <c r="B1213" s="20" t="n">
        <v>44007</v>
      </c>
      <c r="C1213" s="19" t="s">
        <v>24</v>
      </c>
      <c r="D1213" s="19" t="s">
        <v>2543</v>
      </c>
      <c r="E1213" s="19" t="s">
        <v>2527</v>
      </c>
      <c r="F1213" s="21" t="s">
        <v>2544</v>
      </c>
      <c r="G1213" s="19" t="s">
        <v>2545</v>
      </c>
      <c r="H1213" s="21" t="s">
        <v>3777</v>
      </c>
      <c r="I1213" s="19" t="s">
        <v>30</v>
      </c>
      <c r="J1213" s="19" t="s">
        <v>2531</v>
      </c>
      <c r="K1213" s="22" t="n">
        <v>1</v>
      </c>
      <c r="L1213" s="19" t="s">
        <v>32</v>
      </c>
      <c r="M1213" s="23" t="n">
        <v>850000</v>
      </c>
      <c r="N1213" s="23" t="n">
        <v>850000</v>
      </c>
      <c r="O1213" s="23" t="n">
        <v>850000</v>
      </c>
      <c r="P1213" s="24" t="n">
        <v>180</v>
      </c>
      <c r="Q1213" s="19" t="s">
        <v>33</v>
      </c>
      <c r="R1213" s="25" t="s">
        <v>3778</v>
      </c>
      <c r="S1213" s="26" t="s">
        <v>3779</v>
      </c>
      <c r="T1213" s="27" t="s">
        <v>19</v>
      </c>
      <c r="U1213" s="28" t="s">
        <v>440</v>
      </c>
      <c r="V1213" s="29"/>
      <c r="W1213" s="30"/>
    </row>
    <row r="1214" s="31" customFormat="true" ht="27" hidden="false" customHeight="true" outlineLevel="0" collapsed="false">
      <c r="A1214" s="19" t="s">
        <v>3780</v>
      </c>
      <c r="B1214" s="20" t="n">
        <v>44006</v>
      </c>
      <c r="C1214" s="19" t="s">
        <v>24</v>
      </c>
      <c r="D1214" s="19" t="s">
        <v>2148</v>
      </c>
      <c r="E1214" s="19" t="s">
        <v>219</v>
      </c>
      <c r="F1214" s="21" t="s">
        <v>3781</v>
      </c>
      <c r="G1214" s="19" t="s">
        <v>3782</v>
      </c>
      <c r="H1214" s="21" t="s">
        <v>3783</v>
      </c>
      <c r="I1214" s="19" t="s">
        <v>3784</v>
      </c>
      <c r="J1214" s="19" t="s">
        <v>3785</v>
      </c>
      <c r="K1214" s="22" t="n">
        <v>40000</v>
      </c>
      <c r="L1214" s="19" t="s">
        <v>535</v>
      </c>
      <c r="M1214" s="23" t="n">
        <v>0.2</v>
      </c>
      <c r="N1214" s="23" t="n">
        <v>8000</v>
      </c>
      <c r="O1214" s="23" t="n">
        <v>21600</v>
      </c>
      <c r="P1214" s="24" t="n">
        <v>30</v>
      </c>
      <c r="Q1214" s="19" t="s">
        <v>33</v>
      </c>
      <c r="R1214" s="25" t="s">
        <v>3786</v>
      </c>
      <c r="S1214" s="26" t="s">
        <v>3787</v>
      </c>
      <c r="T1214" s="27" t="s">
        <v>19</v>
      </c>
      <c r="U1214" s="28" t="s">
        <v>440</v>
      </c>
      <c r="V1214" s="29"/>
      <c r="W1214" s="30"/>
    </row>
    <row r="1215" s="31" customFormat="true" ht="27" hidden="false" customHeight="true" outlineLevel="0" collapsed="false">
      <c r="A1215" s="19" t="s">
        <v>3780</v>
      </c>
      <c r="B1215" s="20" t="n">
        <v>44006</v>
      </c>
      <c r="C1215" s="19" t="s">
        <v>24</v>
      </c>
      <c r="D1215" s="19" t="s">
        <v>2148</v>
      </c>
      <c r="E1215" s="19" t="s">
        <v>219</v>
      </c>
      <c r="F1215" s="21" t="s">
        <v>3781</v>
      </c>
      <c r="G1215" s="19" t="s">
        <v>3782</v>
      </c>
      <c r="H1215" s="21" t="s">
        <v>3783</v>
      </c>
      <c r="I1215" s="19" t="s">
        <v>3784</v>
      </c>
      <c r="J1215" s="19" t="s">
        <v>3788</v>
      </c>
      <c r="K1215" s="22" t="n">
        <v>40000</v>
      </c>
      <c r="L1215" s="19" t="s">
        <v>535</v>
      </c>
      <c r="M1215" s="23" t="n">
        <v>0.235</v>
      </c>
      <c r="N1215" s="23" t="n">
        <v>9400</v>
      </c>
      <c r="O1215" s="23" t="n">
        <v>21600</v>
      </c>
      <c r="P1215" s="24" t="n">
        <v>30</v>
      </c>
      <c r="Q1215" s="19" t="s">
        <v>33</v>
      </c>
      <c r="R1215" s="25" t="s">
        <v>3786</v>
      </c>
      <c r="S1215" s="26" t="s">
        <v>3787</v>
      </c>
      <c r="T1215" s="27" t="s">
        <v>19</v>
      </c>
      <c r="U1215" s="28" t="s">
        <v>440</v>
      </c>
      <c r="V1215" s="29"/>
      <c r="W1215" s="30"/>
    </row>
    <row r="1216" s="31" customFormat="true" ht="27" hidden="false" customHeight="true" outlineLevel="0" collapsed="false">
      <c r="A1216" s="19" t="s">
        <v>3780</v>
      </c>
      <c r="B1216" s="20" t="n">
        <v>44006</v>
      </c>
      <c r="C1216" s="19" t="s">
        <v>24</v>
      </c>
      <c r="D1216" s="19" t="s">
        <v>2148</v>
      </c>
      <c r="E1216" s="19" t="s">
        <v>219</v>
      </c>
      <c r="F1216" s="21" t="s">
        <v>3781</v>
      </c>
      <c r="G1216" s="19" t="s">
        <v>3782</v>
      </c>
      <c r="H1216" s="21" t="s">
        <v>3783</v>
      </c>
      <c r="I1216" s="19" t="s">
        <v>3789</v>
      </c>
      <c r="J1216" s="19" t="s">
        <v>3790</v>
      </c>
      <c r="K1216" s="22" t="n">
        <v>15000</v>
      </c>
      <c r="L1216" s="19" t="s">
        <v>535</v>
      </c>
      <c r="M1216" s="23" t="n">
        <v>0.28</v>
      </c>
      <c r="N1216" s="23" t="n">
        <v>4200</v>
      </c>
      <c r="O1216" s="23" t="n">
        <v>21600</v>
      </c>
      <c r="P1216" s="24" t="n">
        <v>30</v>
      </c>
      <c r="Q1216" s="19" t="s">
        <v>33</v>
      </c>
      <c r="R1216" s="25" t="s">
        <v>3786</v>
      </c>
      <c r="S1216" s="26" t="s">
        <v>3787</v>
      </c>
      <c r="T1216" s="27" t="s">
        <v>19</v>
      </c>
      <c r="U1216" s="28" t="s">
        <v>440</v>
      </c>
      <c r="V1216" s="29"/>
      <c r="W1216" s="30"/>
    </row>
    <row r="1217" s="31" customFormat="true" ht="27" hidden="false" customHeight="true" outlineLevel="0" collapsed="false">
      <c r="A1217" s="19" t="s">
        <v>3780</v>
      </c>
      <c r="B1217" s="20" t="n">
        <v>44006</v>
      </c>
      <c r="C1217" s="19" t="s">
        <v>24</v>
      </c>
      <c r="D1217" s="19" t="s">
        <v>2148</v>
      </c>
      <c r="E1217" s="19" t="s">
        <v>219</v>
      </c>
      <c r="F1217" s="21" t="s">
        <v>3791</v>
      </c>
      <c r="G1217" s="19" t="s">
        <v>3792</v>
      </c>
      <c r="H1217" s="21" t="s">
        <v>3793</v>
      </c>
      <c r="I1217" s="19" t="s">
        <v>3784</v>
      </c>
      <c r="J1217" s="19" t="s">
        <v>3794</v>
      </c>
      <c r="K1217" s="22" t="n">
        <v>40000</v>
      </c>
      <c r="L1217" s="19" t="s">
        <v>535</v>
      </c>
      <c r="M1217" s="23" t="n">
        <v>0.22</v>
      </c>
      <c r="N1217" s="23" t="n">
        <v>8800</v>
      </c>
      <c r="O1217" s="23" t="n">
        <v>14100</v>
      </c>
      <c r="P1217" s="24" t="n">
        <v>30</v>
      </c>
      <c r="Q1217" s="19" t="s">
        <v>33</v>
      </c>
      <c r="R1217" s="25" t="s">
        <v>3786</v>
      </c>
      <c r="S1217" s="26" t="s">
        <v>3787</v>
      </c>
      <c r="T1217" s="27" t="s">
        <v>19</v>
      </c>
      <c r="U1217" s="28" t="s">
        <v>440</v>
      </c>
      <c r="V1217" s="29"/>
      <c r="W1217" s="30"/>
    </row>
    <row r="1218" s="31" customFormat="true" ht="27" hidden="false" customHeight="true" outlineLevel="0" collapsed="false">
      <c r="A1218" s="19" t="s">
        <v>3780</v>
      </c>
      <c r="B1218" s="20" t="n">
        <v>44006</v>
      </c>
      <c r="C1218" s="19" t="s">
        <v>24</v>
      </c>
      <c r="D1218" s="19" t="s">
        <v>2148</v>
      </c>
      <c r="E1218" s="19" t="s">
        <v>219</v>
      </c>
      <c r="F1218" s="21" t="s">
        <v>3791</v>
      </c>
      <c r="G1218" s="19" t="s">
        <v>3792</v>
      </c>
      <c r="H1218" s="21" t="s">
        <v>3793</v>
      </c>
      <c r="I1218" s="19" t="s">
        <v>3795</v>
      </c>
      <c r="J1218" s="19" t="s">
        <v>3796</v>
      </c>
      <c r="K1218" s="22" t="n">
        <v>40000</v>
      </c>
      <c r="L1218" s="19" t="s">
        <v>535</v>
      </c>
      <c r="M1218" s="23" t="n">
        <v>0.1325</v>
      </c>
      <c r="N1218" s="23" t="n">
        <v>5300</v>
      </c>
      <c r="O1218" s="23" t="n">
        <v>14100</v>
      </c>
      <c r="P1218" s="24" t="n">
        <v>30</v>
      </c>
      <c r="Q1218" s="19" t="s">
        <v>33</v>
      </c>
      <c r="R1218" s="25" t="s">
        <v>3786</v>
      </c>
      <c r="S1218" s="26" t="s">
        <v>3787</v>
      </c>
      <c r="T1218" s="27" t="s">
        <v>19</v>
      </c>
      <c r="U1218" s="28" t="s">
        <v>440</v>
      </c>
      <c r="V1218" s="29"/>
      <c r="W1218" s="30"/>
    </row>
    <row r="1219" s="31" customFormat="true" ht="27" hidden="false" customHeight="true" outlineLevel="0" collapsed="false">
      <c r="A1219" s="19" t="s">
        <v>3797</v>
      </c>
      <c r="B1219" s="20" t="n">
        <v>44006</v>
      </c>
      <c r="C1219" s="19" t="s">
        <v>24</v>
      </c>
      <c r="D1219" s="19" t="s">
        <v>2061</v>
      </c>
      <c r="E1219" s="19" t="s">
        <v>2062</v>
      </c>
      <c r="F1219" s="21" t="s">
        <v>3798</v>
      </c>
      <c r="G1219" s="19" t="s">
        <v>3799</v>
      </c>
      <c r="H1219" s="21" t="s">
        <v>3800</v>
      </c>
      <c r="I1219" s="19" t="s">
        <v>533</v>
      </c>
      <c r="J1219" s="19" t="s">
        <v>2882</v>
      </c>
      <c r="K1219" s="22" t="n">
        <v>500</v>
      </c>
      <c r="L1219" s="19" t="s">
        <v>535</v>
      </c>
      <c r="M1219" s="23" t="n">
        <v>8.7</v>
      </c>
      <c r="N1219" s="23" t="n">
        <v>4350</v>
      </c>
      <c r="O1219" s="23" t="n">
        <v>4350</v>
      </c>
      <c r="P1219" s="24" t="n">
        <v>10</v>
      </c>
      <c r="Q1219" s="19" t="s">
        <v>33</v>
      </c>
      <c r="R1219" s="25" t="s">
        <v>3801</v>
      </c>
      <c r="S1219" s="26" t="s">
        <v>3802</v>
      </c>
      <c r="T1219" s="27" t="s">
        <v>19</v>
      </c>
      <c r="U1219" s="28" t="s">
        <v>440</v>
      </c>
      <c r="V1219" s="29"/>
      <c r="W1219" s="30"/>
    </row>
    <row r="1220" s="31" customFormat="true" ht="27" hidden="false" customHeight="true" outlineLevel="0" collapsed="false">
      <c r="A1220" s="19" t="s">
        <v>2651</v>
      </c>
      <c r="B1220" s="20" t="n">
        <v>44006</v>
      </c>
      <c r="C1220" s="19" t="s">
        <v>24</v>
      </c>
      <c r="D1220" s="19" t="s">
        <v>2543</v>
      </c>
      <c r="E1220" s="19" t="s">
        <v>2527</v>
      </c>
      <c r="F1220" s="21" t="s">
        <v>2652</v>
      </c>
      <c r="G1220" s="19" t="s">
        <v>2653</v>
      </c>
      <c r="H1220" s="21" t="s">
        <v>3803</v>
      </c>
      <c r="I1220" s="19" t="s">
        <v>30</v>
      </c>
      <c r="J1220" s="19" t="s">
        <v>2531</v>
      </c>
      <c r="K1220" s="22" t="n">
        <v>1</v>
      </c>
      <c r="L1220" s="19" t="s">
        <v>32</v>
      </c>
      <c r="M1220" s="23" t="n">
        <v>5100000</v>
      </c>
      <c r="N1220" s="23" t="n">
        <v>5100000</v>
      </c>
      <c r="O1220" s="23" t="n">
        <v>5100000</v>
      </c>
      <c r="P1220" s="24" t="n">
        <v>180</v>
      </c>
      <c r="Q1220" s="19" t="s">
        <v>33</v>
      </c>
      <c r="R1220" s="25" t="s">
        <v>3804</v>
      </c>
      <c r="S1220" s="26" t="s">
        <v>3805</v>
      </c>
      <c r="T1220" s="27" t="s">
        <v>19</v>
      </c>
      <c r="U1220" s="28" t="s">
        <v>440</v>
      </c>
      <c r="V1220" s="29"/>
      <c r="W1220" s="30"/>
    </row>
    <row r="1221" s="31" customFormat="true" ht="27" hidden="false" customHeight="true" outlineLevel="0" collapsed="false">
      <c r="A1221" s="19" t="s">
        <v>2658</v>
      </c>
      <c r="B1221" s="20" t="n">
        <v>44006</v>
      </c>
      <c r="C1221" s="19" t="s">
        <v>24</v>
      </c>
      <c r="D1221" s="19" t="s">
        <v>2543</v>
      </c>
      <c r="E1221" s="19" t="s">
        <v>2527</v>
      </c>
      <c r="F1221" s="21" t="s">
        <v>2659</v>
      </c>
      <c r="G1221" s="19" t="s">
        <v>2660</v>
      </c>
      <c r="H1221" s="21" t="s">
        <v>3806</v>
      </c>
      <c r="I1221" s="19" t="s">
        <v>30</v>
      </c>
      <c r="J1221" s="19" t="s">
        <v>2531</v>
      </c>
      <c r="K1221" s="22" t="n">
        <v>1</v>
      </c>
      <c r="L1221" s="19" t="s">
        <v>32</v>
      </c>
      <c r="M1221" s="23" t="n">
        <v>6900000</v>
      </c>
      <c r="N1221" s="23" t="n">
        <v>6900000</v>
      </c>
      <c r="O1221" s="23" t="n">
        <v>6900000</v>
      </c>
      <c r="P1221" s="24" t="n">
        <v>180</v>
      </c>
      <c r="Q1221" s="19" t="s">
        <v>33</v>
      </c>
      <c r="R1221" s="25" t="s">
        <v>3807</v>
      </c>
      <c r="S1221" s="26" t="s">
        <v>3808</v>
      </c>
      <c r="T1221" s="27" t="s">
        <v>19</v>
      </c>
      <c r="U1221" s="28" t="s">
        <v>440</v>
      </c>
      <c r="V1221" s="29"/>
      <c r="W1221" s="30"/>
    </row>
    <row r="1222" s="31" customFormat="true" ht="27" hidden="false" customHeight="true" outlineLevel="0" collapsed="false">
      <c r="A1222" s="19" t="s">
        <v>3809</v>
      </c>
      <c r="B1222" s="20" t="n">
        <v>44002</v>
      </c>
      <c r="C1222" s="19" t="s">
        <v>24</v>
      </c>
      <c r="D1222" s="19" t="s">
        <v>2600</v>
      </c>
      <c r="E1222" s="19" t="s">
        <v>2601</v>
      </c>
      <c r="F1222" s="21" t="s">
        <v>3152</v>
      </c>
      <c r="G1222" s="19" t="s">
        <v>3153</v>
      </c>
      <c r="H1222" s="21" t="s">
        <v>3810</v>
      </c>
      <c r="I1222" s="19" t="s">
        <v>2354</v>
      </c>
      <c r="J1222" s="19" t="s">
        <v>3313</v>
      </c>
      <c r="K1222" s="22" t="n">
        <v>140</v>
      </c>
      <c r="L1222" s="19" t="s">
        <v>535</v>
      </c>
      <c r="M1222" s="23" t="n">
        <v>374.65</v>
      </c>
      <c r="N1222" s="23" t="n">
        <v>52451</v>
      </c>
      <c r="O1222" s="23" t="n">
        <v>52451</v>
      </c>
      <c r="P1222" s="24" t="n">
        <v>10</v>
      </c>
      <c r="Q1222" s="19" t="s">
        <v>33</v>
      </c>
      <c r="R1222" s="25" t="s">
        <v>3811</v>
      </c>
      <c r="S1222" s="26" t="s">
        <v>3812</v>
      </c>
      <c r="T1222" s="27" t="s">
        <v>353</v>
      </c>
      <c r="U1222" s="28" t="s">
        <v>440</v>
      </c>
      <c r="V1222" s="29"/>
      <c r="W1222" s="30"/>
    </row>
    <row r="1223" s="31" customFormat="true" ht="27" hidden="false" customHeight="true" outlineLevel="0" collapsed="false">
      <c r="A1223" s="19" t="s">
        <v>3813</v>
      </c>
      <c r="B1223" s="20" t="n">
        <v>44002</v>
      </c>
      <c r="C1223" s="19" t="s">
        <v>24</v>
      </c>
      <c r="D1223" s="19" t="s">
        <v>2178</v>
      </c>
      <c r="E1223" s="19" t="s">
        <v>2179</v>
      </c>
      <c r="F1223" s="21" t="s">
        <v>3814</v>
      </c>
      <c r="G1223" s="19" t="s">
        <v>1093</v>
      </c>
      <c r="H1223" s="21" t="s">
        <v>3815</v>
      </c>
      <c r="I1223" s="19" t="s">
        <v>30</v>
      </c>
      <c r="J1223" s="19" t="s">
        <v>3816</v>
      </c>
      <c r="K1223" s="22" t="n">
        <v>1</v>
      </c>
      <c r="L1223" s="19" t="s">
        <v>32</v>
      </c>
      <c r="M1223" s="23" t="n">
        <v>430500</v>
      </c>
      <c r="N1223" s="23" t="n">
        <v>430500</v>
      </c>
      <c r="O1223" s="23" t="n">
        <v>430500</v>
      </c>
      <c r="P1223" s="24" t="n">
        <v>60</v>
      </c>
      <c r="Q1223" s="19" t="s">
        <v>33</v>
      </c>
      <c r="R1223" s="25" t="s">
        <v>3817</v>
      </c>
      <c r="S1223" s="26" t="s">
        <v>3818</v>
      </c>
      <c r="T1223" s="27" t="s">
        <v>353</v>
      </c>
      <c r="U1223" s="28" t="s">
        <v>440</v>
      </c>
      <c r="V1223" s="29"/>
      <c r="W1223" s="30"/>
    </row>
    <row r="1224" s="31" customFormat="true" ht="27" hidden="false" customHeight="true" outlineLevel="0" collapsed="false">
      <c r="A1224" s="19" t="s">
        <v>3819</v>
      </c>
      <c r="B1224" s="20" t="n">
        <v>44002</v>
      </c>
      <c r="C1224" s="19" t="s">
        <v>24</v>
      </c>
      <c r="D1224" s="19" t="s">
        <v>3820</v>
      </c>
      <c r="E1224" s="19" t="s">
        <v>3821</v>
      </c>
      <c r="F1224" s="21" t="s">
        <v>3822</v>
      </c>
      <c r="G1224" s="19" t="s">
        <v>3823</v>
      </c>
      <c r="H1224" s="21" t="s">
        <v>3824</v>
      </c>
      <c r="I1224" s="19" t="s">
        <v>2628</v>
      </c>
      <c r="J1224" s="19" t="s">
        <v>2865</v>
      </c>
      <c r="K1224" s="22" t="n">
        <v>20</v>
      </c>
      <c r="L1224" s="19" t="s">
        <v>535</v>
      </c>
      <c r="M1224" s="23" t="n">
        <v>399</v>
      </c>
      <c r="N1224" s="23" t="n">
        <v>7980</v>
      </c>
      <c r="O1224" s="23" t="n">
        <v>7980</v>
      </c>
      <c r="P1224" s="24" t="n">
        <v>5</v>
      </c>
      <c r="Q1224" s="19" t="s">
        <v>33</v>
      </c>
      <c r="R1224" s="25" t="s">
        <v>3825</v>
      </c>
      <c r="S1224" s="26" t="s">
        <v>3826</v>
      </c>
      <c r="T1224" s="27" t="s">
        <v>19</v>
      </c>
      <c r="U1224" s="28" t="s">
        <v>440</v>
      </c>
      <c r="V1224" s="29"/>
      <c r="W1224" s="30"/>
    </row>
    <row r="1225" s="31" customFormat="true" ht="27" hidden="false" customHeight="true" outlineLevel="0" collapsed="false">
      <c r="A1225" s="19" t="s">
        <v>3827</v>
      </c>
      <c r="B1225" s="20" t="n">
        <v>44002</v>
      </c>
      <c r="C1225" s="19" t="s">
        <v>24</v>
      </c>
      <c r="D1225" s="19" t="s">
        <v>3820</v>
      </c>
      <c r="E1225" s="19" t="s">
        <v>3821</v>
      </c>
      <c r="F1225" s="21" t="s">
        <v>3828</v>
      </c>
      <c r="G1225" s="19" t="s">
        <v>3829</v>
      </c>
      <c r="H1225" s="21" t="s">
        <v>3830</v>
      </c>
      <c r="I1225" s="19" t="s">
        <v>533</v>
      </c>
      <c r="J1225" s="19" t="s">
        <v>2809</v>
      </c>
      <c r="K1225" s="22" t="n">
        <v>3500</v>
      </c>
      <c r="L1225" s="19" t="s">
        <v>535</v>
      </c>
      <c r="M1225" s="23" t="n">
        <v>4.99</v>
      </c>
      <c r="N1225" s="23" t="n">
        <v>17465</v>
      </c>
      <c r="O1225" s="23" t="n">
        <v>17465</v>
      </c>
      <c r="P1225" s="24" t="n">
        <v>5</v>
      </c>
      <c r="Q1225" s="19" t="s">
        <v>33</v>
      </c>
      <c r="R1225" s="25" t="s">
        <v>3825</v>
      </c>
      <c r="S1225" s="26" t="s">
        <v>3831</v>
      </c>
      <c r="T1225" s="27" t="s">
        <v>19</v>
      </c>
      <c r="U1225" s="28" t="s">
        <v>440</v>
      </c>
      <c r="V1225" s="29"/>
      <c r="W1225" s="30"/>
    </row>
    <row r="1226" s="31" customFormat="true" ht="27" hidden="false" customHeight="true" outlineLevel="0" collapsed="false">
      <c r="A1226" s="19" t="s">
        <v>3832</v>
      </c>
      <c r="B1226" s="20" t="n">
        <v>44002</v>
      </c>
      <c r="C1226" s="19" t="s">
        <v>24</v>
      </c>
      <c r="D1226" s="19" t="s">
        <v>968</v>
      </c>
      <c r="E1226" s="19" t="s">
        <v>969</v>
      </c>
      <c r="F1226" s="21" t="s">
        <v>3833</v>
      </c>
      <c r="G1226" s="19" t="s">
        <v>3834</v>
      </c>
      <c r="H1226" s="21" t="s">
        <v>3835</v>
      </c>
      <c r="I1226" s="19" t="s">
        <v>533</v>
      </c>
      <c r="J1226" s="19" t="s">
        <v>2674</v>
      </c>
      <c r="K1226" s="22" t="n">
        <v>325</v>
      </c>
      <c r="L1226" s="19" t="s">
        <v>3023</v>
      </c>
      <c r="M1226" s="23" t="n">
        <v>53.87</v>
      </c>
      <c r="N1226" s="23" t="n">
        <v>17507.75</v>
      </c>
      <c r="O1226" s="23" t="n">
        <v>17507.75</v>
      </c>
      <c r="P1226" s="24" t="n">
        <v>15</v>
      </c>
      <c r="Q1226" s="19" t="s">
        <v>33</v>
      </c>
      <c r="R1226" s="25" t="s">
        <v>3836</v>
      </c>
      <c r="S1226" s="26" t="s">
        <v>3837</v>
      </c>
      <c r="T1226" s="27" t="s">
        <v>19</v>
      </c>
      <c r="U1226" s="28" t="s">
        <v>440</v>
      </c>
      <c r="V1226" s="29"/>
      <c r="W1226" s="30"/>
    </row>
    <row r="1227" s="31" customFormat="true" ht="27" hidden="false" customHeight="true" outlineLevel="0" collapsed="false">
      <c r="A1227" s="19" t="s">
        <v>3838</v>
      </c>
      <c r="B1227" s="20" t="n">
        <v>44001</v>
      </c>
      <c r="C1227" s="19" t="s">
        <v>24</v>
      </c>
      <c r="D1227" s="19" t="s">
        <v>968</v>
      </c>
      <c r="E1227" s="19" t="s">
        <v>969</v>
      </c>
      <c r="F1227" s="21" t="s">
        <v>3839</v>
      </c>
      <c r="G1227" s="19" t="s">
        <v>3840</v>
      </c>
      <c r="H1227" s="21" t="s">
        <v>3841</v>
      </c>
      <c r="I1227" s="19" t="s">
        <v>533</v>
      </c>
      <c r="J1227" s="19" t="s">
        <v>3305</v>
      </c>
      <c r="K1227" s="22" t="n">
        <v>7000</v>
      </c>
      <c r="L1227" s="19" t="s">
        <v>535</v>
      </c>
      <c r="M1227" s="23" t="n">
        <v>2.5</v>
      </c>
      <c r="N1227" s="23" t="n">
        <v>17500</v>
      </c>
      <c r="O1227" s="23" t="n">
        <v>17500</v>
      </c>
      <c r="P1227" s="24" t="n">
        <v>30</v>
      </c>
      <c r="Q1227" s="19" t="s">
        <v>33</v>
      </c>
      <c r="R1227" s="25" t="s">
        <v>3842</v>
      </c>
      <c r="S1227" s="26" t="s">
        <v>3843</v>
      </c>
      <c r="T1227" s="27" t="s">
        <v>19</v>
      </c>
      <c r="U1227" s="28" t="s">
        <v>440</v>
      </c>
      <c r="V1227" s="29"/>
      <c r="W1227" s="30"/>
    </row>
    <row r="1228" s="31" customFormat="true" ht="27" hidden="false" customHeight="true" outlineLevel="0" collapsed="false">
      <c r="A1228" s="19" t="s">
        <v>3844</v>
      </c>
      <c r="B1228" s="20" t="n">
        <v>44000</v>
      </c>
      <c r="C1228" s="19" t="s">
        <v>24</v>
      </c>
      <c r="D1228" s="19" t="s">
        <v>3845</v>
      </c>
      <c r="E1228" s="19" t="s">
        <v>3846</v>
      </c>
      <c r="F1228" s="21" t="s">
        <v>3847</v>
      </c>
      <c r="G1228" s="19" t="s">
        <v>3848</v>
      </c>
      <c r="H1228" s="21" t="s">
        <v>3849</v>
      </c>
      <c r="I1228" s="19" t="s">
        <v>2628</v>
      </c>
      <c r="J1228" s="19" t="s">
        <v>2865</v>
      </c>
      <c r="K1228" s="22" t="n">
        <v>1</v>
      </c>
      <c r="L1228" s="19" t="s">
        <v>535</v>
      </c>
      <c r="M1228" s="23" t="n">
        <v>500</v>
      </c>
      <c r="N1228" s="23" t="n">
        <v>500</v>
      </c>
      <c r="O1228" s="23" t="n">
        <v>500</v>
      </c>
      <c r="P1228" s="24" t="n">
        <v>20</v>
      </c>
      <c r="Q1228" s="19" t="s">
        <v>33</v>
      </c>
      <c r="R1228" s="25" t="s">
        <v>3850</v>
      </c>
      <c r="S1228" s="26" t="s">
        <v>3851</v>
      </c>
      <c r="T1228" s="27" t="s">
        <v>353</v>
      </c>
      <c r="U1228" s="28" t="s">
        <v>440</v>
      </c>
      <c r="V1228" s="29"/>
      <c r="W1228" s="30"/>
    </row>
    <row r="1229" s="31" customFormat="true" ht="27" hidden="false" customHeight="true" outlineLevel="0" collapsed="false">
      <c r="A1229" s="19" t="s">
        <v>3852</v>
      </c>
      <c r="B1229" s="20" t="n">
        <v>44000</v>
      </c>
      <c r="C1229" s="19" t="s">
        <v>24</v>
      </c>
      <c r="D1229" s="19" t="s">
        <v>3845</v>
      </c>
      <c r="E1229" s="19" t="s">
        <v>3846</v>
      </c>
      <c r="F1229" s="21" t="s">
        <v>3847</v>
      </c>
      <c r="G1229" s="19" t="s">
        <v>3848</v>
      </c>
      <c r="H1229" s="21" t="s">
        <v>3853</v>
      </c>
      <c r="I1229" s="19" t="s">
        <v>2953</v>
      </c>
      <c r="J1229" s="19" t="s">
        <v>2985</v>
      </c>
      <c r="K1229" s="22" t="n">
        <v>1</v>
      </c>
      <c r="L1229" s="19" t="s">
        <v>32</v>
      </c>
      <c r="M1229" s="23" t="n">
        <v>6450</v>
      </c>
      <c r="N1229" s="23" t="n">
        <v>6450</v>
      </c>
      <c r="O1229" s="23" t="n">
        <v>6450</v>
      </c>
      <c r="P1229" s="24" t="n">
        <v>20</v>
      </c>
      <c r="Q1229" s="19" t="s">
        <v>33</v>
      </c>
      <c r="R1229" s="25" t="s">
        <v>459</v>
      </c>
      <c r="S1229" s="26" t="s">
        <v>3854</v>
      </c>
      <c r="T1229" s="27" t="s">
        <v>353</v>
      </c>
      <c r="U1229" s="28" t="s">
        <v>440</v>
      </c>
      <c r="V1229" s="29"/>
      <c r="W1229" s="30"/>
    </row>
    <row r="1230" s="31" customFormat="true" ht="27" hidden="false" customHeight="true" outlineLevel="0" collapsed="false">
      <c r="A1230" s="19" t="s">
        <v>3855</v>
      </c>
      <c r="B1230" s="20" t="n">
        <v>43999</v>
      </c>
      <c r="C1230" s="19" t="s">
        <v>24</v>
      </c>
      <c r="D1230" s="19" t="s">
        <v>25</v>
      </c>
      <c r="E1230" s="19" t="s">
        <v>26</v>
      </c>
      <c r="F1230" s="21" t="s">
        <v>3695</v>
      </c>
      <c r="G1230" s="19" t="s">
        <v>3696</v>
      </c>
      <c r="H1230" s="21" t="s">
        <v>3856</v>
      </c>
      <c r="I1230" s="19" t="s">
        <v>2354</v>
      </c>
      <c r="J1230" s="19" t="s">
        <v>3313</v>
      </c>
      <c r="K1230" s="22" t="n">
        <v>20</v>
      </c>
      <c r="L1230" s="19" t="s">
        <v>535</v>
      </c>
      <c r="M1230" s="23" t="n">
        <v>296.19</v>
      </c>
      <c r="N1230" s="23" t="n">
        <v>5923.8</v>
      </c>
      <c r="O1230" s="23" t="n">
        <v>5923.8</v>
      </c>
      <c r="P1230" s="24" t="s">
        <v>3195</v>
      </c>
      <c r="Q1230" s="19" t="s">
        <v>3195</v>
      </c>
      <c r="R1230" s="25" t="s">
        <v>3857</v>
      </c>
      <c r="S1230" s="26" t="s">
        <v>3858</v>
      </c>
      <c r="T1230" s="27" t="s">
        <v>19</v>
      </c>
      <c r="U1230" s="28" t="s">
        <v>440</v>
      </c>
      <c r="V1230" s="29"/>
      <c r="W1230" s="30"/>
    </row>
    <row r="1231" s="31" customFormat="true" ht="27" hidden="false" customHeight="true" outlineLevel="0" collapsed="false">
      <c r="A1231" s="19" t="s">
        <v>2803</v>
      </c>
      <c r="B1231" s="20" t="n">
        <v>43997</v>
      </c>
      <c r="C1231" s="19" t="s">
        <v>24</v>
      </c>
      <c r="D1231" s="19" t="s">
        <v>2804</v>
      </c>
      <c r="E1231" s="19" t="s">
        <v>2805</v>
      </c>
      <c r="F1231" s="21" t="s">
        <v>3859</v>
      </c>
      <c r="G1231" s="19" t="s">
        <v>3860</v>
      </c>
      <c r="H1231" s="21" t="s">
        <v>2808</v>
      </c>
      <c r="I1231" s="19" t="s">
        <v>533</v>
      </c>
      <c r="J1231" s="19" t="s">
        <v>2809</v>
      </c>
      <c r="K1231" s="22" t="n">
        <v>50000</v>
      </c>
      <c r="L1231" s="19" t="s">
        <v>535</v>
      </c>
      <c r="M1231" s="23" t="n">
        <v>3</v>
      </c>
      <c r="N1231" s="23" t="n">
        <v>150000</v>
      </c>
      <c r="O1231" s="23" t="n">
        <v>150000</v>
      </c>
      <c r="P1231" s="24" t="n">
        <v>5</v>
      </c>
      <c r="Q1231" s="19" t="s">
        <v>33</v>
      </c>
      <c r="R1231" s="25" t="s">
        <v>2810</v>
      </c>
      <c r="S1231" s="26" t="s">
        <v>3861</v>
      </c>
      <c r="T1231" s="27" t="s">
        <v>353</v>
      </c>
      <c r="U1231" s="28" t="s">
        <v>440</v>
      </c>
      <c r="V1231" s="29"/>
      <c r="W1231" s="30"/>
    </row>
    <row r="1232" s="31" customFormat="true" ht="27" hidden="false" customHeight="true" outlineLevel="0" collapsed="false">
      <c r="A1232" s="19" t="s">
        <v>2803</v>
      </c>
      <c r="B1232" s="20" t="n">
        <v>43997</v>
      </c>
      <c r="C1232" s="19" t="s">
        <v>24</v>
      </c>
      <c r="D1232" s="19" t="s">
        <v>2804</v>
      </c>
      <c r="E1232" s="19" t="s">
        <v>2805</v>
      </c>
      <c r="F1232" s="21" t="s">
        <v>3222</v>
      </c>
      <c r="G1232" s="19" t="s">
        <v>3223</v>
      </c>
      <c r="H1232" s="21" t="s">
        <v>2808</v>
      </c>
      <c r="I1232" s="19" t="s">
        <v>533</v>
      </c>
      <c r="J1232" s="19" t="s">
        <v>2809</v>
      </c>
      <c r="K1232" s="22" t="n">
        <v>50000</v>
      </c>
      <c r="L1232" s="19" t="s">
        <v>535</v>
      </c>
      <c r="M1232" s="23" t="n">
        <v>3</v>
      </c>
      <c r="N1232" s="23" t="n">
        <v>150000</v>
      </c>
      <c r="O1232" s="23" t="n">
        <v>150000</v>
      </c>
      <c r="P1232" s="24" t="n">
        <v>5</v>
      </c>
      <c r="Q1232" s="19" t="s">
        <v>33</v>
      </c>
      <c r="R1232" s="25" t="s">
        <v>2810</v>
      </c>
      <c r="S1232" s="26" t="s">
        <v>3861</v>
      </c>
      <c r="T1232" s="27" t="s">
        <v>353</v>
      </c>
      <c r="U1232" s="28" t="s">
        <v>440</v>
      </c>
      <c r="V1232" s="29"/>
      <c r="W1232" s="30"/>
    </row>
    <row r="1233" s="31" customFormat="true" ht="27" hidden="false" customHeight="true" outlineLevel="0" collapsed="false">
      <c r="A1233" s="19" t="s">
        <v>2803</v>
      </c>
      <c r="B1233" s="20" t="n">
        <v>43997</v>
      </c>
      <c r="C1233" s="19" t="s">
        <v>24</v>
      </c>
      <c r="D1233" s="19" t="s">
        <v>2804</v>
      </c>
      <c r="E1233" s="19" t="s">
        <v>2805</v>
      </c>
      <c r="F1233" s="21" t="s">
        <v>3862</v>
      </c>
      <c r="G1233" s="19" t="s">
        <v>3863</v>
      </c>
      <c r="H1233" s="21" t="s">
        <v>2808</v>
      </c>
      <c r="I1233" s="19" t="s">
        <v>533</v>
      </c>
      <c r="J1233" s="19" t="s">
        <v>2809</v>
      </c>
      <c r="K1233" s="22" t="n">
        <v>30000</v>
      </c>
      <c r="L1233" s="19" t="s">
        <v>535</v>
      </c>
      <c r="M1233" s="23" t="n">
        <v>3</v>
      </c>
      <c r="N1233" s="23" t="n">
        <v>90000</v>
      </c>
      <c r="O1233" s="23" t="n">
        <v>90000</v>
      </c>
      <c r="P1233" s="24" t="n">
        <v>5</v>
      </c>
      <c r="Q1233" s="19" t="s">
        <v>33</v>
      </c>
      <c r="R1233" s="25" t="s">
        <v>2810</v>
      </c>
      <c r="S1233" s="26" t="s">
        <v>3861</v>
      </c>
      <c r="T1233" s="27" t="s">
        <v>353</v>
      </c>
      <c r="U1233" s="28" t="s">
        <v>440</v>
      </c>
      <c r="V1233" s="29"/>
      <c r="W1233" s="30"/>
    </row>
    <row r="1234" s="31" customFormat="true" ht="27" hidden="false" customHeight="true" outlineLevel="0" collapsed="false">
      <c r="A1234" s="19" t="s">
        <v>2803</v>
      </c>
      <c r="B1234" s="20" t="n">
        <v>43997</v>
      </c>
      <c r="C1234" s="19" t="s">
        <v>24</v>
      </c>
      <c r="D1234" s="19" t="s">
        <v>2804</v>
      </c>
      <c r="E1234" s="19" t="s">
        <v>2805</v>
      </c>
      <c r="F1234" s="21" t="s">
        <v>3864</v>
      </c>
      <c r="G1234" s="19" t="s">
        <v>3865</v>
      </c>
      <c r="H1234" s="21" t="s">
        <v>2808</v>
      </c>
      <c r="I1234" s="19" t="s">
        <v>533</v>
      </c>
      <c r="J1234" s="19" t="s">
        <v>2809</v>
      </c>
      <c r="K1234" s="22" t="n">
        <v>20000</v>
      </c>
      <c r="L1234" s="19" t="s">
        <v>535</v>
      </c>
      <c r="M1234" s="23" t="n">
        <v>3</v>
      </c>
      <c r="N1234" s="23" t="n">
        <v>60000</v>
      </c>
      <c r="O1234" s="23" t="n">
        <v>60000</v>
      </c>
      <c r="P1234" s="24" t="n">
        <v>5</v>
      </c>
      <c r="Q1234" s="19" t="s">
        <v>33</v>
      </c>
      <c r="R1234" s="25" t="s">
        <v>2810</v>
      </c>
      <c r="S1234" s="26" t="s">
        <v>3861</v>
      </c>
      <c r="T1234" s="27" t="s">
        <v>353</v>
      </c>
      <c r="U1234" s="28" t="s">
        <v>440</v>
      </c>
      <c r="V1234" s="29"/>
      <c r="W1234" s="30"/>
    </row>
    <row r="1235" s="31" customFormat="true" ht="27" hidden="false" customHeight="true" outlineLevel="0" collapsed="false">
      <c r="A1235" s="19" t="s">
        <v>3866</v>
      </c>
      <c r="B1235" s="20" t="n">
        <v>43995</v>
      </c>
      <c r="C1235" s="19" t="s">
        <v>24</v>
      </c>
      <c r="D1235" s="19" t="s">
        <v>2178</v>
      </c>
      <c r="E1235" s="19" t="s">
        <v>2179</v>
      </c>
      <c r="F1235" s="21" t="s">
        <v>3867</v>
      </c>
      <c r="G1235" s="19" t="s">
        <v>3868</v>
      </c>
      <c r="H1235" s="21" t="s">
        <v>3869</v>
      </c>
      <c r="I1235" s="19" t="s">
        <v>3870</v>
      </c>
      <c r="J1235" s="19" t="s">
        <v>3871</v>
      </c>
      <c r="K1235" s="22" t="n">
        <v>86</v>
      </c>
      <c r="L1235" s="19" t="s">
        <v>535</v>
      </c>
      <c r="M1235" s="23" t="n">
        <v>693</v>
      </c>
      <c r="N1235" s="23" t="n">
        <v>59598</v>
      </c>
      <c r="O1235" s="23" t="n">
        <v>59598</v>
      </c>
      <c r="P1235" s="24" t="n">
        <v>10</v>
      </c>
      <c r="Q1235" s="19" t="s">
        <v>33</v>
      </c>
      <c r="R1235" s="25" t="s">
        <v>3872</v>
      </c>
      <c r="S1235" s="26" t="s">
        <v>3873</v>
      </c>
      <c r="T1235" s="27" t="s">
        <v>19</v>
      </c>
      <c r="U1235" s="28" t="s">
        <v>440</v>
      </c>
      <c r="V1235" s="29"/>
      <c r="W1235" s="30"/>
    </row>
    <row r="1236" s="31" customFormat="true" ht="27" hidden="false" customHeight="true" outlineLevel="0" collapsed="false">
      <c r="A1236" s="19" t="s">
        <v>3874</v>
      </c>
      <c r="B1236" s="20" t="n">
        <v>43995</v>
      </c>
      <c r="C1236" s="19" t="s">
        <v>24</v>
      </c>
      <c r="D1236" s="19" t="s">
        <v>2148</v>
      </c>
      <c r="E1236" s="19" t="s">
        <v>219</v>
      </c>
      <c r="F1236" s="21" t="s">
        <v>3875</v>
      </c>
      <c r="G1236" s="19" t="s">
        <v>3876</v>
      </c>
      <c r="H1236" s="21" t="s">
        <v>3877</v>
      </c>
      <c r="I1236" s="19" t="s">
        <v>533</v>
      </c>
      <c r="J1236" s="19" t="s">
        <v>3193</v>
      </c>
      <c r="K1236" s="22" t="n">
        <v>1000000</v>
      </c>
      <c r="L1236" s="19" t="s">
        <v>535</v>
      </c>
      <c r="M1236" s="23" t="n">
        <v>1.37</v>
      </c>
      <c r="N1236" s="23" t="n">
        <v>1370000</v>
      </c>
      <c r="O1236" s="23" t="n">
        <v>1370000</v>
      </c>
      <c r="P1236" s="24" t="n">
        <v>5</v>
      </c>
      <c r="Q1236" s="19" t="s">
        <v>33</v>
      </c>
      <c r="R1236" s="25" t="s">
        <v>3878</v>
      </c>
      <c r="S1236" s="26" t="s">
        <v>3879</v>
      </c>
      <c r="T1236" s="27" t="s">
        <v>19</v>
      </c>
      <c r="U1236" s="28" t="s">
        <v>440</v>
      </c>
      <c r="V1236" s="29"/>
      <c r="W1236" s="30"/>
    </row>
    <row r="1237" s="31" customFormat="true" ht="27" hidden="false" customHeight="true" outlineLevel="0" collapsed="false">
      <c r="A1237" s="19" t="s">
        <v>3880</v>
      </c>
      <c r="B1237" s="20" t="n">
        <v>43994</v>
      </c>
      <c r="C1237" s="19" t="s">
        <v>24</v>
      </c>
      <c r="D1237" s="19" t="s">
        <v>968</v>
      </c>
      <c r="E1237" s="19" t="s">
        <v>969</v>
      </c>
      <c r="F1237" s="21" t="s">
        <v>970</v>
      </c>
      <c r="G1237" s="19" t="s">
        <v>971</v>
      </c>
      <c r="H1237" s="21" t="s">
        <v>3881</v>
      </c>
      <c r="I1237" s="19" t="s">
        <v>30</v>
      </c>
      <c r="J1237" s="19" t="s">
        <v>973</v>
      </c>
      <c r="K1237" s="22" t="n">
        <v>1</v>
      </c>
      <c r="L1237" s="19" t="s">
        <v>32</v>
      </c>
      <c r="M1237" s="23" t="n">
        <v>33381132</v>
      </c>
      <c r="N1237" s="23" t="n">
        <v>33381132</v>
      </c>
      <c r="O1237" s="23" t="n">
        <v>132324732</v>
      </c>
      <c r="P1237" s="24" t="n">
        <v>120</v>
      </c>
      <c r="Q1237" s="19" t="s">
        <v>33</v>
      </c>
      <c r="R1237" s="25" t="s">
        <v>3882</v>
      </c>
      <c r="S1237" s="26" t="s">
        <v>3883</v>
      </c>
      <c r="T1237" s="27" t="s">
        <v>353</v>
      </c>
      <c r="U1237" s="28" t="s">
        <v>3884</v>
      </c>
      <c r="V1237" s="29"/>
      <c r="W1237" s="30"/>
    </row>
    <row r="1238" s="31" customFormat="true" ht="27" hidden="false" customHeight="true" outlineLevel="0" collapsed="false">
      <c r="A1238" s="19" t="s">
        <v>3885</v>
      </c>
      <c r="B1238" s="20" t="n">
        <v>43993</v>
      </c>
      <c r="C1238" s="19" t="s">
        <v>24</v>
      </c>
      <c r="D1238" s="19" t="s">
        <v>218</v>
      </c>
      <c r="E1238" s="19" t="s">
        <v>219</v>
      </c>
      <c r="F1238" s="21" t="s">
        <v>2602</v>
      </c>
      <c r="G1238" s="19" t="s">
        <v>2603</v>
      </c>
      <c r="H1238" s="21" t="s">
        <v>3886</v>
      </c>
      <c r="I1238" s="19" t="s">
        <v>3124</v>
      </c>
      <c r="J1238" s="19" t="s">
        <v>3887</v>
      </c>
      <c r="K1238" s="22" t="n">
        <v>2400</v>
      </c>
      <c r="L1238" s="19" t="s">
        <v>535</v>
      </c>
      <c r="M1238" s="23" t="n">
        <v>25</v>
      </c>
      <c r="N1238" s="23" t="n">
        <v>60000</v>
      </c>
      <c r="O1238" s="23" t="n">
        <v>60000</v>
      </c>
      <c r="P1238" s="24" t="n">
        <v>30</v>
      </c>
      <c r="Q1238" s="19" t="s">
        <v>33</v>
      </c>
      <c r="R1238" s="25" t="s">
        <v>3888</v>
      </c>
      <c r="S1238" s="26" t="s">
        <v>3889</v>
      </c>
      <c r="T1238" s="27" t="s">
        <v>353</v>
      </c>
      <c r="U1238" s="28" t="s">
        <v>3890</v>
      </c>
      <c r="V1238" s="29"/>
      <c r="W1238" s="30"/>
    </row>
    <row r="1239" s="31" customFormat="true" ht="27" hidden="false" customHeight="true" outlineLevel="0" collapsed="false">
      <c r="A1239" s="19" t="s">
        <v>3604</v>
      </c>
      <c r="B1239" s="20" t="n">
        <v>43992</v>
      </c>
      <c r="C1239" s="19" t="s">
        <v>24</v>
      </c>
      <c r="D1239" s="19" t="s">
        <v>3605</v>
      </c>
      <c r="E1239" s="19" t="s">
        <v>2681</v>
      </c>
      <c r="F1239" s="21" t="s">
        <v>3606</v>
      </c>
      <c r="G1239" s="19" t="s">
        <v>3607</v>
      </c>
      <c r="H1239" s="21" t="s">
        <v>3891</v>
      </c>
      <c r="I1239" s="19" t="s">
        <v>3609</v>
      </c>
      <c r="J1239" s="19" t="s">
        <v>3892</v>
      </c>
      <c r="K1239" s="22" t="n">
        <v>55000</v>
      </c>
      <c r="L1239" s="19" t="s">
        <v>535</v>
      </c>
      <c r="M1239" s="23" t="n">
        <v>60.75</v>
      </c>
      <c r="N1239" s="23" t="n">
        <v>3341250</v>
      </c>
      <c r="O1239" s="23" t="n">
        <v>5011875</v>
      </c>
      <c r="P1239" s="24" t="n">
        <v>2</v>
      </c>
      <c r="Q1239" s="19" t="s">
        <v>33</v>
      </c>
      <c r="R1239" s="25" t="s">
        <v>3893</v>
      </c>
      <c r="S1239" s="26" t="s">
        <v>3894</v>
      </c>
      <c r="T1239" s="27" t="s">
        <v>19</v>
      </c>
      <c r="U1239" s="28" t="s">
        <v>440</v>
      </c>
      <c r="V1239" s="29"/>
      <c r="W1239" s="30"/>
    </row>
    <row r="1240" s="31" customFormat="true" ht="27" hidden="false" customHeight="true" outlineLevel="0" collapsed="false">
      <c r="A1240" s="19" t="s">
        <v>3895</v>
      </c>
      <c r="B1240" s="20" t="n">
        <v>43992</v>
      </c>
      <c r="C1240" s="19" t="s">
        <v>24</v>
      </c>
      <c r="D1240" s="19" t="s">
        <v>1392</v>
      </c>
      <c r="E1240" s="19" t="s">
        <v>1393</v>
      </c>
      <c r="F1240" s="21" t="s">
        <v>3742</v>
      </c>
      <c r="G1240" s="19" t="s">
        <v>3743</v>
      </c>
      <c r="H1240" s="21" t="s">
        <v>3896</v>
      </c>
      <c r="I1240" s="19" t="s">
        <v>30</v>
      </c>
      <c r="J1240" s="19" t="s">
        <v>3897</v>
      </c>
      <c r="K1240" s="22" t="n">
        <v>1</v>
      </c>
      <c r="L1240" s="19" t="s">
        <v>32</v>
      </c>
      <c r="M1240" s="23" t="n">
        <v>279980</v>
      </c>
      <c r="N1240" s="23" t="n">
        <v>279980</v>
      </c>
      <c r="O1240" s="23" t="n">
        <v>279980</v>
      </c>
      <c r="P1240" s="24" t="n">
        <v>90</v>
      </c>
      <c r="Q1240" s="19" t="s">
        <v>33</v>
      </c>
      <c r="R1240" s="25" t="s">
        <v>3898</v>
      </c>
      <c r="S1240" s="26" t="s">
        <v>3899</v>
      </c>
      <c r="T1240" s="27" t="s">
        <v>19</v>
      </c>
      <c r="U1240" s="27" t="s">
        <v>440</v>
      </c>
      <c r="V1240" s="29"/>
      <c r="W1240" s="30"/>
    </row>
    <row r="1241" s="31" customFormat="true" ht="27" hidden="false" customHeight="true" outlineLevel="0" collapsed="false">
      <c r="A1241" s="19" t="s">
        <v>3900</v>
      </c>
      <c r="B1241" s="20" t="n">
        <v>43992</v>
      </c>
      <c r="C1241" s="19" t="s">
        <v>24</v>
      </c>
      <c r="D1241" s="19" t="s">
        <v>25</v>
      </c>
      <c r="E1241" s="19" t="s">
        <v>26</v>
      </c>
      <c r="F1241" s="21" t="s">
        <v>3901</v>
      </c>
      <c r="G1241" s="19" t="s">
        <v>3902</v>
      </c>
      <c r="H1241" s="21" t="s">
        <v>3903</v>
      </c>
      <c r="I1241" s="19" t="s">
        <v>533</v>
      </c>
      <c r="J1241" s="19" t="s">
        <v>3904</v>
      </c>
      <c r="K1241" s="22" t="n">
        <v>2000</v>
      </c>
      <c r="L1241" s="19" t="s">
        <v>535</v>
      </c>
      <c r="M1241" s="23" t="n">
        <v>5</v>
      </c>
      <c r="N1241" s="23" t="n">
        <v>10000</v>
      </c>
      <c r="O1241" s="23" t="n">
        <v>10000</v>
      </c>
      <c r="P1241" s="24" t="n">
        <v>1</v>
      </c>
      <c r="Q1241" s="19" t="s">
        <v>33</v>
      </c>
      <c r="R1241" s="25" t="s">
        <v>3905</v>
      </c>
      <c r="S1241" s="26" t="s">
        <v>3906</v>
      </c>
      <c r="T1241" s="27" t="s">
        <v>19</v>
      </c>
      <c r="U1241" s="27" t="s">
        <v>440</v>
      </c>
      <c r="V1241" s="29"/>
      <c r="W1241" s="30"/>
    </row>
    <row r="1242" s="31" customFormat="true" ht="27" hidden="false" customHeight="true" outlineLevel="0" collapsed="false">
      <c r="A1242" s="19" t="s">
        <v>2704</v>
      </c>
      <c r="B1242" s="20" t="n">
        <v>43991</v>
      </c>
      <c r="C1242" s="19" t="s">
        <v>24</v>
      </c>
      <c r="D1242" s="19" t="s">
        <v>2178</v>
      </c>
      <c r="E1242" s="19" t="s">
        <v>2179</v>
      </c>
      <c r="F1242" s="21" t="s">
        <v>2705</v>
      </c>
      <c r="G1242" s="19" t="s">
        <v>2706</v>
      </c>
      <c r="H1242" s="21" t="s">
        <v>3907</v>
      </c>
      <c r="I1242" s="19" t="s">
        <v>1397</v>
      </c>
      <c r="J1242" s="19" t="s">
        <v>2708</v>
      </c>
      <c r="K1242" s="22" t="n">
        <v>1</v>
      </c>
      <c r="L1242" s="19" t="s">
        <v>3908</v>
      </c>
      <c r="M1242" s="23" t="n">
        <v>-930156.22</v>
      </c>
      <c r="N1242" s="23" t="n">
        <v>-930156.22</v>
      </c>
      <c r="O1242" s="23" t="n">
        <v>13417187.08</v>
      </c>
      <c r="P1242" s="24" t="n">
        <v>60</v>
      </c>
      <c r="Q1242" s="19" t="s">
        <v>33</v>
      </c>
      <c r="R1242" s="25" t="s">
        <v>2709</v>
      </c>
      <c r="S1242" s="26" t="s">
        <v>3909</v>
      </c>
      <c r="T1242" s="27" t="s">
        <v>353</v>
      </c>
      <c r="U1242" s="27" t="s">
        <v>3910</v>
      </c>
      <c r="V1242" s="29"/>
      <c r="W1242" s="30"/>
    </row>
    <row r="1243" s="31" customFormat="true" ht="27" hidden="false" customHeight="true" outlineLevel="0" collapsed="false">
      <c r="A1243" s="19" t="s">
        <v>3911</v>
      </c>
      <c r="B1243" s="20" t="n">
        <v>43988</v>
      </c>
      <c r="C1243" s="19" t="s">
        <v>24</v>
      </c>
      <c r="D1243" s="19" t="s">
        <v>1392</v>
      </c>
      <c r="E1243" s="19" t="s">
        <v>1393</v>
      </c>
      <c r="F1243" s="21" t="s">
        <v>3912</v>
      </c>
      <c r="G1243" s="19" t="s">
        <v>3913</v>
      </c>
      <c r="H1243" s="21" t="s">
        <v>3914</v>
      </c>
      <c r="I1243" s="19" t="s">
        <v>3915</v>
      </c>
      <c r="J1243" s="19" t="s">
        <v>3916</v>
      </c>
      <c r="K1243" s="22" t="n">
        <v>28</v>
      </c>
      <c r="L1243" s="19" t="s">
        <v>535</v>
      </c>
      <c r="M1243" s="23" t="n">
        <v>702</v>
      </c>
      <c r="N1243" s="23" t="n">
        <v>19656</v>
      </c>
      <c r="O1243" s="23" t="n">
        <v>19656</v>
      </c>
      <c r="P1243" s="24" t="n">
        <v>5</v>
      </c>
      <c r="Q1243" s="19" t="s">
        <v>33</v>
      </c>
      <c r="R1243" s="25" t="s">
        <v>1399</v>
      </c>
      <c r="S1243" s="26" t="s">
        <v>3917</v>
      </c>
      <c r="T1243" s="27" t="s">
        <v>19</v>
      </c>
      <c r="U1243" s="27" t="s">
        <v>440</v>
      </c>
      <c r="V1243" s="29"/>
      <c r="W1243" s="30"/>
    </row>
    <row r="1244" s="31" customFormat="true" ht="27" hidden="false" customHeight="true" outlineLevel="0" collapsed="false">
      <c r="A1244" s="19" t="s">
        <v>3918</v>
      </c>
      <c r="B1244" s="20" t="n">
        <v>43988</v>
      </c>
      <c r="C1244" s="19" t="s">
        <v>24</v>
      </c>
      <c r="D1244" s="19" t="s">
        <v>968</v>
      </c>
      <c r="E1244" s="19" t="s">
        <v>969</v>
      </c>
      <c r="F1244" s="21" t="s">
        <v>3919</v>
      </c>
      <c r="G1244" s="19" t="s">
        <v>3920</v>
      </c>
      <c r="H1244" s="21" t="s">
        <v>3921</v>
      </c>
      <c r="I1244" s="19" t="s">
        <v>1493</v>
      </c>
      <c r="J1244" s="19" t="s">
        <v>3922</v>
      </c>
      <c r="K1244" s="22" t="n">
        <v>404</v>
      </c>
      <c r="L1244" s="19" t="s">
        <v>3023</v>
      </c>
      <c r="M1244" s="23" t="n">
        <v>38</v>
      </c>
      <c r="N1244" s="23" t="n">
        <v>15352</v>
      </c>
      <c r="O1244" s="23" t="n">
        <v>15352</v>
      </c>
      <c r="P1244" s="24" t="n">
        <v>10</v>
      </c>
      <c r="Q1244" s="19" t="s">
        <v>33</v>
      </c>
      <c r="R1244" s="25" t="s">
        <v>3923</v>
      </c>
      <c r="S1244" s="26" t="s">
        <v>3924</v>
      </c>
      <c r="T1244" s="27" t="s">
        <v>353</v>
      </c>
      <c r="U1244" s="27" t="s">
        <v>440</v>
      </c>
      <c r="V1244" s="29"/>
      <c r="W1244" s="30"/>
    </row>
    <row r="1245" s="31" customFormat="true" ht="27" hidden="false" customHeight="true" outlineLevel="0" collapsed="false">
      <c r="A1245" s="19" t="s">
        <v>3925</v>
      </c>
      <c r="B1245" s="20" t="n">
        <v>43988</v>
      </c>
      <c r="C1245" s="19" t="s">
        <v>24</v>
      </c>
      <c r="D1245" s="19" t="s">
        <v>2148</v>
      </c>
      <c r="E1245" s="19" t="s">
        <v>219</v>
      </c>
      <c r="F1245" s="21" t="s">
        <v>3926</v>
      </c>
      <c r="G1245" s="19" t="s">
        <v>3927</v>
      </c>
      <c r="H1245" s="21" t="s">
        <v>3928</v>
      </c>
      <c r="I1245" s="19" t="s">
        <v>3092</v>
      </c>
      <c r="J1245" s="19" t="s">
        <v>3929</v>
      </c>
      <c r="K1245" s="22" t="n">
        <v>200000</v>
      </c>
      <c r="L1245" s="19" t="s">
        <v>535</v>
      </c>
      <c r="M1245" s="23" t="n">
        <v>17.5</v>
      </c>
      <c r="N1245" s="23" t="n">
        <v>3500000</v>
      </c>
      <c r="O1245" s="23" t="n">
        <v>3500000</v>
      </c>
      <c r="P1245" s="24" t="n">
        <v>5</v>
      </c>
      <c r="Q1245" s="19" t="s">
        <v>33</v>
      </c>
      <c r="R1245" s="25" t="s">
        <v>1809</v>
      </c>
      <c r="S1245" s="26" t="s">
        <v>3930</v>
      </c>
      <c r="T1245" s="27" t="s">
        <v>353</v>
      </c>
      <c r="U1245" s="27" t="s">
        <v>440</v>
      </c>
      <c r="V1245" s="29"/>
      <c r="W1245" s="30"/>
    </row>
    <row r="1246" s="31" customFormat="true" ht="27" hidden="false" customHeight="true" outlineLevel="0" collapsed="false">
      <c r="A1246" s="19" t="s">
        <v>3931</v>
      </c>
      <c r="B1246" s="20" t="n">
        <v>43988</v>
      </c>
      <c r="C1246" s="19" t="s">
        <v>24</v>
      </c>
      <c r="D1246" s="19" t="s">
        <v>2061</v>
      </c>
      <c r="E1246" s="19" t="s">
        <v>2062</v>
      </c>
      <c r="F1246" s="21" t="s">
        <v>3932</v>
      </c>
      <c r="G1246" s="19" t="s">
        <v>3933</v>
      </c>
      <c r="H1246" s="21" t="s">
        <v>3934</v>
      </c>
      <c r="I1246" s="19" t="s">
        <v>1493</v>
      </c>
      <c r="J1246" s="19" t="s">
        <v>2609</v>
      </c>
      <c r="K1246" s="22" t="n">
        <v>400</v>
      </c>
      <c r="L1246" s="19" t="s">
        <v>3023</v>
      </c>
      <c r="M1246" s="23" t="n">
        <v>36</v>
      </c>
      <c r="N1246" s="23" t="n">
        <v>14400</v>
      </c>
      <c r="O1246" s="23" t="n">
        <v>14400</v>
      </c>
      <c r="P1246" s="24" t="n">
        <v>3</v>
      </c>
      <c r="Q1246" s="19" t="s">
        <v>33</v>
      </c>
      <c r="R1246" s="25" t="s">
        <v>3935</v>
      </c>
      <c r="S1246" s="26" t="s">
        <v>3936</v>
      </c>
      <c r="T1246" s="27" t="s">
        <v>19</v>
      </c>
      <c r="U1246" s="27" t="s">
        <v>440</v>
      </c>
      <c r="V1246" s="29"/>
      <c r="W1246" s="30"/>
    </row>
    <row r="1247" s="31" customFormat="true" ht="27" hidden="false" customHeight="true" outlineLevel="0" collapsed="false">
      <c r="A1247" s="19" t="s">
        <v>3937</v>
      </c>
      <c r="B1247" s="20" t="n">
        <v>43988</v>
      </c>
      <c r="C1247" s="19" t="s">
        <v>24</v>
      </c>
      <c r="D1247" s="19" t="s">
        <v>1218</v>
      </c>
      <c r="E1247" s="19" t="s">
        <v>1219</v>
      </c>
      <c r="F1247" s="21" t="s">
        <v>3938</v>
      </c>
      <c r="G1247" s="19" t="s">
        <v>3939</v>
      </c>
      <c r="H1247" s="21" t="s">
        <v>3940</v>
      </c>
      <c r="I1247" s="19" t="s">
        <v>3941</v>
      </c>
      <c r="J1247" s="19" t="s">
        <v>3942</v>
      </c>
      <c r="K1247" s="22" t="n">
        <v>12</v>
      </c>
      <c r="L1247" s="19" t="s">
        <v>535</v>
      </c>
      <c r="M1247" s="23" t="n">
        <v>10350</v>
      </c>
      <c r="N1247" s="23" t="n">
        <v>124200</v>
      </c>
      <c r="O1247" s="23" t="n">
        <v>124200</v>
      </c>
      <c r="P1247" s="24" t="n">
        <v>5</v>
      </c>
      <c r="Q1247" s="19" t="s">
        <v>33</v>
      </c>
      <c r="R1247" s="25" t="s">
        <v>3943</v>
      </c>
      <c r="S1247" s="26" t="s">
        <v>3944</v>
      </c>
      <c r="T1247" s="27" t="s">
        <v>19</v>
      </c>
      <c r="U1247" s="27" t="s">
        <v>440</v>
      </c>
      <c r="V1247" s="29"/>
      <c r="W1247" s="30"/>
    </row>
    <row r="1248" s="31" customFormat="true" ht="27" hidden="false" customHeight="true" outlineLevel="0" collapsed="false">
      <c r="A1248" s="19" t="s">
        <v>3945</v>
      </c>
      <c r="B1248" s="20" t="n">
        <v>43988</v>
      </c>
      <c r="C1248" s="19" t="s">
        <v>24</v>
      </c>
      <c r="D1248" s="19" t="s">
        <v>1392</v>
      </c>
      <c r="E1248" s="19" t="s">
        <v>1393</v>
      </c>
      <c r="F1248" s="21" t="s">
        <v>3647</v>
      </c>
      <c r="G1248" s="19" t="s">
        <v>3648</v>
      </c>
      <c r="H1248" s="21" t="s">
        <v>3946</v>
      </c>
      <c r="I1248" s="19" t="s">
        <v>1087</v>
      </c>
      <c r="J1248" s="19" t="s">
        <v>3947</v>
      </c>
      <c r="K1248" s="22" t="n">
        <v>6600</v>
      </c>
      <c r="L1248" s="19" t="s">
        <v>535</v>
      </c>
      <c r="M1248" s="23" t="n">
        <v>3.95</v>
      </c>
      <c r="N1248" s="23" t="n">
        <v>26070</v>
      </c>
      <c r="O1248" s="23" t="n">
        <v>26070</v>
      </c>
      <c r="P1248" s="24" t="n">
        <v>15</v>
      </c>
      <c r="Q1248" s="19" t="s">
        <v>33</v>
      </c>
      <c r="R1248" s="25" t="s">
        <v>1399</v>
      </c>
      <c r="S1248" s="26" t="s">
        <v>3948</v>
      </c>
      <c r="T1248" s="27" t="s">
        <v>19</v>
      </c>
      <c r="U1248" s="27" t="s">
        <v>440</v>
      </c>
      <c r="V1248" s="29"/>
      <c r="W1248" s="30"/>
    </row>
    <row r="1249" s="31" customFormat="true" ht="27" hidden="false" customHeight="true" outlineLevel="0" collapsed="false">
      <c r="A1249" s="19" t="s">
        <v>3167</v>
      </c>
      <c r="B1249" s="20" t="n">
        <v>43987</v>
      </c>
      <c r="C1249" s="19" t="s">
        <v>3168</v>
      </c>
      <c r="D1249" s="19" t="s">
        <v>2148</v>
      </c>
      <c r="E1249" s="19" t="s">
        <v>219</v>
      </c>
      <c r="F1249" s="21" t="s">
        <v>3169</v>
      </c>
      <c r="G1249" s="19" t="s">
        <v>3170</v>
      </c>
      <c r="H1249" s="21" t="s">
        <v>3298</v>
      </c>
      <c r="I1249" s="19" t="s">
        <v>1087</v>
      </c>
      <c r="J1249" s="19" t="s">
        <v>1986</v>
      </c>
      <c r="K1249" s="22" t="n">
        <v>1</v>
      </c>
      <c r="L1249" s="19" t="s">
        <v>32</v>
      </c>
      <c r="M1249" s="23" t="n">
        <v>6090000</v>
      </c>
      <c r="N1249" s="23" t="n">
        <v>6090000</v>
      </c>
      <c r="O1249" s="23" t="n">
        <v>54784016</v>
      </c>
      <c r="P1249" s="24" t="n">
        <v>30</v>
      </c>
      <c r="Q1249" s="19" t="s">
        <v>3172</v>
      </c>
      <c r="R1249" s="25" t="s">
        <v>3173</v>
      </c>
      <c r="S1249" s="26" t="s">
        <v>3949</v>
      </c>
      <c r="T1249" s="27" t="s">
        <v>353</v>
      </c>
      <c r="U1249" s="27" t="s">
        <v>3209</v>
      </c>
      <c r="V1249" s="29"/>
      <c r="W1249" s="30"/>
    </row>
    <row r="1250" s="31" customFormat="true" ht="27" hidden="false" customHeight="true" outlineLevel="0" collapsed="false">
      <c r="A1250" s="19" t="s">
        <v>2803</v>
      </c>
      <c r="B1250" s="20" t="n">
        <v>43987</v>
      </c>
      <c r="C1250" s="19" t="s">
        <v>24</v>
      </c>
      <c r="D1250" s="19" t="s">
        <v>2804</v>
      </c>
      <c r="E1250" s="19" t="s">
        <v>2805</v>
      </c>
      <c r="F1250" s="21" t="s">
        <v>3950</v>
      </c>
      <c r="G1250" s="19" t="s">
        <v>3951</v>
      </c>
      <c r="H1250" s="21" t="s">
        <v>2808</v>
      </c>
      <c r="I1250" s="19" t="s">
        <v>533</v>
      </c>
      <c r="J1250" s="19" t="s">
        <v>2809</v>
      </c>
      <c r="K1250" s="22" t="n">
        <v>80000</v>
      </c>
      <c r="L1250" s="19" t="s">
        <v>535</v>
      </c>
      <c r="M1250" s="23" t="n">
        <v>3</v>
      </c>
      <c r="N1250" s="23" t="n">
        <v>240000</v>
      </c>
      <c r="O1250" s="23" t="n">
        <v>240000</v>
      </c>
      <c r="P1250" s="24" t="n">
        <v>5</v>
      </c>
      <c r="Q1250" s="19" t="s">
        <v>33</v>
      </c>
      <c r="R1250" s="25" t="s">
        <v>2810</v>
      </c>
      <c r="S1250" s="26" t="s">
        <v>3952</v>
      </c>
      <c r="T1250" s="27" t="s">
        <v>353</v>
      </c>
      <c r="U1250" s="27" t="s">
        <v>440</v>
      </c>
      <c r="V1250" s="29"/>
      <c r="W1250" s="30"/>
    </row>
    <row r="1251" s="31" customFormat="true" ht="27" hidden="false" customHeight="true" outlineLevel="0" collapsed="false">
      <c r="A1251" s="19" t="s">
        <v>2803</v>
      </c>
      <c r="B1251" s="20" t="n">
        <v>43987</v>
      </c>
      <c r="C1251" s="19" t="s">
        <v>24</v>
      </c>
      <c r="D1251" s="19" t="s">
        <v>2804</v>
      </c>
      <c r="E1251" s="19" t="s">
        <v>2805</v>
      </c>
      <c r="F1251" s="21" t="s">
        <v>3953</v>
      </c>
      <c r="G1251" s="19" t="s">
        <v>3954</v>
      </c>
      <c r="H1251" s="21" t="s">
        <v>2808</v>
      </c>
      <c r="I1251" s="19" t="s">
        <v>533</v>
      </c>
      <c r="J1251" s="19" t="s">
        <v>2809</v>
      </c>
      <c r="K1251" s="22" t="n">
        <v>70000</v>
      </c>
      <c r="L1251" s="19" t="s">
        <v>535</v>
      </c>
      <c r="M1251" s="23" t="n">
        <v>3</v>
      </c>
      <c r="N1251" s="23" t="n">
        <v>210000</v>
      </c>
      <c r="O1251" s="23" t="n">
        <v>210000</v>
      </c>
      <c r="P1251" s="24" t="n">
        <v>5</v>
      </c>
      <c r="Q1251" s="19" t="s">
        <v>33</v>
      </c>
      <c r="R1251" s="25" t="s">
        <v>2810</v>
      </c>
      <c r="S1251" s="26" t="s">
        <v>3952</v>
      </c>
      <c r="T1251" s="27" t="s">
        <v>353</v>
      </c>
      <c r="U1251" s="27" t="s">
        <v>440</v>
      </c>
      <c r="V1251" s="29"/>
      <c r="W1251" s="30"/>
    </row>
    <row r="1252" s="31" customFormat="true" ht="27" hidden="false" customHeight="true" outlineLevel="0" collapsed="false">
      <c r="A1252" s="19" t="s">
        <v>2803</v>
      </c>
      <c r="B1252" s="20" t="n">
        <v>43987</v>
      </c>
      <c r="C1252" s="19" t="s">
        <v>24</v>
      </c>
      <c r="D1252" s="19" t="s">
        <v>2804</v>
      </c>
      <c r="E1252" s="19" t="s">
        <v>2805</v>
      </c>
      <c r="F1252" s="21" t="s">
        <v>3859</v>
      </c>
      <c r="G1252" s="19" t="s">
        <v>3860</v>
      </c>
      <c r="H1252" s="21" t="s">
        <v>2808</v>
      </c>
      <c r="I1252" s="19" t="s">
        <v>533</v>
      </c>
      <c r="J1252" s="19" t="s">
        <v>2809</v>
      </c>
      <c r="K1252" s="22" t="n">
        <v>50000</v>
      </c>
      <c r="L1252" s="19" t="s">
        <v>535</v>
      </c>
      <c r="M1252" s="23" t="n">
        <v>3</v>
      </c>
      <c r="N1252" s="23" t="n">
        <v>150000</v>
      </c>
      <c r="O1252" s="23" t="n">
        <v>150000</v>
      </c>
      <c r="P1252" s="24" t="n">
        <v>5</v>
      </c>
      <c r="Q1252" s="19" t="s">
        <v>33</v>
      </c>
      <c r="R1252" s="25" t="s">
        <v>2810</v>
      </c>
      <c r="S1252" s="26" t="s">
        <v>3952</v>
      </c>
      <c r="T1252" s="27" t="s">
        <v>353</v>
      </c>
      <c r="U1252" s="27" t="s">
        <v>440</v>
      </c>
      <c r="V1252" s="29"/>
      <c r="W1252" s="30"/>
    </row>
    <row r="1253" s="31" customFormat="true" ht="27" hidden="false" customHeight="true" outlineLevel="0" collapsed="false">
      <c r="A1253" s="19" t="s">
        <v>2803</v>
      </c>
      <c r="B1253" s="20" t="n">
        <v>43987</v>
      </c>
      <c r="C1253" s="19" t="s">
        <v>24</v>
      </c>
      <c r="D1253" s="19" t="s">
        <v>2804</v>
      </c>
      <c r="E1253" s="19" t="s">
        <v>2805</v>
      </c>
      <c r="F1253" s="21" t="s">
        <v>3216</v>
      </c>
      <c r="G1253" s="19" t="s">
        <v>3217</v>
      </c>
      <c r="H1253" s="21" t="s">
        <v>2808</v>
      </c>
      <c r="I1253" s="19" t="s">
        <v>533</v>
      </c>
      <c r="J1253" s="19" t="s">
        <v>2809</v>
      </c>
      <c r="K1253" s="22" t="n">
        <v>50000</v>
      </c>
      <c r="L1253" s="19" t="s">
        <v>535</v>
      </c>
      <c r="M1253" s="23" t="n">
        <v>3</v>
      </c>
      <c r="N1253" s="23" t="n">
        <v>150000</v>
      </c>
      <c r="O1253" s="23" t="n">
        <v>150000</v>
      </c>
      <c r="P1253" s="24" t="n">
        <v>5</v>
      </c>
      <c r="Q1253" s="19" t="s">
        <v>33</v>
      </c>
      <c r="R1253" s="25" t="s">
        <v>2810</v>
      </c>
      <c r="S1253" s="26" t="s">
        <v>3952</v>
      </c>
      <c r="T1253" s="27" t="s">
        <v>353</v>
      </c>
      <c r="U1253" s="27" t="s">
        <v>440</v>
      </c>
      <c r="V1253" s="29"/>
      <c r="W1253" s="30"/>
    </row>
    <row r="1254" s="31" customFormat="true" ht="27" hidden="false" customHeight="true" outlineLevel="0" collapsed="false">
      <c r="A1254" s="19" t="s">
        <v>2803</v>
      </c>
      <c r="B1254" s="20" t="n">
        <v>43987</v>
      </c>
      <c r="C1254" s="19" t="s">
        <v>24</v>
      </c>
      <c r="D1254" s="19" t="s">
        <v>2804</v>
      </c>
      <c r="E1254" s="19" t="s">
        <v>2805</v>
      </c>
      <c r="F1254" s="21" t="s">
        <v>3220</v>
      </c>
      <c r="G1254" s="19" t="s">
        <v>3955</v>
      </c>
      <c r="H1254" s="21" t="s">
        <v>2808</v>
      </c>
      <c r="I1254" s="19" t="s">
        <v>533</v>
      </c>
      <c r="J1254" s="19" t="s">
        <v>2809</v>
      </c>
      <c r="K1254" s="22" t="n">
        <v>30000</v>
      </c>
      <c r="L1254" s="19" t="s">
        <v>535</v>
      </c>
      <c r="M1254" s="23" t="n">
        <v>3</v>
      </c>
      <c r="N1254" s="23" t="n">
        <v>90000</v>
      </c>
      <c r="O1254" s="23" t="n">
        <v>90000</v>
      </c>
      <c r="P1254" s="24" t="n">
        <v>5</v>
      </c>
      <c r="Q1254" s="19" t="s">
        <v>33</v>
      </c>
      <c r="R1254" s="25" t="s">
        <v>2810</v>
      </c>
      <c r="S1254" s="26" t="s">
        <v>3952</v>
      </c>
      <c r="T1254" s="27" t="s">
        <v>353</v>
      </c>
      <c r="U1254" s="27" t="s">
        <v>440</v>
      </c>
      <c r="V1254" s="29"/>
      <c r="W1254" s="30"/>
    </row>
    <row r="1255" s="31" customFormat="true" ht="27" hidden="false" customHeight="true" outlineLevel="0" collapsed="false">
      <c r="A1255" s="19" t="s">
        <v>3956</v>
      </c>
      <c r="B1255" s="20" t="n">
        <v>43987</v>
      </c>
      <c r="C1255" s="19" t="s">
        <v>24</v>
      </c>
      <c r="D1255" s="19" t="s">
        <v>1392</v>
      </c>
      <c r="E1255" s="19" t="s">
        <v>1393</v>
      </c>
      <c r="F1255" s="21" t="s">
        <v>3957</v>
      </c>
      <c r="G1255" s="19" t="s">
        <v>3958</v>
      </c>
      <c r="H1255" s="21" t="s">
        <v>3959</v>
      </c>
      <c r="I1255" s="19" t="s">
        <v>3960</v>
      </c>
      <c r="J1255" s="19" t="s">
        <v>3961</v>
      </c>
      <c r="K1255" s="22" t="n">
        <v>40</v>
      </c>
      <c r="L1255" s="19" t="s">
        <v>535</v>
      </c>
      <c r="M1255" s="23" t="n">
        <v>48</v>
      </c>
      <c r="N1255" s="23" t="n">
        <v>1920</v>
      </c>
      <c r="O1255" s="23" t="n">
        <v>1920</v>
      </c>
      <c r="P1255" s="24" t="s">
        <v>3962</v>
      </c>
      <c r="Q1255" s="19" t="s">
        <v>33</v>
      </c>
      <c r="R1255" s="25" t="s">
        <v>1399</v>
      </c>
      <c r="S1255" s="26" t="s">
        <v>3963</v>
      </c>
      <c r="T1255" s="27" t="s">
        <v>19</v>
      </c>
      <c r="U1255" s="27" t="s">
        <v>440</v>
      </c>
      <c r="V1255" s="29"/>
      <c r="W1255" s="30"/>
    </row>
    <row r="1256" s="31" customFormat="true" ht="27" hidden="false" customHeight="true" outlineLevel="0" collapsed="false">
      <c r="A1256" s="19" t="s">
        <v>3964</v>
      </c>
      <c r="B1256" s="20" t="n">
        <v>43987</v>
      </c>
      <c r="C1256" s="19" t="s">
        <v>24</v>
      </c>
      <c r="D1256" s="19" t="s">
        <v>1392</v>
      </c>
      <c r="E1256" s="19" t="s">
        <v>1393</v>
      </c>
      <c r="F1256" s="21" t="s">
        <v>3629</v>
      </c>
      <c r="G1256" s="19" t="s">
        <v>1110</v>
      </c>
      <c r="H1256" s="21" t="s">
        <v>3965</v>
      </c>
      <c r="I1256" s="19" t="s">
        <v>533</v>
      </c>
      <c r="J1256" s="19" t="s">
        <v>3966</v>
      </c>
      <c r="K1256" s="22" t="n">
        <v>5</v>
      </c>
      <c r="L1256" s="19" t="s">
        <v>535</v>
      </c>
      <c r="M1256" s="23" t="n">
        <v>49</v>
      </c>
      <c r="N1256" s="23" t="n">
        <v>245</v>
      </c>
      <c r="O1256" s="23" t="n">
        <v>245</v>
      </c>
      <c r="P1256" s="24" t="n">
        <v>5</v>
      </c>
      <c r="Q1256" s="19" t="s">
        <v>33</v>
      </c>
      <c r="R1256" s="25" t="s">
        <v>1399</v>
      </c>
      <c r="S1256" s="26" t="s">
        <v>3967</v>
      </c>
      <c r="T1256" s="27" t="s">
        <v>19</v>
      </c>
      <c r="U1256" s="27" t="s">
        <v>440</v>
      </c>
      <c r="V1256" s="29"/>
      <c r="W1256" s="30"/>
    </row>
    <row r="1257" s="31" customFormat="true" ht="27" hidden="false" customHeight="true" outlineLevel="0" collapsed="false">
      <c r="A1257" s="19" t="s">
        <v>3968</v>
      </c>
      <c r="B1257" s="20" t="n">
        <v>43987</v>
      </c>
      <c r="C1257" s="19" t="s">
        <v>24</v>
      </c>
      <c r="D1257" s="19" t="s">
        <v>2178</v>
      </c>
      <c r="E1257" s="19" t="s">
        <v>2179</v>
      </c>
      <c r="F1257" s="21" t="s">
        <v>1805</v>
      </c>
      <c r="G1257" s="19" t="s">
        <v>1806</v>
      </c>
      <c r="H1257" s="21" t="s">
        <v>3969</v>
      </c>
      <c r="I1257" s="19" t="s">
        <v>1471</v>
      </c>
      <c r="J1257" s="19" t="s">
        <v>3970</v>
      </c>
      <c r="K1257" s="22" t="n">
        <v>50000</v>
      </c>
      <c r="L1257" s="19" t="s">
        <v>535</v>
      </c>
      <c r="M1257" s="23" t="n">
        <v>7</v>
      </c>
      <c r="N1257" s="23" t="n">
        <v>350000</v>
      </c>
      <c r="O1257" s="23" t="n">
        <v>350000</v>
      </c>
      <c r="P1257" s="24" t="n">
        <v>10</v>
      </c>
      <c r="Q1257" s="19" t="s">
        <v>33</v>
      </c>
      <c r="R1257" s="25" t="s">
        <v>3971</v>
      </c>
      <c r="S1257" s="26" t="s">
        <v>3972</v>
      </c>
      <c r="T1257" s="27" t="s">
        <v>353</v>
      </c>
      <c r="U1257" s="27" t="s">
        <v>440</v>
      </c>
      <c r="V1257" s="29"/>
      <c r="W1257" s="30"/>
    </row>
    <row r="1258" s="31" customFormat="true" ht="27" hidden="false" customHeight="true" outlineLevel="0" collapsed="false">
      <c r="A1258" s="19" t="s">
        <v>2567</v>
      </c>
      <c r="B1258" s="20" t="n">
        <v>43986</v>
      </c>
      <c r="C1258" s="19" t="s">
        <v>24</v>
      </c>
      <c r="D1258" s="19" t="s">
        <v>2568</v>
      </c>
      <c r="E1258" s="19" t="s">
        <v>2569</v>
      </c>
      <c r="F1258" s="21" t="s">
        <v>2570</v>
      </c>
      <c r="G1258" s="19" t="s">
        <v>2571</v>
      </c>
      <c r="H1258" s="21" t="s">
        <v>2572</v>
      </c>
      <c r="I1258" s="19" t="s">
        <v>1397</v>
      </c>
      <c r="J1258" s="19" t="s">
        <v>2695</v>
      </c>
      <c r="K1258" s="22" t="n">
        <v>1</v>
      </c>
      <c r="L1258" s="19" t="s">
        <v>32</v>
      </c>
      <c r="M1258" s="23" t="n">
        <v>415630</v>
      </c>
      <c r="N1258" s="23" t="n">
        <v>415630</v>
      </c>
      <c r="O1258" s="23" t="n">
        <v>2909410</v>
      </c>
      <c r="P1258" s="24" t="n">
        <v>30</v>
      </c>
      <c r="Q1258" s="19" t="s">
        <v>33</v>
      </c>
      <c r="R1258" s="25" t="s">
        <v>2574</v>
      </c>
      <c r="S1258" s="26" t="s">
        <v>3973</v>
      </c>
      <c r="T1258" s="27" t="s">
        <v>19</v>
      </c>
      <c r="U1258" s="27" t="s">
        <v>440</v>
      </c>
      <c r="V1258" s="29"/>
      <c r="W1258" s="30"/>
    </row>
    <row r="1259" s="31" customFormat="true" ht="27" hidden="false" customHeight="true" outlineLevel="0" collapsed="false">
      <c r="A1259" s="19" t="s">
        <v>3974</v>
      </c>
      <c r="B1259" s="20" t="n">
        <v>43985</v>
      </c>
      <c r="C1259" s="19" t="s">
        <v>24</v>
      </c>
      <c r="D1259" s="19" t="s">
        <v>2148</v>
      </c>
      <c r="E1259" s="19" t="s">
        <v>219</v>
      </c>
      <c r="F1259" s="21" t="s">
        <v>3975</v>
      </c>
      <c r="G1259" s="19" t="s">
        <v>3976</v>
      </c>
      <c r="H1259" s="21" t="s">
        <v>3977</v>
      </c>
      <c r="I1259" s="19" t="s">
        <v>533</v>
      </c>
      <c r="J1259" s="19" t="s">
        <v>3193</v>
      </c>
      <c r="K1259" s="22" t="n">
        <v>48250</v>
      </c>
      <c r="L1259" s="19" t="s">
        <v>535</v>
      </c>
      <c r="M1259" s="23" t="n">
        <v>0.95</v>
      </c>
      <c r="N1259" s="23" t="n">
        <v>45837.5</v>
      </c>
      <c r="O1259" s="23" t="n">
        <v>45837.5</v>
      </c>
      <c r="P1259" s="24" t="n">
        <v>10</v>
      </c>
      <c r="Q1259" s="19" t="s">
        <v>33</v>
      </c>
      <c r="R1259" s="25" t="s">
        <v>3978</v>
      </c>
      <c r="S1259" s="26" t="s">
        <v>3979</v>
      </c>
      <c r="T1259" s="27" t="s">
        <v>19</v>
      </c>
      <c r="U1259" s="27" t="s">
        <v>440</v>
      </c>
      <c r="V1259" s="29"/>
      <c r="W1259" s="30"/>
    </row>
    <row r="1260" s="31" customFormat="true" ht="27" hidden="false" customHeight="true" outlineLevel="0" collapsed="false">
      <c r="A1260" s="19" t="s">
        <v>3980</v>
      </c>
      <c r="B1260" s="20" t="n">
        <v>43985</v>
      </c>
      <c r="C1260" s="19" t="s">
        <v>24</v>
      </c>
      <c r="D1260" s="19" t="s">
        <v>2178</v>
      </c>
      <c r="E1260" s="19" t="s">
        <v>2179</v>
      </c>
      <c r="F1260" s="21" t="s">
        <v>3981</v>
      </c>
      <c r="G1260" s="19" t="s">
        <v>3982</v>
      </c>
      <c r="H1260" s="21" t="s">
        <v>3983</v>
      </c>
      <c r="I1260" s="19" t="s">
        <v>1471</v>
      </c>
      <c r="J1260" s="19" t="s">
        <v>3984</v>
      </c>
      <c r="K1260" s="22" t="n">
        <v>1700</v>
      </c>
      <c r="L1260" s="19" t="s">
        <v>535</v>
      </c>
      <c r="M1260" s="23" t="n">
        <v>15.92</v>
      </c>
      <c r="N1260" s="23" t="n">
        <v>27064</v>
      </c>
      <c r="O1260" s="23" t="n">
        <v>27064</v>
      </c>
      <c r="P1260" s="24" t="n">
        <v>3</v>
      </c>
      <c r="Q1260" s="19" t="s">
        <v>33</v>
      </c>
      <c r="R1260" s="25" t="s">
        <v>3872</v>
      </c>
      <c r="S1260" s="26" t="s">
        <v>3985</v>
      </c>
      <c r="T1260" s="27" t="s">
        <v>353</v>
      </c>
      <c r="U1260" s="27" t="s">
        <v>440</v>
      </c>
      <c r="V1260" s="29"/>
      <c r="W1260" s="30"/>
    </row>
    <row r="1261" s="31" customFormat="true" ht="27" hidden="false" customHeight="true" outlineLevel="0" collapsed="false">
      <c r="A1261" s="19" t="s">
        <v>2803</v>
      </c>
      <c r="B1261" s="20" t="n">
        <v>43984</v>
      </c>
      <c r="C1261" s="19" t="s">
        <v>24</v>
      </c>
      <c r="D1261" s="19" t="s">
        <v>2804</v>
      </c>
      <c r="E1261" s="19" t="s">
        <v>2805</v>
      </c>
      <c r="F1261" s="21" t="s">
        <v>3986</v>
      </c>
      <c r="G1261" s="19" t="s">
        <v>3987</v>
      </c>
      <c r="H1261" s="21" t="s">
        <v>2808</v>
      </c>
      <c r="I1261" s="19" t="s">
        <v>533</v>
      </c>
      <c r="J1261" s="19" t="s">
        <v>2809</v>
      </c>
      <c r="K1261" s="22" t="n">
        <v>50000</v>
      </c>
      <c r="L1261" s="19" t="s">
        <v>535</v>
      </c>
      <c r="M1261" s="23" t="n">
        <v>3</v>
      </c>
      <c r="N1261" s="23" t="n">
        <v>150000</v>
      </c>
      <c r="O1261" s="23" t="n">
        <v>150000</v>
      </c>
      <c r="P1261" s="24" t="n">
        <v>5</v>
      </c>
      <c r="Q1261" s="19" t="s">
        <v>33</v>
      </c>
      <c r="R1261" s="25" t="s">
        <v>2810</v>
      </c>
      <c r="S1261" s="26" t="s">
        <v>3988</v>
      </c>
      <c r="T1261" s="27" t="s">
        <v>353</v>
      </c>
      <c r="U1261" s="27" t="s">
        <v>440</v>
      </c>
      <c r="V1261" s="29"/>
      <c r="W1261" s="30"/>
    </row>
    <row r="1262" s="31" customFormat="true" ht="27" hidden="false" customHeight="true" outlineLevel="0" collapsed="false">
      <c r="A1262" s="19" t="s">
        <v>2803</v>
      </c>
      <c r="B1262" s="20" t="n">
        <v>43984</v>
      </c>
      <c r="C1262" s="19" t="s">
        <v>24</v>
      </c>
      <c r="D1262" s="19" t="s">
        <v>2804</v>
      </c>
      <c r="E1262" s="19" t="s">
        <v>2805</v>
      </c>
      <c r="F1262" s="21" t="s">
        <v>3218</v>
      </c>
      <c r="G1262" s="19" t="s">
        <v>3219</v>
      </c>
      <c r="H1262" s="21" t="s">
        <v>2808</v>
      </c>
      <c r="I1262" s="19" t="s">
        <v>533</v>
      </c>
      <c r="J1262" s="19" t="s">
        <v>2809</v>
      </c>
      <c r="K1262" s="22" t="n">
        <v>20000</v>
      </c>
      <c r="L1262" s="19" t="s">
        <v>535</v>
      </c>
      <c r="M1262" s="23" t="n">
        <v>3</v>
      </c>
      <c r="N1262" s="23" t="n">
        <v>60000</v>
      </c>
      <c r="O1262" s="23" t="n">
        <v>60000</v>
      </c>
      <c r="P1262" s="24" t="n">
        <v>5</v>
      </c>
      <c r="Q1262" s="19" t="s">
        <v>33</v>
      </c>
      <c r="R1262" s="25" t="s">
        <v>2810</v>
      </c>
      <c r="S1262" s="26" t="s">
        <v>3988</v>
      </c>
      <c r="T1262" s="27" t="s">
        <v>353</v>
      </c>
      <c r="U1262" s="27" t="s">
        <v>440</v>
      </c>
      <c r="V1262" s="29"/>
      <c r="W1262" s="30"/>
    </row>
    <row r="1263" s="31" customFormat="true" ht="27" hidden="false" customHeight="true" outlineLevel="0" collapsed="false">
      <c r="A1263" s="19" t="s">
        <v>3989</v>
      </c>
      <c r="B1263" s="20" t="n">
        <v>43984</v>
      </c>
      <c r="C1263" s="19" t="s">
        <v>24</v>
      </c>
      <c r="D1263" s="19" t="s">
        <v>2148</v>
      </c>
      <c r="E1263" s="19" t="s">
        <v>219</v>
      </c>
      <c r="F1263" s="21" t="s">
        <v>3926</v>
      </c>
      <c r="G1263" s="19" t="s">
        <v>3927</v>
      </c>
      <c r="H1263" s="21" t="s">
        <v>3990</v>
      </c>
      <c r="I1263" s="19" t="s">
        <v>2031</v>
      </c>
      <c r="J1263" s="19" t="s">
        <v>3991</v>
      </c>
      <c r="K1263" s="22" t="n">
        <v>17000</v>
      </c>
      <c r="L1263" s="19" t="s">
        <v>535</v>
      </c>
      <c r="M1263" s="23" t="n">
        <v>120</v>
      </c>
      <c r="N1263" s="23" t="n">
        <v>2040000</v>
      </c>
      <c r="O1263" s="23" t="n">
        <v>2092500</v>
      </c>
      <c r="P1263" s="24" t="n">
        <v>20</v>
      </c>
      <c r="Q1263" s="19" t="s">
        <v>33</v>
      </c>
      <c r="R1263" s="25" t="s">
        <v>2148</v>
      </c>
      <c r="S1263" s="26" t="s">
        <v>3992</v>
      </c>
      <c r="T1263" s="27" t="s">
        <v>353</v>
      </c>
      <c r="U1263" s="27" t="s">
        <v>440</v>
      </c>
      <c r="V1263" s="29"/>
      <c r="W1263" s="30"/>
    </row>
    <row r="1264" s="31" customFormat="true" ht="27" hidden="false" customHeight="true" outlineLevel="0" collapsed="false">
      <c r="A1264" s="19" t="s">
        <v>3989</v>
      </c>
      <c r="B1264" s="20" t="n">
        <v>43984</v>
      </c>
      <c r="C1264" s="19" t="s">
        <v>24</v>
      </c>
      <c r="D1264" s="19" t="s">
        <v>2148</v>
      </c>
      <c r="E1264" s="19" t="s">
        <v>219</v>
      </c>
      <c r="F1264" s="21" t="s">
        <v>3926</v>
      </c>
      <c r="G1264" s="19" t="s">
        <v>3927</v>
      </c>
      <c r="H1264" s="21" t="s">
        <v>3990</v>
      </c>
      <c r="I1264" s="19" t="s">
        <v>2031</v>
      </c>
      <c r="J1264" s="19" t="s">
        <v>3644</v>
      </c>
      <c r="K1264" s="22" t="n">
        <v>700</v>
      </c>
      <c r="L1264" s="19" t="s">
        <v>535</v>
      </c>
      <c r="M1264" s="23" t="n">
        <v>75</v>
      </c>
      <c r="N1264" s="23" t="n">
        <v>52500</v>
      </c>
      <c r="O1264" s="23" t="n">
        <v>2092500</v>
      </c>
      <c r="P1264" s="24" t="s">
        <v>3993</v>
      </c>
      <c r="Q1264" s="19" t="s">
        <v>33</v>
      </c>
      <c r="R1264" s="25" t="s">
        <v>2148</v>
      </c>
      <c r="S1264" s="26" t="s">
        <v>3992</v>
      </c>
      <c r="T1264" s="27" t="s">
        <v>353</v>
      </c>
      <c r="U1264" s="27" t="s">
        <v>440</v>
      </c>
      <c r="V1264" s="29"/>
      <c r="W1264" s="30"/>
    </row>
    <row r="1265" s="31" customFormat="true" ht="27" hidden="false" customHeight="true" outlineLevel="0" collapsed="false">
      <c r="A1265" s="19" t="s">
        <v>3049</v>
      </c>
      <c r="B1265" s="20" t="n">
        <v>43981</v>
      </c>
      <c r="C1265" s="19" t="s">
        <v>24</v>
      </c>
      <c r="D1265" s="19" t="s">
        <v>2148</v>
      </c>
      <c r="E1265" s="19" t="s">
        <v>219</v>
      </c>
      <c r="F1265" s="21" t="s">
        <v>3050</v>
      </c>
      <c r="G1265" s="19" t="s">
        <v>3051</v>
      </c>
      <c r="H1265" s="21" t="s">
        <v>3994</v>
      </c>
      <c r="I1265" s="19" t="s">
        <v>223</v>
      </c>
      <c r="J1265" s="19" t="s">
        <v>3053</v>
      </c>
      <c r="K1265" s="22" t="n">
        <v>153</v>
      </c>
      <c r="L1265" s="19" t="s">
        <v>2375</v>
      </c>
      <c r="M1265" s="23" t="n">
        <v>2100</v>
      </c>
      <c r="N1265" s="23" t="n">
        <v>963900</v>
      </c>
      <c r="O1265" s="23" t="n">
        <v>2017800</v>
      </c>
      <c r="P1265" s="24" t="n">
        <v>90</v>
      </c>
      <c r="Q1265" s="19" t="s">
        <v>33</v>
      </c>
      <c r="R1265" s="25" t="s">
        <v>3054</v>
      </c>
      <c r="S1265" s="26" t="s">
        <v>3995</v>
      </c>
      <c r="T1265" s="27" t="s">
        <v>245</v>
      </c>
      <c r="U1265" s="27" t="s">
        <v>440</v>
      </c>
      <c r="V1265" s="29"/>
      <c r="W1265" s="30"/>
    </row>
    <row r="1266" s="31" customFormat="true" ht="27" hidden="false" customHeight="true" outlineLevel="0" collapsed="false">
      <c r="A1266" s="19" t="s">
        <v>3049</v>
      </c>
      <c r="B1266" s="20" t="n">
        <v>43981</v>
      </c>
      <c r="C1266" s="19" t="s">
        <v>24</v>
      </c>
      <c r="D1266" s="19" t="s">
        <v>2148</v>
      </c>
      <c r="E1266" s="19" t="s">
        <v>219</v>
      </c>
      <c r="F1266" s="21" t="s">
        <v>3050</v>
      </c>
      <c r="G1266" s="19" t="s">
        <v>3051</v>
      </c>
      <c r="H1266" s="21" t="s">
        <v>3994</v>
      </c>
      <c r="I1266" s="19" t="s">
        <v>223</v>
      </c>
      <c r="J1266" s="19" t="s">
        <v>3058</v>
      </c>
      <c r="K1266" s="22" t="n">
        <v>1</v>
      </c>
      <c r="L1266" s="19" t="s">
        <v>32</v>
      </c>
      <c r="M1266" s="23" t="n">
        <v>15000</v>
      </c>
      <c r="N1266" s="23" t="n">
        <v>45000</v>
      </c>
      <c r="O1266" s="23" t="n">
        <v>2017800</v>
      </c>
      <c r="P1266" s="24" t="n">
        <v>90</v>
      </c>
      <c r="Q1266" s="19" t="s">
        <v>33</v>
      </c>
      <c r="R1266" s="25" t="s">
        <v>3054</v>
      </c>
      <c r="S1266" s="26" t="s">
        <v>3995</v>
      </c>
      <c r="T1266" s="27" t="s">
        <v>245</v>
      </c>
      <c r="U1266" s="27" t="s">
        <v>440</v>
      </c>
      <c r="V1266" s="29"/>
      <c r="W1266" s="30"/>
    </row>
    <row r="1267" s="31" customFormat="true" ht="27" hidden="false" customHeight="true" outlineLevel="0" collapsed="false">
      <c r="A1267" s="19" t="s">
        <v>3996</v>
      </c>
      <c r="B1267" s="20" t="n">
        <v>43981</v>
      </c>
      <c r="C1267" s="19" t="s">
        <v>24</v>
      </c>
      <c r="D1267" s="19" t="s">
        <v>2178</v>
      </c>
      <c r="E1267" s="19" t="s">
        <v>2179</v>
      </c>
      <c r="F1267" s="21" t="s">
        <v>1805</v>
      </c>
      <c r="G1267" s="19" t="s">
        <v>1806</v>
      </c>
      <c r="H1267" s="21" t="s">
        <v>3997</v>
      </c>
      <c r="I1267" s="19" t="s">
        <v>1471</v>
      </c>
      <c r="J1267" s="19" t="s">
        <v>3998</v>
      </c>
      <c r="K1267" s="22" t="n">
        <v>40000</v>
      </c>
      <c r="L1267" s="19" t="s">
        <v>535</v>
      </c>
      <c r="M1267" s="23" t="n">
        <v>12</v>
      </c>
      <c r="N1267" s="23" t="n">
        <v>480000</v>
      </c>
      <c r="O1267" s="23" t="n">
        <v>480000</v>
      </c>
      <c r="P1267" s="24" t="n">
        <v>10</v>
      </c>
      <c r="Q1267" s="19" t="s">
        <v>33</v>
      </c>
      <c r="R1267" s="25" t="s">
        <v>3999</v>
      </c>
      <c r="S1267" s="26" t="s">
        <v>4000</v>
      </c>
      <c r="T1267" s="27" t="s">
        <v>19</v>
      </c>
      <c r="U1267" s="27" t="s">
        <v>440</v>
      </c>
      <c r="V1267" s="29"/>
      <c r="W1267" s="30"/>
    </row>
    <row r="1268" s="31" customFormat="true" ht="27" hidden="false" customHeight="true" outlineLevel="0" collapsed="false">
      <c r="A1268" s="19" t="s">
        <v>4001</v>
      </c>
      <c r="B1268" s="20" t="n">
        <v>43981</v>
      </c>
      <c r="C1268" s="19" t="s">
        <v>24</v>
      </c>
      <c r="D1268" s="19" t="s">
        <v>2178</v>
      </c>
      <c r="E1268" s="19" t="s">
        <v>2179</v>
      </c>
      <c r="F1268" s="21" t="s">
        <v>3629</v>
      </c>
      <c r="G1268" s="19" t="s">
        <v>1110</v>
      </c>
      <c r="H1268" s="21" t="s">
        <v>4002</v>
      </c>
      <c r="I1268" s="19" t="s">
        <v>1325</v>
      </c>
      <c r="J1268" s="19" t="s">
        <v>4003</v>
      </c>
      <c r="K1268" s="22" t="n">
        <v>4000</v>
      </c>
      <c r="L1268" s="19" t="s">
        <v>535</v>
      </c>
      <c r="M1268" s="23" t="n">
        <v>150</v>
      </c>
      <c r="N1268" s="23" t="n">
        <v>600000</v>
      </c>
      <c r="O1268" s="23" t="n">
        <v>600000</v>
      </c>
      <c r="P1268" s="24" t="n">
        <v>10</v>
      </c>
      <c r="Q1268" s="19" t="s">
        <v>33</v>
      </c>
      <c r="R1268" s="25" t="s">
        <v>3999</v>
      </c>
      <c r="S1268" s="26" t="s">
        <v>4004</v>
      </c>
      <c r="T1268" s="27" t="s">
        <v>19</v>
      </c>
      <c r="U1268" s="27" t="s">
        <v>440</v>
      </c>
      <c r="V1268" s="29"/>
      <c r="W1268" s="30"/>
    </row>
    <row r="1269" s="31" customFormat="true" ht="27" hidden="false" customHeight="true" outlineLevel="0" collapsed="false">
      <c r="A1269" s="19" t="s">
        <v>3011</v>
      </c>
      <c r="B1269" s="20" t="n">
        <v>43980</v>
      </c>
      <c r="C1269" s="19" t="s">
        <v>24</v>
      </c>
      <c r="D1269" s="19" t="s">
        <v>2568</v>
      </c>
      <c r="E1269" s="19" t="s">
        <v>2569</v>
      </c>
      <c r="F1269" s="21" t="s">
        <v>3012</v>
      </c>
      <c r="G1269" s="19" t="s">
        <v>3013</v>
      </c>
      <c r="H1269" s="21" t="s">
        <v>4005</v>
      </c>
      <c r="I1269" s="19" t="s">
        <v>30</v>
      </c>
      <c r="J1269" s="19" t="s">
        <v>2407</v>
      </c>
      <c r="K1269" s="22" t="n">
        <v>1</v>
      </c>
      <c r="L1269" s="19" t="s">
        <v>32</v>
      </c>
      <c r="M1269" s="23" t="n">
        <v>5438999.87</v>
      </c>
      <c r="N1269" s="23" t="n">
        <v>5438999.87</v>
      </c>
      <c r="O1269" s="23" t="n">
        <v>29914499.35</v>
      </c>
      <c r="P1269" s="24" t="n">
        <v>30</v>
      </c>
      <c r="Q1269" s="19" t="s">
        <v>33</v>
      </c>
      <c r="R1269" s="25" t="s">
        <v>2819</v>
      </c>
      <c r="S1269" s="26" t="s">
        <v>3338</v>
      </c>
      <c r="T1269" s="27" t="s">
        <v>19</v>
      </c>
      <c r="U1269" s="27" t="s">
        <v>4006</v>
      </c>
      <c r="V1269" s="29"/>
      <c r="W1269" s="30"/>
    </row>
    <row r="1270" s="31" customFormat="true" ht="27" hidden="false" customHeight="true" outlineLevel="0" collapsed="false">
      <c r="A1270" s="19" t="s">
        <v>4007</v>
      </c>
      <c r="B1270" s="20" t="n">
        <v>43980</v>
      </c>
      <c r="C1270" s="19" t="s">
        <v>24</v>
      </c>
      <c r="D1270" s="19" t="s">
        <v>2148</v>
      </c>
      <c r="E1270" s="19" t="s">
        <v>219</v>
      </c>
      <c r="F1270" s="21" t="s">
        <v>4008</v>
      </c>
      <c r="G1270" s="19" t="s">
        <v>4009</v>
      </c>
      <c r="H1270" s="21" t="s">
        <v>4010</v>
      </c>
      <c r="I1270" s="19" t="s">
        <v>30</v>
      </c>
      <c r="J1270" s="19" t="s">
        <v>4011</v>
      </c>
      <c r="K1270" s="22" t="n">
        <v>1</v>
      </c>
      <c r="L1270" s="19" t="s">
        <v>32</v>
      </c>
      <c r="M1270" s="23" t="n">
        <v>32283073.19</v>
      </c>
      <c r="N1270" s="23" t="n">
        <v>32283073.19</v>
      </c>
      <c r="O1270" s="23" t="n">
        <v>32283073.19</v>
      </c>
      <c r="P1270" s="24" t="n">
        <v>0</v>
      </c>
      <c r="Q1270" s="19" t="s">
        <v>33</v>
      </c>
      <c r="R1270" s="25" t="s">
        <v>4012</v>
      </c>
      <c r="S1270" s="26" t="s">
        <v>4013</v>
      </c>
      <c r="T1270" s="27" t="s">
        <v>245</v>
      </c>
      <c r="U1270" s="27" t="s">
        <v>440</v>
      </c>
      <c r="V1270" s="29"/>
      <c r="W1270" s="30"/>
    </row>
    <row r="1271" s="31" customFormat="true" ht="27" hidden="false" customHeight="true" outlineLevel="0" collapsed="false">
      <c r="A1271" s="19" t="s">
        <v>4014</v>
      </c>
      <c r="B1271" s="20" t="n">
        <v>43980</v>
      </c>
      <c r="C1271" s="19" t="s">
        <v>24</v>
      </c>
      <c r="D1271" s="19" t="s">
        <v>2568</v>
      </c>
      <c r="E1271" s="19" t="s">
        <v>2569</v>
      </c>
      <c r="F1271" s="21" t="s">
        <v>4015</v>
      </c>
      <c r="G1271" s="19" t="s">
        <v>4016</v>
      </c>
      <c r="H1271" s="21" t="s">
        <v>4017</v>
      </c>
      <c r="I1271" s="19" t="s">
        <v>533</v>
      </c>
      <c r="J1271" s="19" t="s">
        <v>3887</v>
      </c>
      <c r="K1271" s="22" t="n">
        <v>40000</v>
      </c>
      <c r="L1271" s="19" t="s">
        <v>535</v>
      </c>
      <c r="M1271" s="23" t="n">
        <v>3.3</v>
      </c>
      <c r="N1271" s="23" t="n">
        <v>132000</v>
      </c>
      <c r="O1271" s="23" t="n">
        <v>132000</v>
      </c>
      <c r="P1271" s="24" t="s">
        <v>4012</v>
      </c>
      <c r="Q1271" s="19" t="s">
        <v>4012</v>
      </c>
      <c r="R1271" s="25" t="s">
        <v>4018</v>
      </c>
      <c r="S1271" s="26" t="s">
        <v>4019</v>
      </c>
      <c r="T1271" s="27" t="s">
        <v>19</v>
      </c>
      <c r="U1271" s="27" t="s">
        <v>440</v>
      </c>
      <c r="V1271" s="29"/>
      <c r="W1271" s="30"/>
    </row>
    <row r="1272" s="31" customFormat="true" ht="27" hidden="false" customHeight="true" outlineLevel="0" collapsed="false">
      <c r="A1272" s="19" t="s">
        <v>4020</v>
      </c>
      <c r="B1272" s="20" t="n">
        <v>43980</v>
      </c>
      <c r="C1272" s="19" t="s">
        <v>24</v>
      </c>
      <c r="D1272" s="19" t="s">
        <v>2148</v>
      </c>
      <c r="E1272" s="19" t="s">
        <v>219</v>
      </c>
      <c r="F1272" s="21" t="s">
        <v>1930</v>
      </c>
      <c r="G1272" s="19" t="s">
        <v>1931</v>
      </c>
      <c r="H1272" s="21" t="s">
        <v>4021</v>
      </c>
      <c r="I1272" s="19" t="s">
        <v>578</v>
      </c>
      <c r="J1272" s="19" t="s">
        <v>4022</v>
      </c>
      <c r="K1272" s="22" t="n">
        <v>302000</v>
      </c>
      <c r="L1272" s="19" t="s">
        <v>535</v>
      </c>
      <c r="M1272" s="23" t="n">
        <v>3.78</v>
      </c>
      <c r="N1272" s="23" t="n">
        <v>1141560</v>
      </c>
      <c r="O1272" s="23" t="n">
        <v>1141560</v>
      </c>
      <c r="P1272" s="24" t="n">
        <v>8</v>
      </c>
      <c r="Q1272" s="19" t="s">
        <v>33</v>
      </c>
      <c r="R1272" s="25" t="s">
        <v>4023</v>
      </c>
      <c r="S1272" s="26" t="s">
        <v>4024</v>
      </c>
      <c r="T1272" s="27" t="s">
        <v>19</v>
      </c>
      <c r="U1272" s="27" t="s">
        <v>440</v>
      </c>
      <c r="V1272" s="29"/>
      <c r="W1272" s="30"/>
    </row>
    <row r="1273" s="31" customFormat="true" ht="27" hidden="false" customHeight="true" outlineLevel="0" collapsed="false">
      <c r="A1273" s="19" t="s">
        <v>4025</v>
      </c>
      <c r="B1273" s="20" t="n">
        <v>43980</v>
      </c>
      <c r="C1273" s="19" t="s">
        <v>24</v>
      </c>
      <c r="D1273" s="19" t="s">
        <v>2600</v>
      </c>
      <c r="E1273" s="19" t="s">
        <v>2601</v>
      </c>
      <c r="F1273" s="21" t="s">
        <v>4026</v>
      </c>
      <c r="G1273" s="19" t="s">
        <v>4027</v>
      </c>
      <c r="H1273" s="21" t="s">
        <v>4028</v>
      </c>
      <c r="I1273" s="19" t="s">
        <v>1493</v>
      </c>
      <c r="J1273" s="19" t="s">
        <v>1497</v>
      </c>
      <c r="K1273" s="22" t="n">
        <v>50</v>
      </c>
      <c r="L1273" s="19" t="s">
        <v>3023</v>
      </c>
      <c r="M1273" s="23" t="n">
        <v>20</v>
      </c>
      <c r="N1273" s="23" t="n">
        <v>1000</v>
      </c>
      <c r="O1273" s="23" t="n">
        <v>2000</v>
      </c>
      <c r="P1273" s="24" t="n">
        <v>10</v>
      </c>
      <c r="Q1273" s="19" t="s">
        <v>33</v>
      </c>
      <c r="R1273" s="25" t="s">
        <v>4029</v>
      </c>
      <c r="S1273" s="26" t="s">
        <v>4030</v>
      </c>
      <c r="T1273" s="27" t="s">
        <v>353</v>
      </c>
      <c r="U1273" s="27" t="s">
        <v>440</v>
      </c>
      <c r="V1273" s="29"/>
      <c r="W1273" s="30"/>
    </row>
    <row r="1274" s="31" customFormat="true" ht="27" hidden="false" customHeight="true" outlineLevel="0" collapsed="false">
      <c r="A1274" s="19" t="s">
        <v>4025</v>
      </c>
      <c r="B1274" s="20" t="n">
        <v>43980</v>
      </c>
      <c r="C1274" s="19" t="s">
        <v>24</v>
      </c>
      <c r="D1274" s="19" t="s">
        <v>2600</v>
      </c>
      <c r="E1274" s="19" t="s">
        <v>2601</v>
      </c>
      <c r="F1274" s="21" t="s">
        <v>4026</v>
      </c>
      <c r="G1274" s="19" t="s">
        <v>4027</v>
      </c>
      <c r="H1274" s="21" t="s">
        <v>4028</v>
      </c>
      <c r="I1274" s="19" t="s">
        <v>1493</v>
      </c>
      <c r="J1274" s="19" t="s">
        <v>1494</v>
      </c>
      <c r="K1274" s="22" t="n">
        <v>50</v>
      </c>
      <c r="L1274" s="19" t="s">
        <v>3023</v>
      </c>
      <c r="M1274" s="23" t="n">
        <v>20</v>
      </c>
      <c r="N1274" s="23" t="n">
        <v>1000</v>
      </c>
      <c r="O1274" s="23" t="n">
        <v>2000</v>
      </c>
      <c r="P1274" s="24" t="n">
        <v>10</v>
      </c>
      <c r="Q1274" s="19" t="s">
        <v>33</v>
      </c>
      <c r="R1274" s="25" t="s">
        <v>4029</v>
      </c>
      <c r="S1274" s="26" t="s">
        <v>4031</v>
      </c>
      <c r="T1274" s="27" t="s">
        <v>353</v>
      </c>
      <c r="U1274" s="27" t="s">
        <v>440</v>
      </c>
      <c r="V1274" s="29"/>
      <c r="W1274" s="30"/>
    </row>
    <row r="1275" s="31" customFormat="true" ht="27" hidden="false" customHeight="true" outlineLevel="0" collapsed="false">
      <c r="A1275" s="19" t="s">
        <v>4025</v>
      </c>
      <c r="B1275" s="20" t="n">
        <v>43980</v>
      </c>
      <c r="C1275" s="19" t="s">
        <v>24</v>
      </c>
      <c r="D1275" s="19" t="s">
        <v>2600</v>
      </c>
      <c r="E1275" s="19" t="s">
        <v>2601</v>
      </c>
      <c r="F1275" s="21" t="s">
        <v>4032</v>
      </c>
      <c r="G1275" s="19" t="s">
        <v>4033</v>
      </c>
      <c r="H1275" s="21" t="s">
        <v>4034</v>
      </c>
      <c r="I1275" s="19" t="s">
        <v>3099</v>
      </c>
      <c r="J1275" s="19" t="s">
        <v>4035</v>
      </c>
      <c r="K1275" s="22" t="n">
        <v>3150</v>
      </c>
      <c r="L1275" s="19" t="s">
        <v>535</v>
      </c>
      <c r="M1275" s="23" t="n">
        <v>11</v>
      </c>
      <c r="N1275" s="23" t="n">
        <v>34650</v>
      </c>
      <c r="O1275" s="23" t="n">
        <v>34650</v>
      </c>
      <c r="P1275" s="24" t="n">
        <v>10</v>
      </c>
      <c r="Q1275" s="19" t="s">
        <v>33</v>
      </c>
      <c r="R1275" s="25" t="s">
        <v>4029</v>
      </c>
      <c r="S1275" s="26" t="s">
        <v>4031</v>
      </c>
      <c r="T1275" s="27" t="s">
        <v>353</v>
      </c>
      <c r="U1275" s="27" t="s">
        <v>440</v>
      </c>
      <c r="V1275" s="29"/>
      <c r="W1275" s="30"/>
    </row>
    <row r="1276" s="31" customFormat="true" ht="27" hidden="false" customHeight="true" outlineLevel="0" collapsed="false">
      <c r="A1276" s="19" t="s">
        <v>4025</v>
      </c>
      <c r="B1276" s="20" t="n">
        <v>43980</v>
      </c>
      <c r="C1276" s="19" t="s">
        <v>24</v>
      </c>
      <c r="D1276" s="19" t="s">
        <v>2600</v>
      </c>
      <c r="E1276" s="19" t="s">
        <v>2601</v>
      </c>
      <c r="F1276" s="21" t="s">
        <v>3146</v>
      </c>
      <c r="G1276" s="19" t="s">
        <v>3147</v>
      </c>
      <c r="H1276" s="21" t="s">
        <v>2879</v>
      </c>
      <c r="I1276" s="19" t="s">
        <v>2879</v>
      </c>
      <c r="J1276" s="19" t="s">
        <v>4036</v>
      </c>
      <c r="K1276" s="22" t="n">
        <v>500</v>
      </c>
      <c r="L1276" s="19" t="s">
        <v>535</v>
      </c>
      <c r="M1276" s="23" t="n">
        <v>5.66</v>
      </c>
      <c r="N1276" s="23" t="n">
        <v>2830</v>
      </c>
      <c r="O1276" s="23" t="n">
        <v>2830</v>
      </c>
      <c r="P1276" s="24" t="n">
        <v>10</v>
      </c>
      <c r="Q1276" s="19" t="s">
        <v>33</v>
      </c>
      <c r="R1276" s="25" t="s">
        <v>4029</v>
      </c>
      <c r="S1276" s="26" t="s">
        <v>4031</v>
      </c>
      <c r="T1276" s="27" t="s">
        <v>353</v>
      </c>
      <c r="U1276" s="27" t="s">
        <v>440</v>
      </c>
      <c r="V1276" s="29"/>
      <c r="W1276" s="30"/>
    </row>
    <row r="1277" s="31" customFormat="true" ht="27" hidden="false" customHeight="true" outlineLevel="0" collapsed="false">
      <c r="A1277" s="19" t="s">
        <v>4025</v>
      </c>
      <c r="B1277" s="20" t="n">
        <v>43980</v>
      </c>
      <c r="C1277" s="19" t="s">
        <v>24</v>
      </c>
      <c r="D1277" s="19" t="s">
        <v>2600</v>
      </c>
      <c r="E1277" s="19" t="s">
        <v>2601</v>
      </c>
      <c r="F1277" s="21" t="s">
        <v>4037</v>
      </c>
      <c r="G1277" s="19" t="s">
        <v>4038</v>
      </c>
      <c r="H1277" s="21" t="s">
        <v>4039</v>
      </c>
      <c r="I1277" s="19" t="s">
        <v>4039</v>
      </c>
      <c r="J1277" s="19" t="s">
        <v>4040</v>
      </c>
      <c r="K1277" s="22" t="n">
        <v>8</v>
      </c>
      <c r="L1277" s="19" t="s">
        <v>535</v>
      </c>
      <c r="M1277" s="23" t="n">
        <v>330</v>
      </c>
      <c r="N1277" s="23" t="n">
        <v>2640</v>
      </c>
      <c r="O1277" s="23" t="n">
        <v>2640</v>
      </c>
      <c r="P1277" s="24" t="n">
        <v>10</v>
      </c>
      <c r="Q1277" s="19" t="s">
        <v>33</v>
      </c>
      <c r="R1277" s="25" t="s">
        <v>4029</v>
      </c>
      <c r="S1277" s="26" t="s">
        <v>4031</v>
      </c>
      <c r="T1277" s="27" t="s">
        <v>353</v>
      </c>
      <c r="U1277" s="27" t="s">
        <v>440</v>
      </c>
      <c r="V1277" s="29"/>
      <c r="W1277" s="30"/>
    </row>
    <row r="1278" s="31" customFormat="true" ht="27" hidden="false" customHeight="true" outlineLevel="0" collapsed="false">
      <c r="A1278" s="19" t="s">
        <v>4041</v>
      </c>
      <c r="B1278" s="20" t="n">
        <v>43979</v>
      </c>
      <c r="C1278" s="19" t="s">
        <v>24</v>
      </c>
      <c r="D1278" s="19" t="s">
        <v>2178</v>
      </c>
      <c r="E1278" s="19" t="s">
        <v>2179</v>
      </c>
      <c r="F1278" s="21" t="s">
        <v>4042</v>
      </c>
      <c r="G1278" s="19" t="s">
        <v>4043</v>
      </c>
      <c r="H1278" s="21" t="s">
        <v>4044</v>
      </c>
      <c r="I1278" s="19" t="s">
        <v>1471</v>
      </c>
      <c r="J1278" s="19" t="s">
        <v>4045</v>
      </c>
      <c r="K1278" s="22" t="n">
        <v>6000</v>
      </c>
      <c r="L1278" s="19" t="s">
        <v>535</v>
      </c>
      <c r="M1278" s="23" t="n">
        <v>1.85</v>
      </c>
      <c r="N1278" s="23" t="n">
        <v>11100</v>
      </c>
      <c r="O1278" s="23" t="n">
        <v>11100</v>
      </c>
      <c r="P1278" s="24" t="n">
        <v>3</v>
      </c>
      <c r="Q1278" s="19" t="s">
        <v>33</v>
      </c>
      <c r="R1278" s="25" t="s">
        <v>3872</v>
      </c>
      <c r="S1278" s="26" t="s">
        <v>4046</v>
      </c>
      <c r="T1278" s="27" t="s">
        <v>19</v>
      </c>
      <c r="U1278" s="27" t="s">
        <v>440</v>
      </c>
      <c r="V1278" s="29"/>
      <c r="W1278" s="30"/>
    </row>
    <row r="1279" s="31" customFormat="true" ht="27" hidden="false" customHeight="true" outlineLevel="0" collapsed="false">
      <c r="A1279" s="19" t="s">
        <v>4047</v>
      </c>
      <c r="B1279" s="20" t="n">
        <v>43979</v>
      </c>
      <c r="C1279" s="19" t="s">
        <v>24</v>
      </c>
      <c r="D1279" s="19" t="s">
        <v>2148</v>
      </c>
      <c r="E1279" s="19" t="s">
        <v>219</v>
      </c>
      <c r="F1279" s="21" t="s">
        <v>2013</v>
      </c>
      <c r="G1279" s="19" t="s">
        <v>2014</v>
      </c>
      <c r="H1279" s="21" t="s">
        <v>4048</v>
      </c>
      <c r="I1279" s="19" t="s">
        <v>1405</v>
      </c>
      <c r="J1279" s="19" t="s">
        <v>4049</v>
      </c>
      <c r="K1279" s="22" t="n">
        <v>2000000</v>
      </c>
      <c r="L1279" s="19" t="s">
        <v>535</v>
      </c>
      <c r="M1279" s="23" t="n">
        <v>0.695</v>
      </c>
      <c r="N1279" s="23" t="n">
        <v>1390000</v>
      </c>
      <c r="O1279" s="23" t="n">
        <v>1390000</v>
      </c>
      <c r="P1279" s="24" t="n">
        <v>8</v>
      </c>
      <c r="Q1279" s="19" t="s">
        <v>33</v>
      </c>
      <c r="R1279" s="25" t="s">
        <v>4050</v>
      </c>
      <c r="S1279" s="26" t="s">
        <v>4051</v>
      </c>
      <c r="T1279" s="27" t="s">
        <v>353</v>
      </c>
      <c r="U1279" s="27" t="s">
        <v>440</v>
      </c>
      <c r="V1279" s="29"/>
      <c r="W1279" s="30"/>
    </row>
    <row r="1280" s="31" customFormat="true" ht="27" hidden="false" customHeight="true" outlineLevel="0" collapsed="false">
      <c r="A1280" s="19" t="s">
        <v>4052</v>
      </c>
      <c r="B1280" s="20" t="n">
        <v>43979</v>
      </c>
      <c r="C1280" s="19" t="s">
        <v>24</v>
      </c>
      <c r="D1280" s="19" t="s">
        <v>25</v>
      </c>
      <c r="E1280" s="19" t="s">
        <v>26</v>
      </c>
      <c r="F1280" s="21" t="s">
        <v>4053</v>
      </c>
      <c r="G1280" s="19" t="s">
        <v>4054</v>
      </c>
      <c r="H1280" s="21" t="s">
        <v>4055</v>
      </c>
      <c r="I1280" s="19" t="s">
        <v>3609</v>
      </c>
      <c r="J1280" s="19" t="s">
        <v>4056</v>
      </c>
      <c r="K1280" s="22" t="n">
        <v>33000</v>
      </c>
      <c r="L1280" s="19" t="s">
        <v>535</v>
      </c>
      <c r="M1280" s="23" t="n">
        <v>62.5</v>
      </c>
      <c r="N1280" s="23" t="n">
        <v>2062500</v>
      </c>
      <c r="O1280" s="23" t="n">
        <v>2062500</v>
      </c>
      <c r="P1280" s="24" t="n">
        <v>1</v>
      </c>
      <c r="Q1280" s="19" t="s">
        <v>33</v>
      </c>
      <c r="R1280" s="25" t="s">
        <v>4057</v>
      </c>
      <c r="S1280" s="26" t="s">
        <v>4058</v>
      </c>
      <c r="T1280" s="27" t="s">
        <v>353</v>
      </c>
      <c r="U1280" s="27" t="s">
        <v>440</v>
      </c>
      <c r="V1280" s="29"/>
      <c r="W1280" s="30"/>
    </row>
    <row r="1281" s="31" customFormat="true" ht="27" hidden="false" customHeight="true" outlineLevel="0" collapsed="false">
      <c r="A1281" s="19" t="s">
        <v>4059</v>
      </c>
      <c r="B1281" s="20" t="n">
        <v>43979</v>
      </c>
      <c r="C1281" s="19" t="s">
        <v>24</v>
      </c>
      <c r="D1281" s="19" t="s">
        <v>4060</v>
      </c>
      <c r="E1281" s="19" t="s">
        <v>4061</v>
      </c>
      <c r="F1281" s="21" t="s">
        <v>4062</v>
      </c>
      <c r="G1281" s="19" t="s">
        <v>4063</v>
      </c>
      <c r="H1281" s="21" t="s">
        <v>4064</v>
      </c>
      <c r="I1281" s="19" t="s">
        <v>30</v>
      </c>
      <c r="J1281" s="19" t="s">
        <v>4065</v>
      </c>
      <c r="K1281" s="22" t="n">
        <v>1</v>
      </c>
      <c r="L1281" s="19" t="s">
        <v>32</v>
      </c>
      <c r="M1281" s="23" t="n">
        <v>4954</v>
      </c>
      <c r="N1281" s="23" t="n">
        <v>4954</v>
      </c>
      <c r="O1281" s="23" t="n">
        <v>4954</v>
      </c>
      <c r="P1281" s="24" t="n">
        <v>15</v>
      </c>
      <c r="Q1281" s="19" t="s">
        <v>33</v>
      </c>
      <c r="R1281" s="25" t="s">
        <v>4066</v>
      </c>
      <c r="S1281" s="26" t="s">
        <v>4067</v>
      </c>
      <c r="T1281" s="27" t="s">
        <v>353</v>
      </c>
      <c r="U1281" s="27" t="s">
        <v>440</v>
      </c>
      <c r="V1281" s="29"/>
      <c r="W1281" s="30"/>
    </row>
    <row r="1282" s="31" customFormat="true" ht="27" hidden="false" customHeight="true" outlineLevel="0" collapsed="false">
      <c r="A1282" s="19" t="s">
        <v>4068</v>
      </c>
      <c r="B1282" s="20" t="n">
        <v>43978</v>
      </c>
      <c r="C1282" s="19" t="s">
        <v>24</v>
      </c>
      <c r="D1282" s="19" t="s">
        <v>1218</v>
      </c>
      <c r="E1282" s="19" t="s">
        <v>1219</v>
      </c>
      <c r="F1282" s="21" t="s">
        <v>3521</v>
      </c>
      <c r="G1282" s="19" t="s">
        <v>3522</v>
      </c>
      <c r="H1282" s="21" t="s">
        <v>4069</v>
      </c>
      <c r="I1282" s="19" t="s">
        <v>3124</v>
      </c>
      <c r="J1282" s="19" t="s">
        <v>4070</v>
      </c>
      <c r="K1282" s="22" t="n">
        <v>10000</v>
      </c>
      <c r="L1282" s="19" t="s">
        <v>535</v>
      </c>
      <c r="M1282" s="23" t="n">
        <v>47.9</v>
      </c>
      <c r="N1282" s="23" t="n">
        <v>479000</v>
      </c>
      <c r="O1282" s="23" t="n">
        <v>479000</v>
      </c>
      <c r="P1282" s="24" t="n">
        <v>1</v>
      </c>
      <c r="Q1282" s="19" t="s">
        <v>33</v>
      </c>
      <c r="R1282" s="25" t="s">
        <v>4071</v>
      </c>
      <c r="S1282" s="26" t="s">
        <v>4072</v>
      </c>
      <c r="T1282" s="27" t="s">
        <v>19</v>
      </c>
      <c r="U1282" s="27" t="s">
        <v>440</v>
      </c>
      <c r="V1282" s="29"/>
      <c r="W1282" s="30"/>
    </row>
    <row r="1283" s="31" customFormat="true" ht="27" hidden="false" customHeight="true" outlineLevel="0" collapsed="false">
      <c r="A1283" s="19" t="s">
        <v>4073</v>
      </c>
      <c r="B1283" s="20" t="n">
        <v>43978</v>
      </c>
      <c r="C1283" s="19" t="s">
        <v>24</v>
      </c>
      <c r="D1283" s="19" t="s">
        <v>2178</v>
      </c>
      <c r="E1283" s="19" t="s">
        <v>2179</v>
      </c>
      <c r="F1283" s="21" t="s">
        <v>4074</v>
      </c>
      <c r="G1283" s="19" t="s">
        <v>4075</v>
      </c>
      <c r="H1283" s="21" t="s">
        <v>4076</v>
      </c>
      <c r="I1283" s="19" t="s">
        <v>4077</v>
      </c>
      <c r="J1283" s="19" t="s">
        <v>4078</v>
      </c>
      <c r="K1283" s="22" t="n">
        <v>15105</v>
      </c>
      <c r="L1283" s="19" t="s">
        <v>535</v>
      </c>
      <c r="M1283" s="23" t="n">
        <v>20.5</v>
      </c>
      <c r="N1283" s="23" t="n">
        <v>309652.5</v>
      </c>
      <c r="O1283" s="23" t="n">
        <v>309652.5</v>
      </c>
      <c r="P1283" s="24" t="n">
        <v>10</v>
      </c>
      <c r="Q1283" s="19" t="s">
        <v>33</v>
      </c>
      <c r="R1283" s="25" t="s">
        <v>3872</v>
      </c>
      <c r="S1283" s="26" t="s">
        <v>4079</v>
      </c>
      <c r="T1283" s="27" t="s">
        <v>19</v>
      </c>
      <c r="U1283" s="27" t="s">
        <v>440</v>
      </c>
      <c r="V1283" s="29"/>
      <c r="W1283" s="30"/>
    </row>
    <row r="1284" s="31" customFormat="true" ht="27" hidden="false" customHeight="true" outlineLevel="0" collapsed="false">
      <c r="A1284" s="19" t="s">
        <v>4080</v>
      </c>
      <c r="B1284" s="20" t="n">
        <v>43978</v>
      </c>
      <c r="C1284" s="19" t="s">
        <v>24</v>
      </c>
      <c r="D1284" s="19" t="s">
        <v>2178</v>
      </c>
      <c r="E1284" s="19" t="s">
        <v>2179</v>
      </c>
      <c r="F1284" s="21" t="s">
        <v>4081</v>
      </c>
      <c r="G1284" s="19" t="s">
        <v>4082</v>
      </c>
      <c r="H1284" s="21" t="s">
        <v>4083</v>
      </c>
      <c r="I1284" s="19" t="s">
        <v>1471</v>
      </c>
      <c r="J1284" s="19" t="s">
        <v>4084</v>
      </c>
      <c r="K1284" s="22" t="n">
        <v>5500</v>
      </c>
      <c r="L1284" s="19" t="s">
        <v>535</v>
      </c>
      <c r="M1284" s="23" t="n">
        <v>18.45</v>
      </c>
      <c r="N1284" s="23" t="n">
        <v>101475</v>
      </c>
      <c r="O1284" s="23" t="n">
        <v>101475</v>
      </c>
      <c r="P1284" s="24" t="n">
        <v>10</v>
      </c>
      <c r="Q1284" s="19" t="s">
        <v>33</v>
      </c>
      <c r="R1284" s="25" t="s">
        <v>3971</v>
      </c>
      <c r="S1284" s="26" t="s">
        <v>4085</v>
      </c>
      <c r="T1284" s="27" t="s">
        <v>19</v>
      </c>
      <c r="U1284" s="27" t="s">
        <v>440</v>
      </c>
      <c r="V1284" s="29"/>
      <c r="W1284" s="30"/>
    </row>
    <row r="1285" s="31" customFormat="true" ht="27" hidden="false" customHeight="true" outlineLevel="0" collapsed="false">
      <c r="A1285" s="19" t="s">
        <v>4086</v>
      </c>
      <c r="B1285" s="20" t="n">
        <v>43978</v>
      </c>
      <c r="C1285" s="19" t="s">
        <v>24</v>
      </c>
      <c r="D1285" s="19" t="s">
        <v>2178</v>
      </c>
      <c r="E1285" s="19" t="s">
        <v>2179</v>
      </c>
      <c r="F1285" s="21" t="s">
        <v>4087</v>
      </c>
      <c r="G1285" s="19" t="s">
        <v>4088</v>
      </c>
      <c r="H1285" s="21" t="s">
        <v>4089</v>
      </c>
      <c r="I1285" s="19" t="s">
        <v>4090</v>
      </c>
      <c r="J1285" s="19" t="s">
        <v>4091</v>
      </c>
      <c r="K1285" s="22" t="n">
        <v>1</v>
      </c>
      <c r="L1285" s="19" t="s">
        <v>32</v>
      </c>
      <c r="M1285" s="23" t="n">
        <v>23200</v>
      </c>
      <c r="N1285" s="23" t="n">
        <v>23200</v>
      </c>
      <c r="O1285" s="23" t="n">
        <v>45000</v>
      </c>
      <c r="P1285" s="24" t="n">
        <v>5</v>
      </c>
      <c r="Q1285" s="19" t="s">
        <v>33</v>
      </c>
      <c r="R1285" s="25" t="s">
        <v>4092</v>
      </c>
      <c r="S1285" s="26" t="s">
        <v>4093</v>
      </c>
      <c r="T1285" s="27" t="s">
        <v>353</v>
      </c>
      <c r="U1285" s="27" t="s">
        <v>440</v>
      </c>
      <c r="V1285" s="29"/>
      <c r="W1285" s="30"/>
    </row>
    <row r="1286" s="31" customFormat="true" ht="27" hidden="false" customHeight="true" outlineLevel="0" collapsed="false">
      <c r="A1286" s="19" t="s">
        <v>4086</v>
      </c>
      <c r="B1286" s="20" t="n">
        <v>43978</v>
      </c>
      <c r="C1286" s="19" t="s">
        <v>24</v>
      </c>
      <c r="D1286" s="19" t="s">
        <v>2178</v>
      </c>
      <c r="E1286" s="19" t="s">
        <v>2179</v>
      </c>
      <c r="F1286" s="21" t="s">
        <v>4087</v>
      </c>
      <c r="G1286" s="19" t="s">
        <v>4088</v>
      </c>
      <c r="H1286" s="21" t="s">
        <v>4089</v>
      </c>
      <c r="I1286" s="19" t="s">
        <v>4090</v>
      </c>
      <c r="J1286" s="19" t="s">
        <v>4094</v>
      </c>
      <c r="K1286" s="22" t="n">
        <v>1</v>
      </c>
      <c r="L1286" s="19" t="s">
        <v>32</v>
      </c>
      <c r="M1286" s="23" t="n">
        <v>21800</v>
      </c>
      <c r="N1286" s="23" t="n">
        <v>21800</v>
      </c>
      <c r="O1286" s="23" t="n">
        <v>45000</v>
      </c>
      <c r="P1286" s="24" t="n">
        <v>5</v>
      </c>
      <c r="Q1286" s="19" t="s">
        <v>33</v>
      </c>
      <c r="R1286" s="25" t="s">
        <v>4092</v>
      </c>
      <c r="S1286" s="26" t="s">
        <v>4093</v>
      </c>
      <c r="T1286" s="27" t="s">
        <v>353</v>
      </c>
      <c r="U1286" s="27" t="s">
        <v>440</v>
      </c>
      <c r="V1286" s="29"/>
      <c r="W1286" s="30"/>
    </row>
    <row r="1287" s="31" customFormat="true" ht="27" hidden="false" customHeight="true" outlineLevel="0" collapsed="false">
      <c r="A1287" s="19" t="s">
        <v>3249</v>
      </c>
      <c r="B1287" s="20" t="n">
        <v>43978</v>
      </c>
      <c r="C1287" s="19" t="s">
        <v>24</v>
      </c>
      <c r="D1287" s="19" t="s">
        <v>2148</v>
      </c>
      <c r="E1287" s="19" t="s">
        <v>219</v>
      </c>
      <c r="F1287" s="21" t="s">
        <v>3250</v>
      </c>
      <c r="G1287" s="19" t="s">
        <v>3251</v>
      </c>
      <c r="H1287" s="21" t="s">
        <v>4095</v>
      </c>
      <c r="I1287" s="19" t="s">
        <v>223</v>
      </c>
      <c r="J1287" s="19" t="s">
        <v>3053</v>
      </c>
      <c r="K1287" s="22" t="n">
        <v>305</v>
      </c>
      <c r="L1287" s="19" t="s">
        <v>2375</v>
      </c>
      <c r="M1287" s="23" t="n">
        <v>2100</v>
      </c>
      <c r="N1287" s="23" t="n">
        <v>1921500</v>
      </c>
      <c r="O1287" s="23" t="n">
        <v>5944500</v>
      </c>
      <c r="P1287" s="24" t="n">
        <v>90</v>
      </c>
      <c r="Q1287" s="19" t="s">
        <v>33</v>
      </c>
      <c r="R1287" s="25" t="s">
        <v>3253</v>
      </c>
      <c r="S1287" s="26" t="s">
        <v>4096</v>
      </c>
      <c r="T1287" s="27" t="s">
        <v>245</v>
      </c>
      <c r="U1287" s="27" t="s">
        <v>440</v>
      </c>
      <c r="V1287" s="29"/>
      <c r="W1287" s="30"/>
    </row>
    <row r="1288" s="31" customFormat="true" ht="27" hidden="false" customHeight="true" outlineLevel="0" collapsed="false">
      <c r="A1288" s="19" t="s">
        <v>4097</v>
      </c>
      <c r="B1288" s="20" t="n">
        <v>43978</v>
      </c>
      <c r="C1288" s="19" t="s">
        <v>24</v>
      </c>
      <c r="D1288" s="19" t="s">
        <v>528</v>
      </c>
      <c r="E1288" s="19" t="s">
        <v>529</v>
      </c>
      <c r="F1288" s="21" t="s">
        <v>4098</v>
      </c>
      <c r="G1288" s="19" t="s">
        <v>4099</v>
      </c>
      <c r="H1288" s="21" t="s">
        <v>4100</v>
      </c>
      <c r="I1288" s="19" t="s">
        <v>1493</v>
      </c>
      <c r="J1288" s="19" t="s">
        <v>4101</v>
      </c>
      <c r="K1288" s="22" t="n">
        <v>150</v>
      </c>
      <c r="L1288" s="19" t="s">
        <v>3023</v>
      </c>
      <c r="M1288" s="23" t="n">
        <v>47.5</v>
      </c>
      <c r="N1288" s="23" t="n">
        <v>7125</v>
      </c>
      <c r="O1288" s="23" t="n">
        <v>7125</v>
      </c>
      <c r="P1288" s="24" t="n">
        <v>10</v>
      </c>
      <c r="Q1288" s="19" t="s">
        <v>33</v>
      </c>
      <c r="R1288" s="25" t="s">
        <v>4102</v>
      </c>
      <c r="S1288" s="26" t="s">
        <v>4103</v>
      </c>
      <c r="T1288" s="27" t="s">
        <v>353</v>
      </c>
      <c r="U1288" s="27" t="s">
        <v>440</v>
      </c>
      <c r="V1288" s="29"/>
      <c r="W1288" s="30"/>
    </row>
    <row r="1289" s="31" customFormat="true" ht="27" hidden="false" customHeight="true" outlineLevel="0" collapsed="false">
      <c r="A1289" s="19" t="s">
        <v>4104</v>
      </c>
      <c r="B1289" s="20" t="n">
        <v>43978</v>
      </c>
      <c r="C1289" s="19" t="s">
        <v>24</v>
      </c>
      <c r="D1289" s="19" t="s">
        <v>2148</v>
      </c>
      <c r="E1289" s="19" t="s">
        <v>219</v>
      </c>
      <c r="F1289" s="21" t="s">
        <v>2013</v>
      </c>
      <c r="G1289" s="19" t="s">
        <v>2014</v>
      </c>
      <c r="H1289" s="21" t="s">
        <v>4105</v>
      </c>
      <c r="I1289" s="19" t="s">
        <v>1493</v>
      </c>
      <c r="J1289" s="19" t="s">
        <v>2019</v>
      </c>
      <c r="K1289" s="22" t="n">
        <v>7000000</v>
      </c>
      <c r="L1289" s="19" t="s">
        <v>535</v>
      </c>
      <c r="M1289" s="23" t="n">
        <v>0.47</v>
      </c>
      <c r="N1289" s="23" t="n">
        <v>3290000</v>
      </c>
      <c r="O1289" s="23" t="n">
        <v>9494000</v>
      </c>
      <c r="P1289" s="24" t="n">
        <v>15</v>
      </c>
      <c r="Q1289" s="19" t="s">
        <v>33</v>
      </c>
      <c r="R1289" s="25" t="s">
        <v>4050</v>
      </c>
      <c r="S1289" s="26" t="s">
        <v>4106</v>
      </c>
      <c r="T1289" s="27" t="s">
        <v>19</v>
      </c>
      <c r="U1289" s="27" t="s">
        <v>440</v>
      </c>
      <c r="V1289" s="29"/>
      <c r="W1289" s="30"/>
    </row>
    <row r="1290" s="31" customFormat="true" ht="27" hidden="false" customHeight="true" outlineLevel="0" collapsed="false">
      <c r="A1290" s="19" t="s">
        <v>4104</v>
      </c>
      <c r="B1290" s="20" t="n">
        <v>43978</v>
      </c>
      <c r="C1290" s="19" t="s">
        <v>24</v>
      </c>
      <c r="D1290" s="19" t="s">
        <v>2148</v>
      </c>
      <c r="E1290" s="19" t="s">
        <v>219</v>
      </c>
      <c r="F1290" s="21" t="s">
        <v>2013</v>
      </c>
      <c r="G1290" s="19" t="s">
        <v>2014</v>
      </c>
      <c r="H1290" s="21" t="s">
        <v>4105</v>
      </c>
      <c r="I1290" s="19" t="s">
        <v>1493</v>
      </c>
      <c r="J1290" s="19" t="s">
        <v>4107</v>
      </c>
      <c r="K1290" s="22" t="n">
        <v>12000000</v>
      </c>
      <c r="L1290" s="19" t="s">
        <v>535</v>
      </c>
      <c r="M1290" s="23" t="n">
        <v>0.47</v>
      </c>
      <c r="N1290" s="23" t="n">
        <v>5640000</v>
      </c>
      <c r="O1290" s="23" t="n">
        <v>9494000</v>
      </c>
      <c r="P1290" s="24" t="n">
        <v>15</v>
      </c>
      <c r="Q1290" s="19" t="s">
        <v>33</v>
      </c>
      <c r="R1290" s="25" t="s">
        <v>4050</v>
      </c>
      <c r="S1290" s="26" t="s">
        <v>4106</v>
      </c>
      <c r="T1290" s="27" t="s">
        <v>19</v>
      </c>
      <c r="U1290" s="27" t="s">
        <v>440</v>
      </c>
      <c r="V1290" s="29"/>
      <c r="W1290" s="30"/>
    </row>
    <row r="1291" s="31" customFormat="true" ht="27" hidden="false" customHeight="true" outlineLevel="0" collapsed="false">
      <c r="A1291" s="19" t="s">
        <v>4104</v>
      </c>
      <c r="B1291" s="20" t="n">
        <v>43978</v>
      </c>
      <c r="C1291" s="19" t="s">
        <v>24</v>
      </c>
      <c r="D1291" s="19" t="s">
        <v>2148</v>
      </c>
      <c r="E1291" s="19" t="s">
        <v>219</v>
      </c>
      <c r="F1291" s="21" t="s">
        <v>2013</v>
      </c>
      <c r="G1291" s="19" t="s">
        <v>2014</v>
      </c>
      <c r="H1291" s="21" t="s">
        <v>4105</v>
      </c>
      <c r="I1291" s="19" t="s">
        <v>1493</v>
      </c>
      <c r="J1291" s="19" t="s">
        <v>4108</v>
      </c>
      <c r="K1291" s="22" t="n">
        <v>1200000</v>
      </c>
      <c r="L1291" s="19" t="s">
        <v>535</v>
      </c>
      <c r="M1291" s="23" t="n">
        <v>0.47</v>
      </c>
      <c r="N1291" s="23" t="n">
        <v>564000</v>
      </c>
      <c r="O1291" s="23" t="n">
        <v>9494000</v>
      </c>
      <c r="P1291" s="24" t="n">
        <v>15</v>
      </c>
      <c r="Q1291" s="19" t="s">
        <v>33</v>
      </c>
      <c r="R1291" s="25" t="s">
        <v>4050</v>
      </c>
      <c r="S1291" s="26" t="s">
        <v>4106</v>
      </c>
      <c r="T1291" s="27" t="s">
        <v>19</v>
      </c>
      <c r="U1291" s="27" t="s">
        <v>440</v>
      </c>
      <c r="V1291" s="29"/>
      <c r="W1291" s="30"/>
    </row>
    <row r="1292" s="31" customFormat="true" ht="27" hidden="false" customHeight="true" outlineLevel="0" collapsed="false">
      <c r="A1292" s="19" t="s">
        <v>217</v>
      </c>
      <c r="B1292" s="20" t="n">
        <v>43978</v>
      </c>
      <c r="C1292" s="19" t="s">
        <v>24</v>
      </c>
      <c r="D1292" s="19" t="s">
        <v>2148</v>
      </c>
      <c r="E1292" s="19" t="s">
        <v>219</v>
      </c>
      <c r="F1292" s="21" t="s">
        <v>220</v>
      </c>
      <c r="G1292" s="19" t="s">
        <v>221</v>
      </c>
      <c r="H1292" s="21" t="s">
        <v>4109</v>
      </c>
      <c r="I1292" s="19" t="s">
        <v>223</v>
      </c>
      <c r="J1292" s="19" t="s">
        <v>4110</v>
      </c>
      <c r="K1292" s="22" t="n">
        <v>1</v>
      </c>
      <c r="L1292" s="19" t="s">
        <v>32</v>
      </c>
      <c r="M1292" s="23" t="n">
        <v>70910</v>
      </c>
      <c r="N1292" s="23" t="n">
        <v>70910</v>
      </c>
      <c r="O1292" s="23" t="n">
        <v>489776701.83</v>
      </c>
      <c r="P1292" s="24" t="n">
        <v>180</v>
      </c>
      <c r="Q1292" s="19" t="s">
        <v>33</v>
      </c>
      <c r="R1292" s="25" t="s">
        <v>225</v>
      </c>
      <c r="S1292" s="26" t="s">
        <v>4111</v>
      </c>
      <c r="T1292" s="27" t="s">
        <v>353</v>
      </c>
      <c r="U1292" s="27" t="s">
        <v>440</v>
      </c>
      <c r="V1292" s="29"/>
      <c r="W1292" s="30"/>
    </row>
    <row r="1293" s="31" customFormat="true" ht="27" hidden="false" customHeight="true" outlineLevel="0" collapsed="false">
      <c r="A1293" s="19" t="s">
        <v>217</v>
      </c>
      <c r="B1293" s="20" t="n">
        <v>43978</v>
      </c>
      <c r="C1293" s="19" t="s">
        <v>24</v>
      </c>
      <c r="D1293" s="19" t="s">
        <v>2148</v>
      </c>
      <c r="E1293" s="19" t="s">
        <v>219</v>
      </c>
      <c r="F1293" s="21" t="s">
        <v>220</v>
      </c>
      <c r="G1293" s="19" t="s">
        <v>221</v>
      </c>
      <c r="H1293" s="21" t="s">
        <v>4109</v>
      </c>
      <c r="I1293" s="19" t="s">
        <v>223</v>
      </c>
      <c r="J1293" s="19" t="s">
        <v>4112</v>
      </c>
      <c r="K1293" s="22" t="n">
        <v>1</v>
      </c>
      <c r="L1293" s="19" t="s">
        <v>32</v>
      </c>
      <c r="M1293" s="23" t="n">
        <v>28063001.4</v>
      </c>
      <c r="N1293" s="23" t="n">
        <v>28063001.4</v>
      </c>
      <c r="O1293" s="23" t="n">
        <v>489776701.83</v>
      </c>
      <c r="P1293" s="24" t="n">
        <v>180</v>
      </c>
      <c r="Q1293" s="19" t="s">
        <v>33</v>
      </c>
      <c r="R1293" s="25" t="s">
        <v>225</v>
      </c>
      <c r="S1293" s="26" t="s">
        <v>4111</v>
      </c>
      <c r="T1293" s="27" t="s">
        <v>353</v>
      </c>
      <c r="U1293" s="27" t="s">
        <v>440</v>
      </c>
      <c r="V1293" s="29"/>
      <c r="W1293" s="30"/>
    </row>
    <row r="1294" s="31" customFormat="true" ht="27" hidden="false" customHeight="true" outlineLevel="0" collapsed="false">
      <c r="A1294" s="19" t="s">
        <v>217</v>
      </c>
      <c r="B1294" s="20" t="n">
        <v>43978</v>
      </c>
      <c r="C1294" s="19" t="s">
        <v>24</v>
      </c>
      <c r="D1294" s="19" t="s">
        <v>2148</v>
      </c>
      <c r="E1294" s="19" t="s">
        <v>219</v>
      </c>
      <c r="F1294" s="21" t="s">
        <v>220</v>
      </c>
      <c r="G1294" s="19" t="s">
        <v>221</v>
      </c>
      <c r="H1294" s="21" t="s">
        <v>4109</v>
      </c>
      <c r="I1294" s="19" t="s">
        <v>223</v>
      </c>
      <c r="J1294" s="19" t="s">
        <v>3060</v>
      </c>
      <c r="K1294" s="22" t="n">
        <v>1</v>
      </c>
      <c r="L1294" s="19" t="s">
        <v>32</v>
      </c>
      <c r="M1294" s="23" t="n">
        <v>86031350.45</v>
      </c>
      <c r="N1294" s="23" t="n">
        <v>86031350.45</v>
      </c>
      <c r="O1294" s="23" t="n">
        <v>489776701.83</v>
      </c>
      <c r="P1294" s="24" t="n">
        <v>180</v>
      </c>
      <c r="Q1294" s="19" t="s">
        <v>33</v>
      </c>
      <c r="R1294" s="25" t="s">
        <v>225</v>
      </c>
      <c r="S1294" s="26" t="s">
        <v>4111</v>
      </c>
      <c r="T1294" s="27" t="s">
        <v>353</v>
      </c>
      <c r="U1294" s="27" t="s">
        <v>440</v>
      </c>
      <c r="V1294" s="29"/>
      <c r="W1294" s="30"/>
    </row>
    <row r="1295" s="31" customFormat="true" ht="27" hidden="false" customHeight="true" outlineLevel="0" collapsed="false">
      <c r="A1295" s="19" t="s">
        <v>4113</v>
      </c>
      <c r="B1295" s="20" t="n">
        <v>43978</v>
      </c>
      <c r="C1295" s="19" t="s">
        <v>24</v>
      </c>
      <c r="D1295" s="19" t="s">
        <v>218</v>
      </c>
      <c r="E1295" s="19" t="s">
        <v>219</v>
      </c>
      <c r="F1295" s="21" t="s">
        <v>4114</v>
      </c>
      <c r="G1295" s="19" t="s">
        <v>4115</v>
      </c>
      <c r="H1295" s="21" t="s">
        <v>4116</v>
      </c>
      <c r="I1295" s="19" t="s">
        <v>1493</v>
      </c>
      <c r="J1295" s="19" t="s">
        <v>2109</v>
      </c>
      <c r="K1295" s="22" t="n">
        <v>10800</v>
      </c>
      <c r="L1295" s="19" t="s">
        <v>535</v>
      </c>
      <c r="M1295" s="23" t="n">
        <v>0.41</v>
      </c>
      <c r="N1295" s="23" t="n">
        <v>4428</v>
      </c>
      <c r="O1295" s="23" t="n">
        <v>7380</v>
      </c>
      <c r="P1295" s="24" t="n">
        <v>10</v>
      </c>
      <c r="Q1295" s="19" t="s">
        <v>33</v>
      </c>
      <c r="R1295" s="25" t="s">
        <v>3888</v>
      </c>
      <c r="S1295" s="26" t="s">
        <v>4117</v>
      </c>
      <c r="T1295" s="27" t="s">
        <v>19</v>
      </c>
      <c r="U1295" s="27" t="s">
        <v>440</v>
      </c>
      <c r="V1295" s="29"/>
      <c r="W1295" s="30"/>
    </row>
    <row r="1296" s="31" customFormat="true" ht="27" hidden="false" customHeight="true" outlineLevel="0" collapsed="false">
      <c r="A1296" s="19" t="s">
        <v>4113</v>
      </c>
      <c r="B1296" s="20" t="n">
        <v>43978</v>
      </c>
      <c r="C1296" s="19" t="s">
        <v>24</v>
      </c>
      <c r="D1296" s="19" t="s">
        <v>218</v>
      </c>
      <c r="E1296" s="19" t="s">
        <v>219</v>
      </c>
      <c r="F1296" s="21" t="s">
        <v>4114</v>
      </c>
      <c r="G1296" s="19" t="s">
        <v>4115</v>
      </c>
      <c r="H1296" s="21" t="s">
        <v>4118</v>
      </c>
      <c r="I1296" s="19" t="s">
        <v>1493</v>
      </c>
      <c r="J1296" s="19" t="s">
        <v>4119</v>
      </c>
      <c r="K1296" s="22" t="n">
        <v>7200</v>
      </c>
      <c r="L1296" s="19" t="s">
        <v>535</v>
      </c>
      <c r="M1296" s="23" t="n">
        <v>0.41</v>
      </c>
      <c r="N1296" s="23" t="n">
        <v>2952</v>
      </c>
      <c r="O1296" s="23" t="n">
        <v>7380</v>
      </c>
      <c r="P1296" s="24" t="n">
        <v>10</v>
      </c>
      <c r="Q1296" s="19" t="s">
        <v>33</v>
      </c>
      <c r="R1296" s="25" t="s">
        <v>3888</v>
      </c>
      <c r="S1296" s="26" t="s">
        <v>4117</v>
      </c>
      <c r="T1296" s="27" t="s">
        <v>19</v>
      </c>
      <c r="U1296" s="27" t="s">
        <v>440</v>
      </c>
      <c r="V1296" s="29"/>
      <c r="W1296" s="30"/>
    </row>
    <row r="1297" s="31" customFormat="true" ht="27" hidden="false" customHeight="true" outlineLevel="0" collapsed="false">
      <c r="A1297" s="19" t="s">
        <v>4120</v>
      </c>
      <c r="B1297" s="20" t="n">
        <v>43978</v>
      </c>
      <c r="C1297" s="19" t="s">
        <v>24</v>
      </c>
      <c r="D1297" s="19" t="s">
        <v>218</v>
      </c>
      <c r="E1297" s="19" t="s">
        <v>219</v>
      </c>
      <c r="F1297" s="21" t="s">
        <v>4121</v>
      </c>
      <c r="G1297" s="19" t="s">
        <v>4122</v>
      </c>
      <c r="H1297" s="21" t="s">
        <v>4123</v>
      </c>
      <c r="I1297" s="19" t="s">
        <v>533</v>
      </c>
      <c r="J1297" s="19" t="s">
        <v>534</v>
      </c>
      <c r="K1297" s="22" t="n">
        <v>1803</v>
      </c>
      <c r="L1297" s="19" t="s">
        <v>535</v>
      </c>
      <c r="M1297" s="23" t="n">
        <v>3.8</v>
      </c>
      <c r="N1297" s="23" t="n">
        <v>6851.4</v>
      </c>
      <c r="O1297" s="23" t="n">
        <v>6851.4</v>
      </c>
      <c r="P1297" s="24" t="n">
        <v>15</v>
      </c>
      <c r="Q1297" s="19" t="s">
        <v>33</v>
      </c>
      <c r="R1297" s="25" t="s">
        <v>4124</v>
      </c>
      <c r="S1297" s="26" t="s">
        <v>4125</v>
      </c>
      <c r="T1297" s="27" t="s">
        <v>19</v>
      </c>
      <c r="U1297" s="27" t="s">
        <v>4126</v>
      </c>
      <c r="V1297" s="29"/>
      <c r="W1297" s="30"/>
    </row>
    <row r="1298" s="31" customFormat="true" ht="27" hidden="false" customHeight="true" outlineLevel="0" collapsed="false">
      <c r="A1298" s="19" t="s">
        <v>3288</v>
      </c>
      <c r="B1298" s="20" t="n">
        <v>43971</v>
      </c>
      <c r="C1298" s="19" t="s">
        <v>24</v>
      </c>
      <c r="D1298" s="19" t="s">
        <v>2148</v>
      </c>
      <c r="E1298" s="19" t="s">
        <v>219</v>
      </c>
      <c r="F1298" s="21" t="s">
        <v>1903</v>
      </c>
      <c r="G1298" s="19" t="s">
        <v>1904</v>
      </c>
      <c r="H1298" s="21" t="s">
        <v>4127</v>
      </c>
      <c r="I1298" s="19" t="s">
        <v>223</v>
      </c>
      <c r="J1298" s="19" t="s">
        <v>3053</v>
      </c>
      <c r="K1298" s="22" t="n">
        <v>610</v>
      </c>
      <c r="L1298" s="19" t="s">
        <v>2375</v>
      </c>
      <c r="M1298" s="23" t="n">
        <v>2100</v>
      </c>
      <c r="N1298" s="23" t="n">
        <v>3843000</v>
      </c>
      <c r="O1298" s="23" t="n">
        <v>8046000</v>
      </c>
      <c r="P1298" s="24" t="n">
        <v>90</v>
      </c>
      <c r="Q1298" s="19" t="s">
        <v>33</v>
      </c>
      <c r="R1298" s="25" t="s">
        <v>1907</v>
      </c>
      <c r="S1298" s="26" t="s">
        <v>4128</v>
      </c>
      <c r="T1298" s="27" t="s">
        <v>245</v>
      </c>
      <c r="U1298" s="27" t="s">
        <v>440</v>
      </c>
      <c r="V1298" s="29"/>
      <c r="W1298" s="30"/>
    </row>
    <row r="1299" s="31" customFormat="true" ht="27" hidden="false" customHeight="true" outlineLevel="0" collapsed="false">
      <c r="A1299" s="19" t="s">
        <v>3288</v>
      </c>
      <c r="B1299" s="20" t="n">
        <v>43971</v>
      </c>
      <c r="C1299" s="19" t="s">
        <v>24</v>
      </c>
      <c r="D1299" s="19" t="s">
        <v>2148</v>
      </c>
      <c r="E1299" s="19" t="s">
        <v>219</v>
      </c>
      <c r="F1299" s="21" t="s">
        <v>1903</v>
      </c>
      <c r="G1299" s="19" t="s">
        <v>1904</v>
      </c>
      <c r="H1299" s="21" t="s">
        <v>4127</v>
      </c>
      <c r="I1299" s="19" t="s">
        <v>223</v>
      </c>
      <c r="J1299" s="19" t="s">
        <v>3058</v>
      </c>
      <c r="K1299" s="22" t="n">
        <v>1</v>
      </c>
      <c r="L1299" s="19" t="s">
        <v>32</v>
      </c>
      <c r="M1299" s="23" t="n">
        <v>180000</v>
      </c>
      <c r="N1299" s="23" t="n">
        <v>180000</v>
      </c>
      <c r="O1299" s="23" t="n">
        <v>8046000</v>
      </c>
      <c r="P1299" s="24" t="n">
        <v>90</v>
      </c>
      <c r="Q1299" s="19" t="s">
        <v>33</v>
      </c>
      <c r="R1299" s="25" t="s">
        <v>1907</v>
      </c>
      <c r="S1299" s="26" t="s">
        <v>4128</v>
      </c>
      <c r="T1299" s="27" t="s">
        <v>245</v>
      </c>
      <c r="U1299" s="27" t="s">
        <v>440</v>
      </c>
      <c r="V1299" s="29"/>
      <c r="W1299" s="30"/>
    </row>
    <row r="1300" s="31" customFormat="true" ht="27" hidden="false" customHeight="true" outlineLevel="0" collapsed="false">
      <c r="A1300" s="19" t="s">
        <v>3288</v>
      </c>
      <c r="B1300" s="20" t="n">
        <v>43971</v>
      </c>
      <c r="C1300" s="19" t="s">
        <v>24</v>
      </c>
      <c r="D1300" s="19" t="s">
        <v>2148</v>
      </c>
      <c r="E1300" s="19" t="s">
        <v>219</v>
      </c>
      <c r="F1300" s="21" t="s">
        <v>1903</v>
      </c>
      <c r="G1300" s="19" t="s">
        <v>1904</v>
      </c>
      <c r="H1300" s="21" t="s">
        <v>4127</v>
      </c>
      <c r="I1300" s="19" t="s">
        <v>223</v>
      </c>
      <c r="J1300" s="19" t="s">
        <v>3058</v>
      </c>
      <c r="K1300" s="22" t="n">
        <v>1</v>
      </c>
      <c r="L1300" s="19" t="s">
        <v>32</v>
      </c>
      <c r="M1300" s="23" t="n">
        <v>180000</v>
      </c>
      <c r="N1300" s="23" t="n">
        <v>180000</v>
      </c>
      <c r="O1300" s="23" t="n">
        <v>8046000</v>
      </c>
      <c r="P1300" s="24" t="n">
        <v>90</v>
      </c>
      <c r="Q1300" s="19" t="s">
        <v>33</v>
      </c>
      <c r="R1300" s="25" t="s">
        <v>1907</v>
      </c>
      <c r="S1300" s="26" t="s">
        <v>3290</v>
      </c>
      <c r="T1300" s="27" t="s">
        <v>245</v>
      </c>
      <c r="U1300" s="27" t="s">
        <v>440</v>
      </c>
      <c r="V1300" s="29"/>
      <c r="W1300" s="30"/>
    </row>
    <row r="1301" s="31" customFormat="true" ht="27" hidden="false" customHeight="true" outlineLevel="0" collapsed="false">
      <c r="A1301" s="19" t="s">
        <v>4129</v>
      </c>
      <c r="B1301" s="20" t="n">
        <v>43971</v>
      </c>
      <c r="C1301" s="19" t="s">
        <v>24</v>
      </c>
      <c r="D1301" s="19" t="s">
        <v>2148</v>
      </c>
      <c r="E1301" s="19" t="s">
        <v>219</v>
      </c>
      <c r="F1301" s="21" t="s">
        <v>3912</v>
      </c>
      <c r="G1301" s="19" t="s">
        <v>3913</v>
      </c>
      <c r="H1301" s="21" t="s">
        <v>4130</v>
      </c>
      <c r="I1301" s="19" t="s">
        <v>4131</v>
      </c>
      <c r="J1301" s="19" t="s">
        <v>4132</v>
      </c>
      <c r="K1301" s="22" t="n">
        <v>50</v>
      </c>
      <c r="L1301" s="19" t="s">
        <v>535</v>
      </c>
      <c r="M1301" s="23" t="n">
        <v>30</v>
      </c>
      <c r="N1301" s="23" t="n">
        <v>1500</v>
      </c>
      <c r="O1301" s="23" t="n">
        <v>1500</v>
      </c>
      <c r="P1301" s="24" t="n">
        <v>2</v>
      </c>
      <c r="Q1301" s="19" t="s">
        <v>33</v>
      </c>
      <c r="R1301" s="25" t="s">
        <v>4133</v>
      </c>
      <c r="S1301" s="26" t="s">
        <v>4134</v>
      </c>
      <c r="T1301" s="27" t="s">
        <v>19</v>
      </c>
      <c r="U1301" s="27" t="s">
        <v>440</v>
      </c>
      <c r="V1301" s="29"/>
      <c r="W1301" s="30"/>
    </row>
    <row r="1302" s="31" customFormat="true" ht="27" hidden="false" customHeight="true" outlineLevel="0" collapsed="false">
      <c r="A1302" s="19" t="s">
        <v>2765</v>
      </c>
      <c r="B1302" s="20" t="n">
        <v>43971</v>
      </c>
      <c r="C1302" s="19" t="s">
        <v>24</v>
      </c>
      <c r="D1302" s="19" t="s">
        <v>25</v>
      </c>
      <c r="E1302" s="19" t="s">
        <v>26</v>
      </c>
      <c r="F1302" s="21" t="s">
        <v>2766</v>
      </c>
      <c r="G1302" s="19" t="s">
        <v>2767</v>
      </c>
      <c r="H1302" s="21" t="s">
        <v>4135</v>
      </c>
      <c r="I1302" s="19" t="s">
        <v>30</v>
      </c>
      <c r="J1302" s="19" t="s">
        <v>2769</v>
      </c>
      <c r="K1302" s="22" t="n">
        <v>1</v>
      </c>
      <c r="L1302" s="19" t="s">
        <v>32</v>
      </c>
      <c r="M1302" s="23" t="n">
        <v>40356.96</v>
      </c>
      <c r="N1302" s="23" t="n">
        <v>121070.88</v>
      </c>
      <c r="O1302" s="23" t="n">
        <v>385601.14</v>
      </c>
      <c r="P1302" s="24" t="n">
        <v>90</v>
      </c>
      <c r="Q1302" s="19" t="s">
        <v>33</v>
      </c>
      <c r="R1302" s="25" t="s">
        <v>25</v>
      </c>
      <c r="S1302" s="26" t="s">
        <v>4136</v>
      </c>
      <c r="T1302" s="27" t="s">
        <v>353</v>
      </c>
      <c r="U1302" s="27" t="s">
        <v>440</v>
      </c>
      <c r="V1302" s="29"/>
      <c r="W1302" s="30"/>
    </row>
    <row r="1303" s="31" customFormat="true" ht="27" hidden="false" customHeight="true" outlineLevel="0" collapsed="false">
      <c r="A1303" s="19" t="s">
        <v>4137</v>
      </c>
      <c r="B1303" s="20" t="n">
        <v>43971</v>
      </c>
      <c r="C1303" s="19" t="s">
        <v>24</v>
      </c>
      <c r="D1303" s="19" t="s">
        <v>2148</v>
      </c>
      <c r="E1303" s="19" t="s">
        <v>219</v>
      </c>
      <c r="F1303" s="21" t="s">
        <v>3975</v>
      </c>
      <c r="G1303" s="19" t="s">
        <v>3976</v>
      </c>
      <c r="H1303" s="21" t="s">
        <v>4138</v>
      </c>
      <c r="I1303" s="19" t="s">
        <v>3092</v>
      </c>
      <c r="J1303" s="19" t="s">
        <v>4139</v>
      </c>
      <c r="K1303" s="22" t="n">
        <v>9600</v>
      </c>
      <c r="L1303" s="19" t="s">
        <v>535</v>
      </c>
      <c r="M1303" s="23" t="n">
        <v>7.99</v>
      </c>
      <c r="N1303" s="23" t="n">
        <v>76704</v>
      </c>
      <c r="O1303" s="23" t="n">
        <v>76704</v>
      </c>
      <c r="P1303" s="24" t="n">
        <v>30</v>
      </c>
      <c r="Q1303" s="19" t="s">
        <v>33</v>
      </c>
      <c r="R1303" s="25" t="s">
        <v>4140</v>
      </c>
      <c r="S1303" s="26" t="s">
        <v>4141</v>
      </c>
      <c r="T1303" s="27" t="s">
        <v>19</v>
      </c>
      <c r="U1303" s="27" t="s">
        <v>440</v>
      </c>
      <c r="V1303" s="29"/>
      <c r="W1303" s="30"/>
    </row>
    <row r="1304" s="31" customFormat="true" ht="27" hidden="false" customHeight="true" outlineLevel="0" collapsed="false">
      <c r="A1304" s="19" t="s">
        <v>4142</v>
      </c>
      <c r="B1304" s="20" t="n">
        <v>43971</v>
      </c>
      <c r="C1304" s="19" t="s">
        <v>24</v>
      </c>
      <c r="D1304" s="19" t="s">
        <v>1392</v>
      </c>
      <c r="E1304" s="19" t="s">
        <v>1393</v>
      </c>
      <c r="F1304" s="21" t="s">
        <v>4143</v>
      </c>
      <c r="G1304" s="19" t="s">
        <v>4144</v>
      </c>
      <c r="H1304" s="21" t="s">
        <v>4145</v>
      </c>
      <c r="I1304" s="19" t="s">
        <v>1549</v>
      </c>
      <c r="J1304" s="19" t="s">
        <v>4146</v>
      </c>
      <c r="K1304" s="22" t="n">
        <v>1</v>
      </c>
      <c r="L1304" s="19" t="s">
        <v>535</v>
      </c>
      <c r="M1304" s="23" t="n">
        <v>500</v>
      </c>
      <c r="N1304" s="23" t="n">
        <v>500</v>
      </c>
      <c r="O1304" s="23" t="n">
        <v>1750</v>
      </c>
      <c r="P1304" s="24" t="n">
        <v>15</v>
      </c>
      <c r="Q1304" s="19" t="s">
        <v>33</v>
      </c>
      <c r="R1304" s="25" t="s">
        <v>4147</v>
      </c>
      <c r="S1304" s="26" t="s">
        <v>4148</v>
      </c>
      <c r="T1304" s="27" t="s">
        <v>19</v>
      </c>
      <c r="U1304" s="27" t="s">
        <v>440</v>
      </c>
      <c r="V1304" s="29"/>
      <c r="W1304" s="30"/>
    </row>
    <row r="1305" s="31" customFormat="true" ht="27" hidden="false" customHeight="true" outlineLevel="0" collapsed="false">
      <c r="A1305" s="19" t="s">
        <v>4142</v>
      </c>
      <c r="B1305" s="20" t="n">
        <v>43971</v>
      </c>
      <c r="C1305" s="19" t="s">
        <v>24</v>
      </c>
      <c r="D1305" s="19" t="s">
        <v>1392</v>
      </c>
      <c r="E1305" s="19" t="s">
        <v>1393</v>
      </c>
      <c r="F1305" s="21" t="s">
        <v>4143</v>
      </c>
      <c r="G1305" s="19" t="s">
        <v>4144</v>
      </c>
      <c r="H1305" s="21" t="s">
        <v>4145</v>
      </c>
      <c r="I1305" s="19" t="s">
        <v>1549</v>
      </c>
      <c r="J1305" s="19" t="s">
        <v>4149</v>
      </c>
      <c r="K1305" s="22" t="n">
        <v>1</v>
      </c>
      <c r="L1305" s="19" t="s">
        <v>535</v>
      </c>
      <c r="M1305" s="23" t="n">
        <v>1250</v>
      </c>
      <c r="N1305" s="23" t="n">
        <v>1250</v>
      </c>
      <c r="O1305" s="23" t="n">
        <v>1750</v>
      </c>
      <c r="P1305" s="24" t="n">
        <v>15</v>
      </c>
      <c r="Q1305" s="19" t="s">
        <v>33</v>
      </c>
      <c r="R1305" s="25" t="s">
        <v>4147</v>
      </c>
      <c r="S1305" s="26" t="s">
        <v>4148</v>
      </c>
      <c r="T1305" s="27" t="s">
        <v>19</v>
      </c>
      <c r="U1305" s="27" t="s">
        <v>440</v>
      </c>
      <c r="V1305" s="29"/>
      <c r="W1305" s="30"/>
    </row>
    <row r="1306" s="31" customFormat="true" ht="27" hidden="false" customHeight="true" outlineLevel="0" collapsed="false">
      <c r="A1306" s="19" t="s">
        <v>4150</v>
      </c>
      <c r="B1306" s="20" t="n">
        <v>43971</v>
      </c>
      <c r="C1306" s="19" t="s">
        <v>24</v>
      </c>
      <c r="D1306" s="19" t="s">
        <v>528</v>
      </c>
      <c r="E1306" s="19" t="s">
        <v>529</v>
      </c>
      <c r="F1306" s="21" t="s">
        <v>4098</v>
      </c>
      <c r="G1306" s="19" t="s">
        <v>4099</v>
      </c>
      <c r="H1306" s="21" t="s">
        <v>4151</v>
      </c>
      <c r="I1306" s="19" t="s">
        <v>578</v>
      </c>
      <c r="J1306" s="19" t="s">
        <v>4152</v>
      </c>
      <c r="K1306" s="22" t="n">
        <v>10008</v>
      </c>
      <c r="L1306" s="19" t="s">
        <v>535</v>
      </c>
      <c r="M1306" s="23" t="n">
        <v>4.7</v>
      </c>
      <c r="N1306" s="23" t="n">
        <v>47037.6</v>
      </c>
      <c r="O1306" s="23" t="n">
        <v>47037.6</v>
      </c>
      <c r="P1306" s="24" t="n">
        <v>10</v>
      </c>
      <c r="Q1306" s="19" t="s">
        <v>33</v>
      </c>
      <c r="R1306" s="25" t="s">
        <v>4153</v>
      </c>
      <c r="S1306" s="26" t="s">
        <v>4154</v>
      </c>
      <c r="T1306" s="27" t="s">
        <v>353</v>
      </c>
      <c r="U1306" s="27" t="s">
        <v>440</v>
      </c>
      <c r="V1306" s="29"/>
      <c r="W1306" s="30"/>
    </row>
    <row r="1307" s="31" customFormat="true" ht="27" hidden="false" customHeight="true" outlineLevel="0" collapsed="false">
      <c r="A1307" s="19" t="s">
        <v>4155</v>
      </c>
      <c r="B1307" s="20" t="n">
        <v>43971</v>
      </c>
      <c r="C1307" s="19" t="s">
        <v>24</v>
      </c>
      <c r="D1307" s="19" t="s">
        <v>2061</v>
      </c>
      <c r="E1307" s="19" t="s">
        <v>2062</v>
      </c>
      <c r="F1307" s="21" t="s">
        <v>4156</v>
      </c>
      <c r="G1307" s="19" t="s">
        <v>4157</v>
      </c>
      <c r="H1307" s="21" t="s">
        <v>4158</v>
      </c>
      <c r="I1307" s="19" t="s">
        <v>1397</v>
      </c>
      <c r="J1307" s="19" t="s">
        <v>4159</v>
      </c>
      <c r="K1307" s="22" t="n">
        <v>1</v>
      </c>
      <c r="L1307" s="19" t="s">
        <v>32</v>
      </c>
      <c r="M1307" s="23" t="n">
        <v>63795.75</v>
      </c>
      <c r="N1307" s="23" t="n">
        <v>63795.75</v>
      </c>
      <c r="O1307" s="23" t="n">
        <v>63795.75</v>
      </c>
      <c r="P1307" s="24" t="n">
        <v>90</v>
      </c>
      <c r="Q1307" s="19" t="s">
        <v>33</v>
      </c>
      <c r="R1307" s="25" t="s">
        <v>2506</v>
      </c>
      <c r="S1307" s="26" t="s">
        <v>4160</v>
      </c>
      <c r="T1307" s="27" t="s">
        <v>245</v>
      </c>
      <c r="U1307" s="27" t="s">
        <v>3291</v>
      </c>
      <c r="V1307" s="29"/>
      <c r="W1307" s="30"/>
    </row>
    <row r="1308" s="31" customFormat="true" ht="27" hidden="false" customHeight="true" outlineLevel="0" collapsed="false">
      <c r="A1308" s="19" t="s">
        <v>4161</v>
      </c>
      <c r="B1308" s="20" t="n">
        <v>43971</v>
      </c>
      <c r="C1308" s="19" t="s">
        <v>24</v>
      </c>
      <c r="D1308" s="19" t="s">
        <v>2600</v>
      </c>
      <c r="E1308" s="19" t="s">
        <v>2601</v>
      </c>
      <c r="F1308" s="21" t="s">
        <v>2602</v>
      </c>
      <c r="G1308" s="19" t="s">
        <v>2603</v>
      </c>
      <c r="H1308" s="21" t="s">
        <v>4162</v>
      </c>
      <c r="I1308" s="19" t="s">
        <v>533</v>
      </c>
      <c r="J1308" s="19" t="s">
        <v>3305</v>
      </c>
      <c r="K1308" s="22" t="n">
        <v>4250</v>
      </c>
      <c r="L1308" s="19" t="s">
        <v>535</v>
      </c>
      <c r="M1308" s="23" t="n">
        <v>3.8</v>
      </c>
      <c r="N1308" s="23" t="n">
        <v>16150</v>
      </c>
      <c r="O1308" s="23" t="n">
        <v>66150</v>
      </c>
      <c r="P1308" s="24" t="n">
        <v>15</v>
      </c>
      <c r="Q1308" s="19" t="s">
        <v>33</v>
      </c>
      <c r="R1308" s="25" t="s">
        <v>4163</v>
      </c>
      <c r="S1308" s="26" t="s">
        <v>4164</v>
      </c>
      <c r="T1308" s="27" t="s">
        <v>353</v>
      </c>
      <c r="U1308" s="27" t="s">
        <v>440</v>
      </c>
      <c r="V1308" s="29"/>
      <c r="W1308" s="30"/>
    </row>
    <row r="1309" s="31" customFormat="true" ht="27" hidden="false" customHeight="true" outlineLevel="0" collapsed="false">
      <c r="A1309" s="19" t="s">
        <v>4161</v>
      </c>
      <c r="B1309" s="20" t="n">
        <v>43971</v>
      </c>
      <c r="C1309" s="19" t="s">
        <v>24</v>
      </c>
      <c r="D1309" s="19" t="s">
        <v>2600</v>
      </c>
      <c r="E1309" s="19" t="s">
        <v>2601</v>
      </c>
      <c r="F1309" s="21" t="s">
        <v>2602</v>
      </c>
      <c r="G1309" s="19" t="s">
        <v>2603</v>
      </c>
      <c r="H1309" s="21" t="s">
        <v>4162</v>
      </c>
      <c r="I1309" s="19" t="s">
        <v>578</v>
      </c>
      <c r="J1309" s="19" t="s">
        <v>3511</v>
      </c>
      <c r="K1309" s="22" t="n">
        <v>6000</v>
      </c>
      <c r="L1309" s="19" t="s">
        <v>535</v>
      </c>
      <c r="M1309" s="23" t="n">
        <v>5.5</v>
      </c>
      <c r="N1309" s="23" t="n">
        <v>33000</v>
      </c>
      <c r="O1309" s="23" t="n">
        <v>66150</v>
      </c>
      <c r="P1309" s="24" t="n">
        <v>15</v>
      </c>
      <c r="Q1309" s="19" t="s">
        <v>33</v>
      </c>
      <c r="R1309" s="25" t="s">
        <v>4163</v>
      </c>
      <c r="S1309" s="26" t="s">
        <v>4164</v>
      </c>
      <c r="T1309" s="27" t="s">
        <v>353</v>
      </c>
      <c r="U1309" s="27" t="s">
        <v>440</v>
      </c>
      <c r="V1309" s="29"/>
      <c r="W1309" s="30"/>
    </row>
    <row r="1310" s="31" customFormat="true" ht="27" hidden="false" customHeight="true" outlineLevel="0" collapsed="false">
      <c r="A1310" s="19" t="s">
        <v>4161</v>
      </c>
      <c r="B1310" s="20" t="n">
        <v>43971</v>
      </c>
      <c r="C1310" s="19" t="s">
        <v>24</v>
      </c>
      <c r="D1310" s="19" t="s">
        <v>2600</v>
      </c>
      <c r="E1310" s="19" t="s">
        <v>2601</v>
      </c>
      <c r="F1310" s="21" t="s">
        <v>2602</v>
      </c>
      <c r="G1310" s="19" t="s">
        <v>2603</v>
      </c>
      <c r="H1310" s="21" t="s">
        <v>4162</v>
      </c>
      <c r="I1310" s="19" t="s">
        <v>578</v>
      </c>
      <c r="J1310" s="19" t="s">
        <v>3133</v>
      </c>
      <c r="K1310" s="22" t="n">
        <v>2000</v>
      </c>
      <c r="L1310" s="19" t="s">
        <v>535</v>
      </c>
      <c r="M1310" s="23" t="n">
        <v>8.5</v>
      </c>
      <c r="N1310" s="23" t="n">
        <v>17000</v>
      </c>
      <c r="O1310" s="23" t="n">
        <v>66150</v>
      </c>
      <c r="P1310" s="24" t="n">
        <v>15</v>
      </c>
      <c r="Q1310" s="19" t="s">
        <v>33</v>
      </c>
      <c r="R1310" s="25" t="s">
        <v>4163</v>
      </c>
      <c r="S1310" s="26" t="s">
        <v>4164</v>
      </c>
      <c r="T1310" s="27" t="s">
        <v>353</v>
      </c>
      <c r="U1310" s="27" t="s">
        <v>440</v>
      </c>
      <c r="V1310" s="29"/>
      <c r="W1310" s="30"/>
    </row>
    <row r="1311" s="31" customFormat="true" ht="27" hidden="false" customHeight="true" outlineLevel="0" collapsed="false">
      <c r="A1311" s="19" t="s">
        <v>4161</v>
      </c>
      <c r="B1311" s="20" t="n">
        <v>43971</v>
      </c>
      <c r="C1311" s="19" t="s">
        <v>24</v>
      </c>
      <c r="D1311" s="19" t="s">
        <v>2600</v>
      </c>
      <c r="E1311" s="19" t="s">
        <v>2601</v>
      </c>
      <c r="F1311" s="21" t="s">
        <v>4165</v>
      </c>
      <c r="G1311" s="19" t="s">
        <v>4166</v>
      </c>
      <c r="H1311" s="21" t="s">
        <v>4162</v>
      </c>
      <c r="I1311" s="19" t="s">
        <v>533</v>
      </c>
      <c r="J1311" s="19" t="s">
        <v>2674</v>
      </c>
      <c r="K1311" s="22" t="n">
        <v>200</v>
      </c>
      <c r="L1311" s="19" t="s">
        <v>3023</v>
      </c>
      <c r="M1311" s="23" t="n">
        <v>115</v>
      </c>
      <c r="N1311" s="23" t="n">
        <v>23000</v>
      </c>
      <c r="O1311" s="23" t="n">
        <v>23000</v>
      </c>
      <c r="P1311" s="24" t="n">
        <v>15</v>
      </c>
      <c r="Q1311" s="19" t="s">
        <v>33</v>
      </c>
      <c r="R1311" s="25" t="s">
        <v>4163</v>
      </c>
      <c r="S1311" s="26" t="s">
        <v>4164</v>
      </c>
      <c r="T1311" s="27" t="s">
        <v>353</v>
      </c>
      <c r="U1311" s="27" t="s">
        <v>440</v>
      </c>
      <c r="V1311" s="29"/>
      <c r="W1311" s="30"/>
    </row>
    <row r="1312" s="31" customFormat="true" ht="27" hidden="false" customHeight="true" outlineLevel="0" collapsed="false">
      <c r="A1312" s="19" t="s">
        <v>4161</v>
      </c>
      <c r="B1312" s="20" t="n">
        <v>43971</v>
      </c>
      <c r="C1312" s="19" t="s">
        <v>24</v>
      </c>
      <c r="D1312" s="19" t="s">
        <v>2600</v>
      </c>
      <c r="E1312" s="19" t="s">
        <v>2601</v>
      </c>
      <c r="F1312" s="21" t="s">
        <v>3089</v>
      </c>
      <c r="G1312" s="19" t="s">
        <v>3090</v>
      </c>
      <c r="H1312" s="21" t="s">
        <v>4162</v>
      </c>
      <c r="I1312" s="19" t="s">
        <v>1493</v>
      </c>
      <c r="J1312" s="19" t="s">
        <v>1494</v>
      </c>
      <c r="K1312" s="22" t="n">
        <v>250</v>
      </c>
      <c r="L1312" s="19" t="s">
        <v>3023</v>
      </c>
      <c r="M1312" s="23" t="n">
        <v>50</v>
      </c>
      <c r="N1312" s="23" t="n">
        <v>12500</v>
      </c>
      <c r="O1312" s="23" t="n">
        <v>25000</v>
      </c>
      <c r="P1312" s="24" t="n">
        <v>10</v>
      </c>
      <c r="Q1312" s="19" t="s">
        <v>33</v>
      </c>
      <c r="R1312" s="25" t="s">
        <v>4163</v>
      </c>
      <c r="S1312" s="26" t="s">
        <v>4164</v>
      </c>
      <c r="T1312" s="27" t="s">
        <v>353</v>
      </c>
      <c r="U1312" s="27" t="s">
        <v>440</v>
      </c>
      <c r="V1312" s="29"/>
      <c r="W1312" s="30"/>
    </row>
    <row r="1313" s="31" customFormat="true" ht="27" hidden="false" customHeight="true" outlineLevel="0" collapsed="false">
      <c r="A1313" s="19" t="s">
        <v>4161</v>
      </c>
      <c r="B1313" s="20" t="n">
        <v>43971</v>
      </c>
      <c r="C1313" s="19" t="s">
        <v>24</v>
      </c>
      <c r="D1313" s="19" t="s">
        <v>2600</v>
      </c>
      <c r="E1313" s="19" t="s">
        <v>2601</v>
      </c>
      <c r="F1313" s="21" t="s">
        <v>3089</v>
      </c>
      <c r="G1313" s="19" t="s">
        <v>3090</v>
      </c>
      <c r="H1313" s="21" t="s">
        <v>4162</v>
      </c>
      <c r="I1313" s="19" t="s">
        <v>1493</v>
      </c>
      <c r="J1313" s="19" t="s">
        <v>1497</v>
      </c>
      <c r="K1313" s="22" t="n">
        <v>250</v>
      </c>
      <c r="L1313" s="19" t="s">
        <v>3023</v>
      </c>
      <c r="M1313" s="23" t="n">
        <v>50</v>
      </c>
      <c r="N1313" s="23" t="n">
        <v>12500</v>
      </c>
      <c r="O1313" s="23" t="n">
        <v>25000</v>
      </c>
      <c r="P1313" s="24" t="n">
        <v>10</v>
      </c>
      <c r="Q1313" s="19" t="s">
        <v>33</v>
      </c>
      <c r="R1313" s="25" t="s">
        <v>4163</v>
      </c>
      <c r="S1313" s="26" t="s">
        <v>4164</v>
      </c>
      <c r="T1313" s="27" t="s">
        <v>353</v>
      </c>
      <c r="U1313" s="27" t="s">
        <v>440</v>
      </c>
      <c r="V1313" s="29"/>
      <c r="W1313" s="30"/>
    </row>
    <row r="1314" s="31" customFormat="true" ht="27" hidden="false" customHeight="true" outlineLevel="0" collapsed="false">
      <c r="A1314" s="19" t="s">
        <v>4161</v>
      </c>
      <c r="B1314" s="20" t="n">
        <v>43971</v>
      </c>
      <c r="C1314" s="19" t="s">
        <v>24</v>
      </c>
      <c r="D1314" s="19" t="s">
        <v>2600</v>
      </c>
      <c r="E1314" s="19" t="s">
        <v>2601</v>
      </c>
      <c r="F1314" s="21" t="s">
        <v>4032</v>
      </c>
      <c r="G1314" s="19" t="s">
        <v>4033</v>
      </c>
      <c r="H1314" s="21" t="s">
        <v>4162</v>
      </c>
      <c r="I1314" s="19" t="s">
        <v>3099</v>
      </c>
      <c r="J1314" s="19" t="s">
        <v>4035</v>
      </c>
      <c r="K1314" s="22" t="n">
        <v>2850</v>
      </c>
      <c r="L1314" s="19" t="s">
        <v>535</v>
      </c>
      <c r="M1314" s="23" t="n">
        <v>11</v>
      </c>
      <c r="N1314" s="23" t="n">
        <v>31350</v>
      </c>
      <c r="O1314" s="23" t="n">
        <v>31350</v>
      </c>
      <c r="P1314" s="24" t="n">
        <v>10</v>
      </c>
      <c r="Q1314" s="19" t="s">
        <v>33</v>
      </c>
      <c r="R1314" s="25" t="s">
        <v>4163</v>
      </c>
      <c r="S1314" s="26" t="s">
        <v>4164</v>
      </c>
      <c r="T1314" s="27" t="s">
        <v>353</v>
      </c>
      <c r="U1314" s="27" t="s">
        <v>440</v>
      </c>
      <c r="V1314" s="29"/>
      <c r="W1314" s="30"/>
    </row>
    <row r="1315" s="31" customFormat="true" ht="27" hidden="false" customHeight="true" outlineLevel="0" collapsed="false">
      <c r="A1315" s="19" t="s">
        <v>2803</v>
      </c>
      <c r="B1315" s="20" t="n">
        <v>43971</v>
      </c>
      <c r="C1315" s="19" t="s">
        <v>24</v>
      </c>
      <c r="D1315" s="19" t="s">
        <v>2804</v>
      </c>
      <c r="E1315" s="19" t="s">
        <v>2805</v>
      </c>
      <c r="F1315" s="21" t="s">
        <v>4167</v>
      </c>
      <c r="G1315" s="19" t="s">
        <v>4168</v>
      </c>
      <c r="H1315" s="21" t="s">
        <v>2808</v>
      </c>
      <c r="I1315" s="19" t="s">
        <v>533</v>
      </c>
      <c r="J1315" s="19" t="s">
        <v>2809</v>
      </c>
      <c r="K1315" s="22" t="n">
        <v>100000</v>
      </c>
      <c r="L1315" s="19" t="s">
        <v>535</v>
      </c>
      <c r="M1315" s="23" t="n">
        <v>3</v>
      </c>
      <c r="N1315" s="23" t="n">
        <v>300000</v>
      </c>
      <c r="O1315" s="23" t="n">
        <v>300000</v>
      </c>
      <c r="P1315" s="24" t="n">
        <v>5</v>
      </c>
      <c r="Q1315" s="19" t="s">
        <v>33</v>
      </c>
      <c r="R1315" s="25" t="s">
        <v>2810</v>
      </c>
      <c r="S1315" s="26" t="s">
        <v>4169</v>
      </c>
      <c r="T1315" s="27" t="s">
        <v>353</v>
      </c>
      <c r="U1315" s="27" t="s">
        <v>440</v>
      </c>
      <c r="V1315" s="29"/>
      <c r="W1315" s="30"/>
    </row>
    <row r="1316" s="31" customFormat="true" ht="27" hidden="false" customHeight="true" outlineLevel="0" collapsed="false">
      <c r="A1316" s="19" t="s">
        <v>4170</v>
      </c>
      <c r="B1316" s="20" t="n">
        <v>43970</v>
      </c>
      <c r="C1316" s="19" t="s">
        <v>24</v>
      </c>
      <c r="D1316" s="19" t="s">
        <v>2178</v>
      </c>
      <c r="E1316" s="19" t="s">
        <v>2179</v>
      </c>
      <c r="F1316" s="21" t="s">
        <v>4171</v>
      </c>
      <c r="G1316" s="19" t="s">
        <v>4172</v>
      </c>
      <c r="H1316" s="21" t="s">
        <v>4173</v>
      </c>
      <c r="I1316" s="19" t="s">
        <v>4174</v>
      </c>
      <c r="J1316" s="19" t="s">
        <v>4175</v>
      </c>
      <c r="K1316" s="22" t="n">
        <v>11</v>
      </c>
      <c r="L1316" s="19" t="s">
        <v>535</v>
      </c>
      <c r="M1316" s="23" t="n">
        <v>8279</v>
      </c>
      <c r="N1316" s="23" t="n">
        <v>91069</v>
      </c>
      <c r="O1316" s="23" t="n">
        <v>91069</v>
      </c>
      <c r="P1316" s="24" t="n">
        <v>20</v>
      </c>
      <c r="Q1316" s="19" t="s">
        <v>33</v>
      </c>
      <c r="R1316" s="25" t="s">
        <v>4176</v>
      </c>
      <c r="S1316" s="26" t="s">
        <v>4177</v>
      </c>
      <c r="T1316" s="27" t="s">
        <v>19</v>
      </c>
      <c r="U1316" s="27" t="s">
        <v>440</v>
      </c>
      <c r="V1316" s="29"/>
      <c r="W1316" s="30"/>
    </row>
    <row r="1317" s="31" customFormat="true" ht="27" hidden="false" customHeight="true" outlineLevel="0" collapsed="false">
      <c r="A1317" s="19" t="s">
        <v>4178</v>
      </c>
      <c r="B1317" s="20" t="n">
        <v>43970</v>
      </c>
      <c r="C1317" s="19" t="s">
        <v>24</v>
      </c>
      <c r="D1317" s="19" t="s">
        <v>1392</v>
      </c>
      <c r="E1317" s="19" t="s">
        <v>1393</v>
      </c>
      <c r="F1317" s="21" t="s">
        <v>4179</v>
      </c>
      <c r="G1317" s="19" t="s">
        <v>4180</v>
      </c>
      <c r="H1317" s="21" t="s">
        <v>4181</v>
      </c>
      <c r="I1317" s="19" t="s">
        <v>4182</v>
      </c>
      <c r="J1317" s="19" t="s">
        <v>4183</v>
      </c>
      <c r="K1317" s="22" t="n">
        <v>480</v>
      </c>
      <c r="L1317" s="19" t="s">
        <v>535</v>
      </c>
      <c r="M1317" s="23" t="n">
        <v>60.42</v>
      </c>
      <c r="N1317" s="23" t="n">
        <v>29001.6</v>
      </c>
      <c r="O1317" s="23" t="n">
        <v>129902.84</v>
      </c>
      <c r="P1317" s="24" t="n">
        <v>366</v>
      </c>
      <c r="Q1317" s="19" t="s">
        <v>33</v>
      </c>
      <c r="R1317" s="25" t="s">
        <v>4147</v>
      </c>
      <c r="S1317" s="26" t="s">
        <v>4184</v>
      </c>
      <c r="T1317" s="27" t="s">
        <v>19</v>
      </c>
      <c r="U1317" s="27" t="s">
        <v>440</v>
      </c>
      <c r="V1317" s="29"/>
      <c r="W1317" s="30"/>
    </row>
    <row r="1318" s="31" customFormat="true" ht="27" hidden="false" customHeight="true" outlineLevel="0" collapsed="false">
      <c r="A1318" s="19" t="s">
        <v>4178</v>
      </c>
      <c r="B1318" s="20" t="n">
        <v>43970</v>
      </c>
      <c r="C1318" s="19" t="s">
        <v>24</v>
      </c>
      <c r="D1318" s="19" t="s">
        <v>1392</v>
      </c>
      <c r="E1318" s="19" t="s">
        <v>1393</v>
      </c>
      <c r="F1318" s="21" t="s">
        <v>4179</v>
      </c>
      <c r="G1318" s="19" t="s">
        <v>4180</v>
      </c>
      <c r="H1318" s="21" t="s">
        <v>4181</v>
      </c>
      <c r="I1318" s="19" t="s">
        <v>4182</v>
      </c>
      <c r="J1318" s="19" t="s">
        <v>4185</v>
      </c>
      <c r="K1318" s="22" t="n">
        <v>240</v>
      </c>
      <c r="L1318" s="19" t="s">
        <v>535</v>
      </c>
      <c r="M1318" s="23" t="n">
        <v>60.42</v>
      </c>
      <c r="N1318" s="23" t="n">
        <v>14500.8</v>
      </c>
      <c r="O1318" s="23" t="n">
        <v>129902.84</v>
      </c>
      <c r="P1318" s="24" t="n">
        <v>366</v>
      </c>
      <c r="Q1318" s="19" t="s">
        <v>33</v>
      </c>
      <c r="R1318" s="25" t="s">
        <v>4147</v>
      </c>
      <c r="S1318" s="26" t="s">
        <v>4184</v>
      </c>
      <c r="T1318" s="27" t="s">
        <v>19</v>
      </c>
      <c r="U1318" s="27" t="s">
        <v>440</v>
      </c>
      <c r="V1318" s="29"/>
      <c r="W1318" s="30"/>
    </row>
    <row r="1319" s="31" customFormat="true" ht="27" hidden="false" customHeight="true" outlineLevel="0" collapsed="false">
      <c r="A1319" s="19" t="s">
        <v>4178</v>
      </c>
      <c r="B1319" s="20" t="n">
        <v>43970</v>
      </c>
      <c r="C1319" s="19" t="s">
        <v>24</v>
      </c>
      <c r="D1319" s="19" t="s">
        <v>1392</v>
      </c>
      <c r="E1319" s="19" t="s">
        <v>1393</v>
      </c>
      <c r="F1319" s="21" t="s">
        <v>4179</v>
      </c>
      <c r="G1319" s="19" t="s">
        <v>4180</v>
      </c>
      <c r="H1319" s="21" t="s">
        <v>4181</v>
      </c>
      <c r="I1319" s="19" t="s">
        <v>3283</v>
      </c>
      <c r="J1319" s="19" t="s">
        <v>4186</v>
      </c>
      <c r="K1319" s="22" t="n">
        <v>240</v>
      </c>
      <c r="L1319" s="19" t="s">
        <v>535</v>
      </c>
      <c r="M1319" s="23" t="n">
        <v>8</v>
      </c>
      <c r="N1319" s="23" t="n">
        <v>1920</v>
      </c>
      <c r="O1319" s="23" t="n">
        <v>129902.84</v>
      </c>
      <c r="P1319" s="24" t="n">
        <v>366</v>
      </c>
      <c r="Q1319" s="19" t="s">
        <v>33</v>
      </c>
      <c r="R1319" s="25" t="s">
        <v>4147</v>
      </c>
      <c r="S1319" s="26" t="s">
        <v>4184</v>
      </c>
      <c r="T1319" s="27" t="s">
        <v>19</v>
      </c>
      <c r="U1319" s="27" t="s">
        <v>440</v>
      </c>
      <c r="V1319" s="29"/>
      <c r="W1319" s="30"/>
    </row>
    <row r="1320" s="31" customFormat="true" ht="27" hidden="false" customHeight="true" outlineLevel="0" collapsed="false">
      <c r="A1320" s="19" t="s">
        <v>4178</v>
      </c>
      <c r="B1320" s="20" t="n">
        <v>43970</v>
      </c>
      <c r="C1320" s="19" t="s">
        <v>24</v>
      </c>
      <c r="D1320" s="19" t="s">
        <v>1392</v>
      </c>
      <c r="E1320" s="19" t="s">
        <v>1393</v>
      </c>
      <c r="F1320" s="21" t="s">
        <v>4179</v>
      </c>
      <c r="G1320" s="19" t="s">
        <v>4180</v>
      </c>
      <c r="H1320" s="21" t="s">
        <v>4181</v>
      </c>
      <c r="I1320" s="19" t="s">
        <v>4187</v>
      </c>
      <c r="J1320" s="19" t="s">
        <v>4188</v>
      </c>
      <c r="K1320" s="22" t="n">
        <v>400</v>
      </c>
      <c r="L1320" s="19" t="s">
        <v>535</v>
      </c>
      <c r="M1320" s="23" t="n">
        <v>5</v>
      </c>
      <c r="N1320" s="23" t="n">
        <v>2000</v>
      </c>
      <c r="O1320" s="23" t="n">
        <v>129902.84</v>
      </c>
      <c r="P1320" s="24" t="n">
        <v>366</v>
      </c>
      <c r="Q1320" s="19" t="s">
        <v>33</v>
      </c>
      <c r="R1320" s="25" t="s">
        <v>4147</v>
      </c>
      <c r="S1320" s="26" t="s">
        <v>4184</v>
      </c>
      <c r="T1320" s="27" t="s">
        <v>19</v>
      </c>
      <c r="U1320" s="27" t="s">
        <v>440</v>
      </c>
      <c r="V1320" s="29"/>
      <c r="W1320" s="30"/>
    </row>
    <row r="1321" s="31" customFormat="true" ht="27" hidden="false" customHeight="true" outlineLevel="0" collapsed="false">
      <c r="A1321" s="19" t="s">
        <v>4178</v>
      </c>
      <c r="B1321" s="20" t="n">
        <v>43970</v>
      </c>
      <c r="C1321" s="19" t="s">
        <v>24</v>
      </c>
      <c r="D1321" s="19" t="s">
        <v>1392</v>
      </c>
      <c r="E1321" s="19" t="s">
        <v>1393</v>
      </c>
      <c r="F1321" s="21" t="s">
        <v>4179</v>
      </c>
      <c r="G1321" s="19" t="s">
        <v>4180</v>
      </c>
      <c r="H1321" s="21" t="s">
        <v>4181</v>
      </c>
      <c r="I1321" s="19" t="s">
        <v>4077</v>
      </c>
      <c r="J1321" s="19" t="s">
        <v>4189</v>
      </c>
      <c r="K1321" s="22" t="n">
        <v>360</v>
      </c>
      <c r="L1321" s="19" t="s">
        <v>535</v>
      </c>
      <c r="M1321" s="23" t="n">
        <v>143</v>
      </c>
      <c r="N1321" s="23" t="n">
        <v>51480</v>
      </c>
      <c r="O1321" s="23" t="n">
        <v>129902.84</v>
      </c>
      <c r="P1321" s="24" t="n">
        <v>366</v>
      </c>
      <c r="Q1321" s="19" t="s">
        <v>33</v>
      </c>
      <c r="R1321" s="25" t="s">
        <v>4147</v>
      </c>
      <c r="S1321" s="26" t="s">
        <v>4184</v>
      </c>
      <c r="T1321" s="27" t="s">
        <v>19</v>
      </c>
      <c r="U1321" s="27" t="s">
        <v>440</v>
      </c>
      <c r="V1321" s="29"/>
      <c r="W1321" s="30"/>
    </row>
    <row r="1322" s="31" customFormat="true" ht="27" hidden="false" customHeight="true" outlineLevel="0" collapsed="false">
      <c r="A1322" s="19" t="s">
        <v>4178</v>
      </c>
      <c r="B1322" s="20" t="n">
        <v>43970</v>
      </c>
      <c r="C1322" s="19" t="s">
        <v>24</v>
      </c>
      <c r="D1322" s="19" t="s">
        <v>1392</v>
      </c>
      <c r="E1322" s="19" t="s">
        <v>1393</v>
      </c>
      <c r="F1322" s="21" t="s">
        <v>4179</v>
      </c>
      <c r="G1322" s="19" t="s">
        <v>4180</v>
      </c>
      <c r="H1322" s="21" t="s">
        <v>4181</v>
      </c>
      <c r="I1322" s="19" t="s">
        <v>4190</v>
      </c>
      <c r="J1322" s="19" t="s">
        <v>4191</v>
      </c>
      <c r="K1322" s="22" t="n">
        <v>360</v>
      </c>
      <c r="L1322" s="19" t="s">
        <v>535</v>
      </c>
      <c r="M1322" s="23" t="n">
        <v>20</v>
      </c>
      <c r="N1322" s="23" t="n">
        <v>7200</v>
      </c>
      <c r="O1322" s="23" t="n">
        <v>129902.84</v>
      </c>
      <c r="P1322" s="24" t="n">
        <v>366</v>
      </c>
      <c r="Q1322" s="19" t="s">
        <v>33</v>
      </c>
      <c r="R1322" s="25" t="s">
        <v>4147</v>
      </c>
      <c r="S1322" s="26" t="s">
        <v>4184</v>
      </c>
      <c r="T1322" s="27" t="s">
        <v>19</v>
      </c>
      <c r="U1322" s="27" t="s">
        <v>440</v>
      </c>
      <c r="V1322" s="29"/>
      <c r="W1322" s="30"/>
    </row>
    <row r="1323" s="31" customFormat="true" ht="27" hidden="false" customHeight="true" outlineLevel="0" collapsed="false">
      <c r="A1323" s="19" t="s">
        <v>4178</v>
      </c>
      <c r="B1323" s="20" t="n">
        <v>43970</v>
      </c>
      <c r="C1323" s="19" t="s">
        <v>24</v>
      </c>
      <c r="D1323" s="19" t="s">
        <v>1392</v>
      </c>
      <c r="E1323" s="19" t="s">
        <v>1393</v>
      </c>
      <c r="F1323" s="21" t="s">
        <v>4179</v>
      </c>
      <c r="G1323" s="19" t="s">
        <v>4180</v>
      </c>
      <c r="H1323" s="21" t="s">
        <v>4181</v>
      </c>
      <c r="I1323" s="19" t="s">
        <v>3110</v>
      </c>
      <c r="J1323" s="19" t="s">
        <v>4192</v>
      </c>
      <c r="K1323" s="22" t="n">
        <v>12</v>
      </c>
      <c r="L1323" s="19" t="s">
        <v>535</v>
      </c>
      <c r="M1323" s="23" t="n">
        <v>324.45</v>
      </c>
      <c r="N1323" s="23" t="n">
        <v>3893.4</v>
      </c>
      <c r="O1323" s="23" t="n">
        <v>129902.84</v>
      </c>
      <c r="P1323" s="24" t="n">
        <v>366</v>
      </c>
      <c r="Q1323" s="19" t="s">
        <v>33</v>
      </c>
      <c r="R1323" s="25" t="s">
        <v>4147</v>
      </c>
      <c r="S1323" s="26" t="s">
        <v>4184</v>
      </c>
      <c r="T1323" s="27" t="s">
        <v>19</v>
      </c>
      <c r="U1323" s="27" t="s">
        <v>440</v>
      </c>
      <c r="V1323" s="29"/>
      <c r="W1323" s="30"/>
    </row>
    <row r="1324" s="31" customFormat="true" ht="27" hidden="false" customHeight="true" outlineLevel="0" collapsed="false">
      <c r="A1324" s="19" t="s">
        <v>4178</v>
      </c>
      <c r="B1324" s="20" t="n">
        <v>43970</v>
      </c>
      <c r="C1324" s="19" t="s">
        <v>24</v>
      </c>
      <c r="D1324" s="19" t="s">
        <v>1392</v>
      </c>
      <c r="E1324" s="19" t="s">
        <v>1393</v>
      </c>
      <c r="F1324" s="21" t="s">
        <v>4179</v>
      </c>
      <c r="G1324" s="19" t="s">
        <v>4180</v>
      </c>
      <c r="H1324" s="21" t="s">
        <v>4181</v>
      </c>
      <c r="I1324" s="19" t="s">
        <v>3960</v>
      </c>
      <c r="J1324" s="19" t="s">
        <v>4193</v>
      </c>
      <c r="K1324" s="22" t="n">
        <v>12</v>
      </c>
      <c r="L1324" s="19" t="s">
        <v>535</v>
      </c>
      <c r="M1324" s="23" t="n">
        <v>1500</v>
      </c>
      <c r="N1324" s="23" t="n">
        <v>18000</v>
      </c>
      <c r="O1324" s="23" t="n">
        <v>129902.84</v>
      </c>
      <c r="P1324" s="24" t="n">
        <v>366</v>
      </c>
      <c r="Q1324" s="19" t="s">
        <v>33</v>
      </c>
      <c r="R1324" s="25" t="s">
        <v>4147</v>
      </c>
      <c r="S1324" s="26" t="s">
        <v>4184</v>
      </c>
      <c r="T1324" s="27" t="s">
        <v>19</v>
      </c>
      <c r="U1324" s="27" t="s">
        <v>440</v>
      </c>
      <c r="V1324" s="29"/>
      <c r="W1324" s="30"/>
    </row>
    <row r="1325" s="31" customFormat="true" ht="27" hidden="false" customHeight="true" outlineLevel="0" collapsed="false">
      <c r="A1325" s="19" t="s">
        <v>4178</v>
      </c>
      <c r="B1325" s="20" t="n">
        <v>43970</v>
      </c>
      <c r="C1325" s="19" t="s">
        <v>24</v>
      </c>
      <c r="D1325" s="19" t="s">
        <v>1392</v>
      </c>
      <c r="E1325" s="19" t="s">
        <v>1393</v>
      </c>
      <c r="F1325" s="21" t="s">
        <v>4179</v>
      </c>
      <c r="G1325" s="19" t="s">
        <v>4180</v>
      </c>
      <c r="H1325" s="21" t="s">
        <v>4181</v>
      </c>
      <c r="I1325" s="19" t="s">
        <v>4182</v>
      </c>
      <c r="J1325" s="19" t="s">
        <v>4194</v>
      </c>
      <c r="K1325" s="22" t="n">
        <v>48</v>
      </c>
      <c r="L1325" s="19" t="s">
        <v>535</v>
      </c>
      <c r="M1325" s="23" t="n">
        <v>39.73</v>
      </c>
      <c r="N1325" s="23" t="n">
        <v>1907.04</v>
      </c>
      <c r="O1325" s="23" t="n">
        <v>129902.84</v>
      </c>
      <c r="P1325" s="24" t="n">
        <v>366</v>
      </c>
      <c r="Q1325" s="19" t="s">
        <v>33</v>
      </c>
      <c r="R1325" s="25" t="s">
        <v>4147</v>
      </c>
      <c r="S1325" s="26" t="s">
        <v>4184</v>
      </c>
      <c r="T1325" s="27" t="s">
        <v>19</v>
      </c>
      <c r="U1325" s="27" t="s">
        <v>440</v>
      </c>
      <c r="V1325" s="29"/>
      <c r="W1325" s="30"/>
    </row>
    <row r="1326" s="31" customFormat="true" ht="27" hidden="false" customHeight="true" outlineLevel="0" collapsed="false">
      <c r="A1326" s="19" t="s">
        <v>2803</v>
      </c>
      <c r="B1326" s="20" t="n">
        <v>43970</v>
      </c>
      <c r="C1326" s="19" t="s">
        <v>24</v>
      </c>
      <c r="D1326" s="19" t="s">
        <v>2804</v>
      </c>
      <c r="E1326" s="19" t="s">
        <v>2805</v>
      </c>
      <c r="F1326" s="21" t="s">
        <v>3213</v>
      </c>
      <c r="G1326" s="19" t="s">
        <v>3214</v>
      </c>
      <c r="H1326" s="21" t="s">
        <v>2808</v>
      </c>
      <c r="I1326" s="19" t="s">
        <v>533</v>
      </c>
      <c r="J1326" s="19" t="s">
        <v>2809</v>
      </c>
      <c r="K1326" s="22" t="n">
        <v>100000</v>
      </c>
      <c r="L1326" s="19" t="s">
        <v>535</v>
      </c>
      <c r="M1326" s="23" t="n">
        <v>3</v>
      </c>
      <c r="N1326" s="23" t="n">
        <v>300000</v>
      </c>
      <c r="O1326" s="23" t="n">
        <v>300000</v>
      </c>
      <c r="P1326" s="24" t="n">
        <v>5</v>
      </c>
      <c r="Q1326" s="19" t="s">
        <v>33</v>
      </c>
      <c r="R1326" s="25" t="s">
        <v>2810</v>
      </c>
      <c r="S1326" s="26" t="s">
        <v>4195</v>
      </c>
      <c r="T1326" s="27" t="s">
        <v>353</v>
      </c>
      <c r="U1326" s="27" t="s">
        <v>440</v>
      </c>
      <c r="V1326" s="29"/>
      <c r="W1326" s="30"/>
    </row>
    <row r="1327" s="31" customFormat="true" ht="27" hidden="false" customHeight="true" outlineLevel="0" collapsed="false">
      <c r="A1327" s="19" t="s">
        <v>4196</v>
      </c>
      <c r="B1327" s="20" t="n">
        <v>43967</v>
      </c>
      <c r="C1327" s="19" t="s">
        <v>24</v>
      </c>
      <c r="D1327" s="19" t="s">
        <v>968</v>
      </c>
      <c r="E1327" s="19" t="s">
        <v>969</v>
      </c>
      <c r="F1327" s="21" t="s">
        <v>4197</v>
      </c>
      <c r="G1327" s="19" t="s">
        <v>4198</v>
      </c>
      <c r="H1327" s="21" t="s">
        <v>4199</v>
      </c>
      <c r="I1327" s="19" t="s">
        <v>30</v>
      </c>
      <c r="J1327" s="19" t="s">
        <v>4200</v>
      </c>
      <c r="K1327" s="22" t="n">
        <v>6</v>
      </c>
      <c r="L1327" s="19" t="s">
        <v>32</v>
      </c>
      <c r="M1327" s="23" t="n">
        <v>31350</v>
      </c>
      <c r="N1327" s="23" t="n">
        <v>188100</v>
      </c>
      <c r="O1327" s="23" t="n">
        <v>188100</v>
      </c>
      <c r="P1327" s="24" t="n">
        <v>180</v>
      </c>
      <c r="Q1327" s="19" t="s">
        <v>33</v>
      </c>
      <c r="R1327" s="25" t="s">
        <v>4201</v>
      </c>
      <c r="S1327" s="26" t="s">
        <v>4202</v>
      </c>
      <c r="T1327" s="27" t="s">
        <v>245</v>
      </c>
      <c r="U1327" s="27" t="s">
        <v>4203</v>
      </c>
      <c r="V1327" s="29"/>
      <c r="W1327" s="30"/>
    </row>
    <row r="1328" s="31" customFormat="true" ht="27" hidden="false" customHeight="true" outlineLevel="0" collapsed="false">
      <c r="A1328" s="19" t="s">
        <v>4204</v>
      </c>
      <c r="B1328" s="20" t="n">
        <v>43967</v>
      </c>
      <c r="C1328" s="19" t="s">
        <v>24</v>
      </c>
      <c r="D1328" s="19" t="s">
        <v>2178</v>
      </c>
      <c r="E1328" s="19" t="s">
        <v>2179</v>
      </c>
      <c r="F1328" s="21" t="s">
        <v>3629</v>
      </c>
      <c r="G1328" s="19" t="s">
        <v>1110</v>
      </c>
      <c r="H1328" s="21" t="s">
        <v>4205</v>
      </c>
      <c r="I1328" s="19" t="s">
        <v>1325</v>
      </c>
      <c r="J1328" s="19" t="s">
        <v>4206</v>
      </c>
      <c r="K1328" s="22" t="n">
        <v>3900</v>
      </c>
      <c r="L1328" s="19" t="s">
        <v>535</v>
      </c>
      <c r="M1328" s="23" t="n">
        <v>150</v>
      </c>
      <c r="N1328" s="23" t="n">
        <v>585000</v>
      </c>
      <c r="O1328" s="23" t="n">
        <v>630000</v>
      </c>
      <c r="P1328" s="24" t="n">
        <v>1</v>
      </c>
      <c r="Q1328" s="19" t="s">
        <v>33</v>
      </c>
      <c r="R1328" s="25" t="s">
        <v>3999</v>
      </c>
      <c r="S1328" s="26" t="s">
        <v>4207</v>
      </c>
      <c r="T1328" s="27" t="s">
        <v>19</v>
      </c>
      <c r="U1328" s="27" t="s">
        <v>440</v>
      </c>
      <c r="V1328" s="29"/>
      <c r="W1328" s="30"/>
    </row>
    <row r="1329" s="31" customFormat="true" ht="27" hidden="false" customHeight="true" outlineLevel="0" collapsed="false">
      <c r="A1329" s="19" t="s">
        <v>4204</v>
      </c>
      <c r="B1329" s="20" t="n">
        <v>43967</v>
      </c>
      <c r="C1329" s="19" t="s">
        <v>24</v>
      </c>
      <c r="D1329" s="19" t="s">
        <v>2178</v>
      </c>
      <c r="E1329" s="19" t="s">
        <v>2179</v>
      </c>
      <c r="F1329" s="21" t="s">
        <v>3629</v>
      </c>
      <c r="G1329" s="19" t="s">
        <v>1110</v>
      </c>
      <c r="H1329" s="21" t="s">
        <v>4205</v>
      </c>
      <c r="I1329" s="19" t="s">
        <v>1325</v>
      </c>
      <c r="J1329" s="19" t="s">
        <v>4208</v>
      </c>
      <c r="K1329" s="22" t="n">
        <v>300</v>
      </c>
      <c r="L1329" s="19" t="s">
        <v>535</v>
      </c>
      <c r="M1329" s="23" t="n">
        <v>150</v>
      </c>
      <c r="N1329" s="23" t="n">
        <v>45000</v>
      </c>
      <c r="O1329" s="23" t="n">
        <v>630000</v>
      </c>
      <c r="P1329" s="24" t="n">
        <v>1</v>
      </c>
      <c r="Q1329" s="19" t="s">
        <v>33</v>
      </c>
      <c r="R1329" s="25" t="s">
        <v>3999</v>
      </c>
      <c r="S1329" s="26" t="s">
        <v>4207</v>
      </c>
      <c r="T1329" s="27" t="s">
        <v>19</v>
      </c>
      <c r="U1329" s="27" t="s">
        <v>440</v>
      </c>
      <c r="V1329" s="29"/>
      <c r="W1329" s="30"/>
    </row>
    <row r="1330" s="31" customFormat="true" ht="27" hidden="false" customHeight="true" outlineLevel="0" collapsed="false">
      <c r="A1330" s="19" t="s">
        <v>4209</v>
      </c>
      <c r="B1330" s="20" t="n">
        <v>43967</v>
      </c>
      <c r="C1330" s="19" t="s">
        <v>24</v>
      </c>
      <c r="D1330" s="19" t="s">
        <v>1392</v>
      </c>
      <c r="E1330" s="19" t="s">
        <v>1393</v>
      </c>
      <c r="F1330" s="21" t="s">
        <v>4210</v>
      </c>
      <c r="G1330" s="19" t="s">
        <v>4211</v>
      </c>
      <c r="H1330" s="21" t="s">
        <v>4212</v>
      </c>
      <c r="I1330" s="19" t="s">
        <v>533</v>
      </c>
      <c r="J1330" s="19" t="s">
        <v>4213</v>
      </c>
      <c r="K1330" s="22" t="n">
        <v>100</v>
      </c>
      <c r="L1330" s="19" t="s">
        <v>535</v>
      </c>
      <c r="M1330" s="23" t="n">
        <v>15</v>
      </c>
      <c r="N1330" s="23" t="n">
        <v>1500</v>
      </c>
      <c r="O1330" s="23" t="n">
        <v>1500</v>
      </c>
      <c r="P1330" s="24" t="n">
        <v>5</v>
      </c>
      <c r="Q1330" s="19" t="s">
        <v>33</v>
      </c>
      <c r="R1330" s="25" t="s">
        <v>4214</v>
      </c>
      <c r="S1330" s="26" t="s">
        <v>4215</v>
      </c>
      <c r="T1330" s="27" t="s">
        <v>19</v>
      </c>
      <c r="U1330" s="27" t="s">
        <v>440</v>
      </c>
      <c r="V1330" s="29"/>
      <c r="W1330" s="30"/>
    </row>
    <row r="1331" s="31" customFormat="true" ht="27" hidden="false" customHeight="true" outlineLevel="0" collapsed="false">
      <c r="A1331" s="19" t="s">
        <v>4216</v>
      </c>
      <c r="B1331" s="20" t="n">
        <v>43967</v>
      </c>
      <c r="C1331" s="19" t="s">
        <v>24</v>
      </c>
      <c r="D1331" s="19" t="s">
        <v>2148</v>
      </c>
      <c r="E1331" s="19" t="s">
        <v>219</v>
      </c>
      <c r="F1331" s="21" t="s">
        <v>4217</v>
      </c>
      <c r="G1331" s="19" t="s">
        <v>4218</v>
      </c>
      <c r="H1331" s="21" t="s">
        <v>4219</v>
      </c>
      <c r="I1331" s="19" t="s">
        <v>4220</v>
      </c>
      <c r="J1331" s="19" t="s">
        <v>4221</v>
      </c>
      <c r="K1331" s="22" t="n">
        <v>1</v>
      </c>
      <c r="L1331" s="19" t="s">
        <v>535</v>
      </c>
      <c r="M1331" s="23" t="n">
        <v>133878.33</v>
      </c>
      <c r="N1331" s="23" t="n">
        <v>133878.33</v>
      </c>
      <c r="O1331" s="23" t="n">
        <v>133878.33</v>
      </c>
      <c r="P1331" s="24" t="n">
        <v>365</v>
      </c>
      <c r="Q1331" s="19" t="s">
        <v>33</v>
      </c>
      <c r="R1331" s="25" t="s">
        <v>4140</v>
      </c>
      <c r="S1331" s="26" t="s">
        <v>4215</v>
      </c>
      <c r="T1331" s="27" t="s">
        <v>353</v>
      </c>
      <c r="U1331" s="27" t="s">
        <v>440</v>
      </c>
      <c r="V1331" s="29"/>
      <c r="W1331" s="30"/>
    </row>
    <row r="1332" s="31" customFormat="true" ht="27" hidden="false" customHeight="true" outlineLevel="0" collapsed="false">
      <c r="A1332" s="19" t="s">
        <v>4222</v>
      </c>
      <c r="B1332" s="20" t="n">
        <v>43967</v>
      </c>
      <c r="C1332" s="19" t="s">
        <v>24</v>
      </c>
      <c r="D1332" s="19" t="s">
        <v>2148</v>
      </c>
      <c r="E1332" s="19" t="s">
        <v>219</v>
      </c>
      <c r="F1332" s="21" t="s">
        <v>4223</v>
      </c>
      <c r="G1332" s="19" t="s">
        <v>4224</v>
      </c>
      <c r="H1332" s="21" t="s">
        <v>4219</v>
      </c>
      <c r="I1332" s="19" t="s">
        <v>4225</v>
      </c>
      <c r="J1332" s="19" t="s">
        <v>4226</v>
      </c>
      <c r="K1332" s="22" t="n">
        <v>1</v>
      </c>
      <c r="L1332" s="19" t="s">
        <v>535</v>
      </c>
      <c r="M1332" s="23" t="n">
        <v>34500</v>
      </c>
      <c r="N1332" s="23" t="n">
        <v>34500</v>
      </c>
      <c r="O1332" s="23" t="n">
        <v>34500</v>
      </c>
      <c r="P1332" s="24" t="n">
        <v>365</v>
      </c>
      <c r="Q1332" s="19" t="s">
        <v>33</v>
      </c>
      <c r="R1332" s="25" t="s">
        <v>4140</v>
      </c>
      <c r="S1332" s="26" t="s">
        <v>4215</v>
      </c>
      <c r="T1332" s="27" t="s">
        <v>353</v>
      </c>
      <c r="U1332" s="27" t="s">
        <v>440</v>
      </c>
      <c r="V1332" s="29"/>
      <c r="W1332" s="30"/>
    </row>
    <row r="1333" s="31" customFormat="true" ht="27" hidden="false" customHeight="true" outlineLevel="0" collapsed="false">
      <c r="A1333" s="19" t="s">
        <v>4222</v>
      </c>
      <c r="B1333" s="20" t="n">
        <v>43967</v>
      </c>
      <c r="C1333" s="19" t="s">
        <v>24</v>
      </c>
      <c r="D1333" s="19" t="s">
        <v>2148</v>
      </c>
      <c r="E1333" s="19" t="s">
        <v>219</v>
      </c>
      <c r="F1333" s="21" t="s">
        <v>4227</v>
      </c>
      <c r="G1333" s="19" t="s">
        <v>4228</v>
      </c>
      <c r="H1333" s="21" t="s">
        <v>4219</v>
      </c>
      <c r="I1333" s="19" t="s">
        <v>4229</v>
      </c>
      <c r="J1333" s="19" t="s">
        <v>4230</v>
      </c>
      <c r="K1333" s="22" t="n">
        <v>1</v>
      </c>
      <c r="L1333" s="19" t="s">
        <v>535</v>
      </c>
      <c r="M1333" s="23" t="n">
        <v>9300</v>
      </c>
      <c r="N1333" s="23" t="n">
        <v>9300</v>
      </c>
      <c r="O1333" s="23" t="n">
        <v>19660</v>
      </c>
      <c r="P1333" s="24" t="n">
        <v>30</v>
      </c>
      <c r="Q1333" s="19" t="s">
        <v>33</v>
      </c>
      <c r="R1333" s="25" t="s">
        <v>4140</v>
      </c>
      <c r="S1333" s="26" t="s">
        <v>4215</v>
      </c>
      <c r="T1333" s="27" t="s">
        <v>353</v>
      </c>
      <c r="U1333" s="27" t="s">
        <v>440</v>
      </c>
      <c r="V1333" s="29"/>
      <c r="W1333" s="30"/>
    </row>
    <row r="1334" s="31" customFormat="true" ht="27" hidden="false" customHeight="true" outlineLevel="0" collapsed="false">
      <c r="A1334" s="19" t="s">
        <v>4222</v>
      </c>
      <c r="B1334" s="20" t="n">
        <v>43967</v>
      </c>
      <c r="C1334" s="19" t="s">
        <v>24</v>
      </c>
      <c r="D1334" s="19" t="s">
        <v>2148</v>
      </c>
      <c r="E1334" s="19" t="s">
        <v>219</v>
      </c>
      <c r="F1334" s="21" t="s">
        <v>4227</v>
      </c>
      <c r="G1334" s="19" t="s">
        <v>4228</v>
      </c>
      <c r="H1334" s="21" t="s">
        <v>4219</v>
      </c>
      <c r="I1334" s="19" t="s">
        <v>4231</v>
      </c>
      <c r="J1334" s="19" t="s">
        <v>4232</v>
      </c>
      <c r="K1334" s="22" t="n">
        <v>1</v>
      </c>
      <c r="L1334" s="19" t="s">
        <v>535</v>
      </c>
      <c r="M1334" s="23" t="n">
        <v>10360</v>
      </c>
      <c r="N1334" s="23" t="n">
        <v>10360</v>
      </c>
      <c r="O1334" s="23" t="n">
        <v>19660</v>
      </c>
      <c r="P1334" s="24" t="n">
        <v>30</v>
      </c>
      <c r="Q1334" s="19" t="s">
        <v>33</v>
      </c>
      <c r="R1334" s="25" t="s">
        <v>4140</v>
      </c>
      <c r="S1334" s="26" t="s">
        <v>4215</v>
      </c>
      <c r="T1334" s="27" t="s">
        <v>353</v>
      </c>
      <c r="U1334" s="27" t="s">
        <v>440</v>
      </c>
      <c r="V1334" s="29"/>
      <c r="W1334" s="30"/>
    </row>
    <row r="1335" s="31" customFormat="true" ht="27" hidden="false" customHeight="true" outlineLevel="0" collapsed="false">
      <c r="A1335" s="19" t="s">
        <v>4233</v>
      </c>
      <c r="B1335" s="20" t="n">
        <v>43967</v>
      </c>
      <c r="C1335" s="19" t="s">
        <v>24</v>
      </c>
      <c r="D1335" s="19" t="s">
        <v>2568</v>
      </c>
      <c r="E1335" s="19" t="s">
        <v>2569</v>
      </c>
      <c r="F1335" s="21" t="s">
        <v>4234</v>
      </c>
      <c r="G1335" s="19" t="s">
        <v>4235</v>
      </c>
      <c r="H1335" s="21" t="s">
        <v>4236</v>
      </c>
      <c r="I1335" s="19" t="s">
        <v>30</v>
      </c>
      <c r="J1335" s="19" t="s">
        <v>4237</v>
      </c>
      <c r="K1335" s="22" t="n">
        <v>1</v>
      </c>
      <c r="L1335" s="19" t="s">
        <v>32</v>
      </c>
      <c r="M1335" s="23" t="n">
        <v>1199795.89</v>
      </c>
      <c r="N1335" s="23" t="n">
        <v>1199795.89</v>
      </c>
      <c r="O1335" s="23" t="n">
        <v>1199795.89</v>
      </c>
      <c r="P1335" s="24" t="n">
        <v>120</v>
      </c>
      <c r="Q1335" s="19" t="s">
        <v>33</v>
      </c>
      <c r="R1335" s="25" t="s">
        <v>4238</v>
      </c>
      <c r="S1335" s="26" t="s">
        <v>4239</v>
      </c>
      <c r="T1335" s="27" t="s">
        <v>19</v>
      </c>
      <c r="U1335" s="27" t="s">
        <v>4240</v>
      </c>
      <c r="V1335" s="29"/>
      <c r="W1335" s="30"/>
    </row>
    <row r="1336" s="31" customFormat="true" ht="27" hidden="false" customHeight="true" outlineLevel="0" collapsed="false">
      <c r="A1336" s="19" t="s">
        <v>4241</v>
      </c>
      <c r="B1336" s="20" t="n">
        <v>43967</v>
      </c>
      <c r="C1336" s="19" t="s">
        <v>24</v>
      </c>
      <c r="D1336" s="19" t="s">
        <v>2148</v>
      </c>
      <c r="E1336" s="19" t="s">
        <v>219</v>
      </c>
      <c r="F1336" s="21" t="s">
        <v>4242</v>
      </c>
      <c r="G1336" s="19" t="s">
        <v>4243</v>
      </c>
      <c r="H1336" s="21" t="s">
        <v>4244</v>
      </c>
      <c r="I1336" s="19" t="s">
        <v>533</v>
      </c>
      <c r="J1336" s="19" t="s">
        <v>3193</v>
      </c>
      <c r="K1336" s="22" t="n">
        <v>2500000</v>
      </c>
      <c r="L1336" s="19" t="s">
        <v>535</v>
      </c>
      <c r="M1336" s="23" t="n">
        <v>4.93</v>
      </c>
      <c r="N1336" s="23" t="n">
        <v>12325000</v>
      </c>
      <c r="O1336" s="23" t="n">
        <v>12325000</v>
      </c>
      <c r="P1336" s="24" t="n">
        <v>1</v>
      </c>
      <c r="Q1336" s="19" t="s">
        <v>33</v>
      </c>
      <c r="R1336" s="25" t="s">
        <v>1809</v>
      </c>
      <c r="S1336" s="26" t="s">
        <v>4245</v>
      </c>
      <c r="T1336" s="27" t="s">
        <v>19</v>
      </c>
      <c r="U1336" s="27" t="s">
        <v>440</v>
      </c>
      <c r="V1336" s="29"/>
      <c r="W1336" s="30"/>
    </row>
    <row r="1337" s="31" customFormat="true" ht="27" hidden="false" customHeight="true" outlineLevel="0" collapsed="false">
      <c r="A1337" s="19" t="s">
        <v>2803</v>
      </c>
      <c r="B1337" s="20" t="n">
        <v>43967</v>
      </c>
      <c r="C1337" s="19" t="s">
        <v>24</v>
      </c>
      <c r="D1337" s="19" t="s">
        <v>2804</v>
      </c>
      <c r="E1337" s="19" t="s">
        <v>2805</v>
      </c>
      <c r="F1337" s="21" t="s">
        <v>3859</v>
      </c>
      <c r="G1337" s="19" t="s">
        <v>3860</v>
      </c>
      <c r="H1337" s="21" t="s">
        <v>2808</v>
      </c>
      <c r="I1337" s="19" t="s">
        <v>533</v>
      </c>
      <c r="J1337" s="19" t="s">
        <v>2809</v>
      </c>
      <c r="K1337" s="22" t="n">
        <v>60000</v>
      </c>
      <c r="L1337" s="19" t="s">
        <v>535</v>
      </c>
      <c r="M1337" s="23" t="n">
        <v>3</v>
      </c>
      <c r="N1337" s="23" t="n">
        <v>180000</v>
      </c>
      <c r="O1337" s="23" t="n">
        <v>180000</v>
      </c>
      <c r="P1337" s="24" t="n">
        <v>5</v>
      </c>
      <c r="Q1337" s="19" t="s">
        <v>33</v>
      </c>
      <c r="R1337" s="25" t="s">
        <v>2810</v>
      </c>
      <c r="S1337" s="26" t="s">
        <v>4246</v>
      </c>
      <c r="T1337" s="27" t="s">
        <v>353</v>
      </c>
      <c r="U1337" s="27" t="s">
        <v>440</v>
      </c>
      <c r="V1337" s="29"/>
      <c r="W1337" s="30"/>
    </row>
    <row r="1338" s="31" customFormat="true" ht="27" hidden="false" customHeight="true" outlineLevel="0" collapsed="false">
      <c r="A1338" s="19" t="s">
        <v>2803</v>
      </c>
      <c r="B1338" s="20" t="n">
        <v>43967</v>
      </c>
      <c r="C1338" s="19" t="s">
        <v>24</v>
      </c>
      <c r="D1338" s="19" t="s">
        <v>2804</v>
      </c>
      <c r="E1338" s="19" t="s">
        <v>2805</v>
      </c>
      <c r="F1338" s="21" t="s">
        <v>4247</v>
      </c>
      <c r="G1338" s="19" t="s">
        <v>4248</v>
      </c>
      <c r="H1338" s="21" t="s">
        <v>2808</v>
      </c>
      <c r="I1338" s="19" t="s">
        <v>533</v>
      </c>
      <c r="J1338" s="19" t="s">
        <v>2809</v>
      </c>
      <c r="K1338" s="22" t="n">
        <v>80000</v>
      </c>
      <c r="L1338" s="19" t="s">
        <v>535</v>
      </c>
      <c r="M1338" s="23" t="n">
        <v>3</v>
      </c>
      <c r="N1338" s="23" t="n">
        <v>240000</v>
      </c>
      <c r="O1338" s="23" t="n">
        <v>240000</v>
      </c>
      <c r="P1338" s="24" t="n">
        <v>5</v>
      </c>
      <c r="Q1338" s="19" t="s">
        <v>33</v>
      </c>
      <c r="R1338" s="25" t="s">
        <v>2810</v>
      </c>
      <c r="S1338" s="26" t="s">
        <v>4246</v>
      </c>
      <c r="T1338" s="27" t="s">
        <v>353</v>
      </c>
      <c r="U1338" s="27" t="s">
        <v>440</v>
      </c>
      <c r="V1338" s="29"/>
      <c r="W1338" s="30"/>
    </row>
    <row r="1339" s="31" customFormat="true" ht="27" hidden="false" customHeight="true" outlineLevel="0" collapsed="false">
      <c r="A1339" s="19" t="s">
        <v>3238</v>
      </c>
      <c r="B1339" s="20" t="n">
        <v>43966</v>
      </c>
      <c r="C1339" s="19" t="s">
        <v>24</v>
      </c>
      <c r="D1339" s="19" t="s">
        <v>2148</v>
      </c>
      <c r="E1339" s="19" t="s">
        <v>219</v>
      </c>
      <c r="F1339" s="21" t="s">
        <v>3239</v>
      </c>
      <c r="G1339" s="19" t="s">
        <v>3240</v>
      </c>
      <c r="H1339" s="21" t="s">
        <v>4249</v>
      </c>
      <c r="I1339" s="19" t="s">
        <v>223</v>
      </c>
      <c r="J1339" s="19" t="s">
        <v>3053</v>
      </c>
      <c r="K1339" s="22" t="n">
        <v>610</v>
      </c>
      <c r="L1339" s="19" t="s">
        <v>2375</v>
      </c>
      <c r="M1339" s="23" t="n">
        <v>2100</v>
      </c>
      <c r="N1339" s="23" t="n">
        <v>3843000</v>
      </c>
      <c r="O1339" s="23" t="n">
        <v>8046000</v>
      </c>
      <c r="P1339" s="24" t="n">
        <v>90</v>
      </c>
      <c r="Q1339" s="19" t="s">
        <v>33</v>
      </c>
      <c r="R1339" s="25" t="s">
        <v>3239</v>
      </c>
      <c r="S1339" s="26" t="s">
        <v>4250</v>
      </c>
      <c r="T1339" s="27" t="s">
        <v>245</v>
      </c>
      <c r="U1339" s="27" t="s">
        <v>3681</v>
      </c>
      <c r="V1339" s="29"/>
      <c r="W1339" s="30"/>
    </row>
    <row r="1340" s="31" customFormat="true" ht="27" hidden="false" customHeight="true" outlineLevel="0" collapsed="false">
      <c r="A1340" s="19" t="s">
        <v>3238</v>
      </c>
      <c r="B1340" s="20" t="n">
        <v>43966</v>
      </c>
      <c r="C1340" s="19" t="s">
        <v>24</v>
      </c>
      <c r="D1340" s="19" t="s">
        <v>2148</v>
      </c>
      <c r="E1340" s="19" t="s">
        <v>219</v>
      </c>
      <c r="F1340" s="21" t="s">
        <v>3239</v>
      </c>
      <c r="G1340" s="19" t="s">
        <v>3240</v>
      </c>
      <c r="H1340" s="21" t="s">
        <v>4249</v>
      </c>
      <c r="I1340" s="19" t="s">
        <v>223</v>
      </c>
      <c r="J1340" s="19" t="s">
        <v>3058</v>
      </c>
      <c r="K1340" s="22" t="n">
        <v>1</v>
      </c>
      <c r="L1340" s="19" t="s">
        <v>32</v>
      </c>
      <c r="M1340" s="23" t="n">
        <v>180000</v>
      </c>
      <c r="N1340" s="23" t="n">
        <v>180000</v>
      </c>
      <c r="O1340" s="23" t="n">
        <v>8046000</v>
      </c>
      <c r="P1340" s="24" t="n">
        <v>90</v>
      </c>
      <c r="Q1340" s="19" t="s">
        <v>33</v>
      </c>
      <c r="R1340" s="25" t="s">
        <v>3239</v>
      </c>
      <c r="S1340" s="26" t="s">
        <v>4250</v>
      </c>
      <c r="T1340" s="27" t="s">
        <v>245</v>
      </c>
      <c r="U1340" s="27" t="s">
        <v>3681</v>
      </c>
      <c r="V1340" s="29"/>
      <c r="W1340" s="30"/>
    </row>
    <row r="1341" s="31" customFormat="true" ht="27" hidden="false" customHeight="true" outlineLevel="0" collapsed="false">
      <c r="A1341" s="19" t="s">
        <v>4251</v>
      </c>
      <c r="B1341" s="20" t="n">
        <v>43966</v>
      </c>
      <c r="C1341" s="19" t="s">
        <v>24</v>
      </c>
      <c r="D1341" s="19" t="s">
        <v>2178</v>
      </c>
      <c r="E1341" s="19" t="s">
        <v>2179</v>
      </c>
      <c r="F1341" s="21" t="s">
        <v>4252</v>
      </c>
      <c r="G1341" s="19" t="s">
        <v>4253</v>
      </c>
      <c r="H1341" s="21" t="s">
        <v>4254</v>
      </c>
      <c r="I1341" s="19" t="s">
        <v>4255</v>
      </c>
      <c r="J1341" s="19" t="s">
        <v>4256</v>
      </c>
      <c r="K1341" s="22" t="n">
        <v>3</v>
      </c>
      <c r="L1341" s="19" t="s">
        <v>535</v>
      </c>
      <c r="M1341" s="23" t="n">
        <v>4000</v>
      </c>
      <c r="N1341" s="23" t="n">
        <v>12000</v>
      </c>
      <c r="O1341" s="23" t="n">
        <v>47000</v>
      </c>
      <c r="P1341" s="24" t="n">
        <v>2</v>
      </c>
      <c r="Q1341" s="19" t="s">
        <v>33</v>
      </c>
      <c r="R1341" s="25" t="s">
        <v>3999</v>
      </c>
      <c r="S1341" s="26" t="s">
        <v>4257</v>
      </c>
      <c r="T1341" s="27" t="s">
        <v>19</v>
      </c>
      <c r="U1341" s="27" t="s">
        <v>440</v>
      </c>
      <c r="V1341" s="29"/>
      <c r="W1341" s="30"/>
    </row>
    <row r="1342" s="31" customFormat="true" ht="27" hidden="false" customHeight="true" outlineLevel="0" collapsed="false">
      <c r="A1342" s="19" t="s">
        <v>4251</v>
      </c>
      <c r="B1342" s="20" t="n">
        <v>43966</v>
      </c>
      <c r="C1342" s="19" t="s">
        <v>24</v>
      </c>
      <c r="D1342" s="19" t="s">
        <v>2178</v>
      </c>
      <c r="E1342" s="19" t="s">
        <v>2179</v>
      </c>
      <c r="F1342" s="21" t="s">
        <v>4252</v>
      </c>
      <c r="G1342" s="19" t="s">
        <v>4253</v>
      </c>
      <c r="H1342" s="21" t="s">
        <v>4254</v>
      </c>
      <c r="I1342" s="19" t="s">
        <v>4255</v>
      </c>
      <c r="J1342" s="19" t="s">
        <v>4258</v>
      </c>
      <c r="K1342" s="22" t="n">
        <v>5</v>
      </c>
      <c r="L1342" s="19" t="s">
        <v>535</v>
      </c>
      <c r="M1342" s="23" t="n">
        <v>7000</v>
      </c>
      <c r="N1342" s="23" t="n">
        <v>35000</v>
      </c>
      <c r="O1342" s="23" t="n">
        <v>47000</v>
      </c>
      <c r="P1342" s="24" t="n">
        <v>2</v>
      </c>
      <c r="Q1342" s="19" t="s">
        <v>33</v>
      </c>
      <c r="R1342" s="25" t="s">
        <v>3999</v>
      </c>
      <c r="S1342" s="26" t="s">
        <v>4257</v>
      </c>
      <c r="T1342" s="27" t="s">
        <v>19</v>
      </c>
      <c r="U1342" s="27" t="s">
        <v>440</v>
      </c>
      <c r="V1342" s="29"/>
      <c r="W1342" s="30"/>
    </row>
    <row r="1343" s="31" customFormat="true" ht="27" hidden="false" customHeight="true" outlineLevel="0" collapsed="false">
      <c r="A1343" s="19" t="s">
        <v>4259</v>
      </c>
      <c r="B1343" s="20" t="n">
        <v>43966</v>
      </c>
      <c r="C1343" s="19" t="s">
        <v>24</v>
      </c>
      <c r="D1343" s="19" t="s">
        <v>2148</v>
      </c>
      <c r="E1343" s="19" t="s">
        <v>219</v>
      </c>
      <c r="F1343" s="21" t="s">
        <v>4260</v>
      </c>
      <c r="G1343" s="19" t="s">
        <v>4261</v>
      </c>
      <c r="H1343" s="21" t="s">
        <v>4262</v>
      </c>
      <c r="I1343" s="19" t="s">
        <v>2384</v>
      </c>
      <c r="J1343" s="19" t="s">
        <v>4263</v>
      </c>
      <c r="K1343" s="22" t="n">
        <v>807000</v>
      </c>
      <c r="L1343" s="19" t="s">
        <v>535</v>
      </c>
      <c r="M1343" s="23" t="n">
        <v>0.064</v>
      </c>
      <c r="N1343" s="23" t="n">
        <v>51648</v>
      </c>
      <c r="O1343" s="23" t="n">
        <v>901920.36</v>
      </c>
      <c r="P1343" s="24" t="n">
        <v>60</v>
      </c>
      <c r="Q1343" s="19" t="s">
        <v>33</v>
      </c>
      <c r="R1343" s="25" t="s">
        <v>1809</v>
      </c>
      <c r="S1343" s="26" t="s">
        <v>4264</v>
      </c>
      <c r="T1343" s="27" t="s">
        <v>353</v>
      </c>
      <c r="U1343" s="27" t="s">
        <v>440</v>
      </c>
      <c r="V1343" s="29"/>
      <c r="W1343" s="30"/>
    </row>
    <row r="1344" s="31" customFormat="true" ht="27" hidden="false" customHeight="true" outlineLevel="0" collapsed="false">
      <c r="A1344" s="19" t="s">
        <v>4259</v>
      </c>
      <c r="B1344" s="20" t="n">
        <v>43966</v>
      </c>
      <c r="C1344" s="19" t="s">
        <v>24</v>
      </c>
      <c r="D1344" s="19" t="s">
        <v>2148</v>
      </c>
      <c r="E1344" s="19" t="s">
        <v>219</v>
      </c>
      <c r="F1344" s="21" t="s">
        <v>4260</v>
      </c>
      <c r="G1344" s="19" t="s">
        <v>4261</v>
      </c>
      <c r="H1344" s="21" t="s">
        <v>4262</v>
      </c>
      <c r="I1344" s="19" t="s">
        <v>2384</v>
      </c>
      <c r="J1344" s="19" t="s">
        <v>4265</v>
      </c>
      <c r="K1344" s="22" t="n">
        <v>883200</v>
      </c>
      <c r="L1344" s="19" t="s">
        <v>535</v>
      </c>
      <c r="M1344" s="23" t="n">
        <v>0.0738</v>
      </c>
      <c r="N1344" s="23" t="n">
        <v>65180.16</v>
      </c>
      <c r="O1344" s="23" t="n">
        <v>901920.36</v>
      </c>
      <c r="P1344" s="24" t="n">
        <v>60</v>
      </c>
      <c r="Q1344" s="19" t="s">
        <v>33</v>
      </c>
      <c r="R1344" s="25" t="s">
        <v>1809</v>
      </c>
      <c r="S1344" s="26" t="s">
        <v>4264</v>
      </c>
      <c r="T1344" s="27" t="s">
        <v>353</v>
      </c>
      <c r="U1344" s="27" t="s">
        <v>440</v>
      </c>
      <c r="V1344" s="29"/>
      <c r="W1344" s="30"/>
    </row>
    <row r="1345" s="31" customFormat="true" ht="27" hidden="false" customHeight="true" outlineLevel="0" collapsed="false">
      <c r="A1345" s="19" t="s">
        <v>4259</v>
      </c>
      <c r="B1345" s="20" t="n">
        <v>43966</v>
      </c>
      <c r="C1345" s="19" t="s">
        <v>24</v>
      </c>
      <c r="D1345" s="19" t="s">
        <v>2148</v>
      </c>
      <c r="E1345" s="19" t="s">
        <v>219</v>
      </c>
      <c r="F1345" s="21" t="s">
        <v>4260</v>
      </c>
      <c r="G1345" s="19" t="s">
        <v>4261</v>
      </c>
      <c r="H1345" s="21" t="s">
        <v>4262</v>
      </c>
      <c r="I1345" s="19" t="s">
        <v>2384</v>
      </c>
      <c r="J1345" s="19" t="s">
        <v>4266</v>
      </c>
      <c r="K1345" s="22" t="n">
        <v>1806000</v>
      </c>
      <c r="L1345" s="19" t="s">
        <v>535</v>
      </c>
      <c r="M1345" s="23" t="n">
        <v>0.064</v>
      </c>
      <c r="N1345" s="23" t="n">
        <v>115584</v>
      </c>
      <c r="O1345" s="23" t="n">
        <v>901920.36</v>
      </c>
      <c r="P1345" s="24" t="n">
        <v>60</v>
      </c>
      <c r="Q1345" s="19" t="s">
        <v>33</v>
      </c>
      <c r="R1345" s="25" t="s">
        <v>1809</v>
      </c>
      <c r="S1345" s="26" t="s">
        <v>4264</v>
      </c>
      <c r="T1345" s="27" t="s">
        <v>353</v>
      </c>
      <c r="U1345" s="27" t="s">
        <v>440</v>
      </c>
      <c r="V1345" s="29"/>
      <c r="W1345" s="30"/>
    </row>
    <row r="1346" s="31" customFormat="true" ht="27" hidden="false" customHeight="true" outlineLevel="0" collapsed="false">
      <c r="A1346" s="19" t="s">
        <v>4259</v>
      </c>
      <c r="B1346" s="20" t="n">
        <v>43966</v>
      </c>
      <c r="C1346" s="19" t="s">
        <v>24</v>
      </c>
      <c r="D1346" s="19" t="s">
        <v>2148</v>
      </c>
      <c r="E1346" s="19" t="s">
        <v>219</v>
      </c>
      <c r="F1346" s="21" t="s">
        <v>4260</v>
      </c>
      <c r="G1346" s="19" t="s">
        <v>4261</v>
      </c>
      <c r="H1346" s="21" t="s">
        <v>4262</v>
      </c>
      <c r="I1346" s="19" t="s">
        <v>2384</v>
      </c>
      <c r="J1346" s="19" t="s">
        <v>4267</v>
      </c>
      <c r="K1346" s="22" t="n">
        <v>2358000</v>
      </c>
      <c r="L1346" s="19" t="s">
        <v>535</v>
      </c>
      <c r="M1346" s="23" t="n">
        <v>0.0729</v>
      </c>
      <c r="N1346" s="23" t="n">
        <v>171898.2</v>
      </c>
      <c r="O1346" s="23" t="n">
        <v>901920.36</v>
      </c>
      <c r="P1346" s="24" t="n">
        <v>60</v>
      </c>
      <c r="Q1346" s="19" t="s">
        <v>33</v>
      </c>
      <c r="R1346" s="25" t="s">
        <v>1809</v>
      </c>
      <c r="S1346" s="26" t="s">
        <v>4264</v>
      </c>
      <c r="T1346" s="27" t="s">
        <v>353</v>
      </c>
      <c r="U1346" s="27" t="s">
        <v>440</v>
      </c>
      <c r="V1346" s="29"/>
      <c r="W1346" s="30"/>
    </row>
    <row r="1347" s="31" customFormat="true" ht="27" hidden="false" customHeight="true" outlineLevel="0" collapsed="false">
      <c r="A1347" s="19" t="s">
        <v>4259</v>
      </c>
      <c r="B1347" s="20" t="n">
        <v>43966</v>
      </c>
      <c r="C1347" s="19" t="s">
        <v>24</v>
      </c>
      <c r="D1347" s="19" t="s">
        <v>2148</v>
      </c>
      <c r="E1347" s="19" t="s">
        <v>219</v>
      </c>
      <c r="F1347" s="21" t="s">
        <v>4260</v>
      </c>
      <c r="G1347" s="19" t="s">
        <v>4261</v>
      </c>
      <c r="H1347" s="21" t="s">
        <v>4262</v>
      </c>
      <c r="I1347" s="19" t="s">
        <v>2384</v>
      </c>
      <c r="J1347" s="19" t="s">
        <v>4268</v>
      </c>
      <c r="K1347" s="22" t="n">
        <v>4850000</v>
      </c>
      <c r="L1347" s="19" t="s">
        <v>535</v>
      </c>
      <c r="M1347" s="23" t="n">
        <v>0.1026</v>
      </c>
      <c r="N1347" s="23" t="n">
        <v>497610</v>
      </c>
      <c r="O1347" s="23" t="n">
        <v>901920.36</v>
      </c>
      <c r="P1347" s="24" t="n">
        <v>60</v>
      </c>
      <c r="Q1347" s="19" t="s">
        <v>33</v>
      </c>
      <c r="R1347" s="25" t="s">
        <v>1809</v>
      </c>
      <c r="S1347" s="26" t="s">
        <v>4264</v>
      </c>
      <c r="T1347" s="27" t="s">
        <v>353</v>
      </c>
      <c r="U1347" s="27" t="s">
        <v>440</v>
      </c>
      <c r="V1347" s="29"/>
      <c r="W1347" s="30"/>
    </row>
    <row r="1348" s="31" customFormat="true" ht="27" hidden="false" customHeight="true" outlineLevel="0" collapsed="false">
      <c r="A1348" s="19" t="s">
        <v>4269</v>
      </c>
      <c r="B1348" s="20" t="n">
        <v>43966</v>
      </c>
      <c r="C1348" s="19" t="s">
        <v>24</v>
      </c>
      <c r="D1348" s="19" t="s">
        <v>1392</v>
      </c>
      <c r="E1348" s="19" t="s">
        <v>1393</v>
      </c>
      <c r="F1348" s="21" t="s">
        <v>3629</v>
      </c>
      <c r="G1348" s="19" t="s">
        <v>1110</v>
      </c>
      <c r="H1348" s="21" t="s">
        <v>4270</v>
      </c>
      <c r="I1348" s="19" t="s">
        <v>3631</v>
      </c>
      <c r="J1348" s="19" t="s">
        <v>3636</v>
      </c>
      <c r="K1348" s="22" t="n">
        <v>100</v>
      </c>
      <c r="L1348" s="19" t="s">
        <v>535</v>
      </c>
      <c r="M1348" s="23" t="n">
        <v>150</v>
      </c>
      <c r="N1348" s="23" t="n">
        <v>15000</v>
      </c>
      <c r="O1348" s="23" t="n">
        <v>15000</v>
      </c>
      <c r="P1348" s="24" t="n">
        <v>10</v>
      </c>
      <c r="Q1348" s="19" t="s">
        <v>33</v>
      </c>
      <c r="R1348" s="25" t="s">
        <v>4147</v>
      </c>
      <c r="S1348" s="26" t="s">
        <v>4271</v>
      </c>
      <c r="T1348" s="27" t="s">
        <v>19</v>
      </c>
      <c r="U1348" s="27" t="s">
        <v>440</v>
      </c>
      <c r="V1348" s="29"/>
      <c r="W1348" s="30"/>
    </row>
    <row r="1349" s="31" customFormat="true" ht="27" hidden="false" customHeight="true" outlineLevel="0" collapsed="false">
      <c r="A1349" s="19" t="s">
        <v>4272</v>
      </c>
      <c r="B1349" s="20" t="n">
        <v>43965</v>
      </c>
      <c r="C1349" s="19" t="s">
        <v>24</v>
      </c>
      <c r="D1349" s="19" t="s">
        <v>2178</v>
      </c>
      <c r="E1349" s="19" t="s">
        <v>2179</v>
      </c>
      <c r="F1349" s="21" t="s">
        <v>4273</v>
      </c>
      <c r="G1349" s="19" t="s">
        <v>4274</v>
      </c>
      <c r="H1349" s="21" t="s">
        <v>4275</v>
      </c>
      <c r="I1349" s="19" t="s">
        <v>4276</v>
      </c>
      <c r="J1349" s="19" t="s">
        <v>4277</v>
      </c>
      <c r="K1349" s="22" t="n">
        <v>4</v>
      </c>
      <c r="L1349" s="19" t="s">
        <v>535</v>
      </c>
      <c r="M1349" s="23" t="n">
        <v>6900</v>
      </c>
      <c r="N1349" s="23" t="n">
        <v>27600</v>
      </c>
      <c r="O1349" s="23" t="n">
        <v>57570</v>
      </c>
      <c r="P1349" s="24" t="n">
        <v>20</v>
      </c>
      <c r="Q1349" s="19" t="s">
        <v>33</v>
      </c>
      <c r="R1349" s="25" t="s">
        <v>3999</v>
      </c>
      <c r="S1349" s="26" t="s">
        <v>4278</v>
      </c>
      <c r="T1349" s="27" t="s">
        <v>19</v>
      </c>
      <c r="U1349" s="27" t="s">
        <v>440</v>
      </c>
      <c r="V1349" s="29"/>
      <c r="W1349" s="30"/>
    </row>
    <row r="1350" s="31" customFormat="true" ht="27" hidden="false" customHeight="true" outlineLevel="0" collapsed="false">
      <c r="A1350" s="19" t="s">
        <v>4272</v>
      </c>
      <c r="B1350" s="20" t="n">
        <v>43965</v>
      </c>
      <c r="C1350" s="19" t="s">
        <v>24</v>
      </c>
      <c r="D1350" s="19" t="s">
        <v>2178</v>
      </c>
      <c r="E1350" s="19" t="s">
        <v>2179</v>
      </c>
      <c r="F1350" s="21" t="s">
        <v>4273</v>
      </c>
      <c r="G1350" s="19" t="s">
        <v>4274</v>
      </c>
      <c r="H1350" s="21" t="s">
        <v>4275</v>
      </c>
      <c r="I1350" s="19" t="s">
        <v>4276</v>
      </c>
      <c r="J1350" s="19" t="s">
        <v>4279</v>
      </c>
      <c r="K1350" s="22" t="n">
        <v>3</v>
      </c>
      <c r="L1350" s="19" t="s">
        <v>535</v>
      </c>
      <c r="M1350" s="23" t="n">
        <v>9990</v>
      </c>
      <c r="N1350" s="23" t="n">
        <v>29970</v>
      </c>
      <c r="O1350" s="23" t="n">
        <v>57570</v>
      </c>
      <c r="P1350" s="24" t="n">
        <v>20</v>
      </c>
      <c r="Q1350" s="19" t="s">
        <v>33</v>
      </c>
      <c r="R1350" s="25" t="s">
        <v>3999</v>
      </c>
      <c r="S1350" s="26" t="s">
        <v>4278</v>
      </c>
      <c r="T1350" s="27" t="s">
        <v>19</v>
      </c>
      <c r="U1350" s="27" t="s">
        <v>440</v>
      </c>
      <c r="V1350" s="29"/>
      <c r="W1350" s="30"/>
    </row>
    <row r="1351" s="31" customFormat="true" ht="27" hidden="false" customHeight="true" outlineLevel="0" collapsed="false">
      <c r="A1351" s="19" t="s">
        <v>4280</v>
      </c>
      <c r="B1351" s="20" t="n">
        <v>43965</v>
      </c>
      <c r="C1351" s="19" t="s">
        <v>24</v>
      </c>
      <c r="D1351" s="19" t="s">
        <v>2178</v>
      </c>
      <c r="E1351" s="19" t="s">
        <v>2179</v>
      </c>
      <c r="F1351" s="21" t="s">
        <v>4281</v>
      </c>
      <c r="G1351" s="19" t="s">
        <v>4282</v>
      </c>
      <c r="H1351" s="21" t="s">
        <v>4283</v>
      </c>
      <c r="I1351" s="19" t="s">
        <v>533</v>
      </c>
      <c r="J1351" s="19" t="s">
        <v>3193</v>
      </c>
      <c r="K1351" s="22" t="n">
        <v>780000</v>
      </c>
      <c r="L1351" s="19" t="s">
        <v>535</v>
      </c>
      <c r="M1351" s="23" t="n">
        <v>3.4</v>
      </c>
      <c r="N1351" s="23" t="n">
        <v>2652000</v>
      </c>
      <c r="O1351" s="23" t="n">
        <v>2652000</v>
      </c>
      <c r="P1351" s="24" t="n">
        <v>7</v>
      </c>
      <c r="Q1351" s="19" t="s">
        <v>33</v>
      </c>
      <c r="R1351" s="25" t="s">
        <v>3872</v>
      </c>
      <c r="S1351" s="26" t="s">
        <v>4284</v>
      </c>
      <c r="T1351" s="27" t="s">
        <v>19</v>
      </c>
      <c r="U1351" s="27" t="s">
        <v>440</v>
      </c>
      <c r="V1351" s="29"/>
      <c r="W1351" s="30"/>
    </row>
    <row r="1352" s="31" customFormat="true" ht="27" hidden="false" customHeight="true" outlineLevel="0" collapsed="false">
      <c r="A1352" s="19" t="s">
        <v>4285</v>
      </c>
      <c r="B1352" s="20" t="n">
        <v>43965</v>
      </c>
      <c r="C1352" s="19" t="s">
        <v>24</v>
      </c>
      <c r="D1352" s="19" t="s">
        <v>4286</v>
      </c>
      <c r="E1352" s="19" t="s">
        <v>4287</v>
      </c>
      <c r="F1352" s="21" t="s">
        <v>4288</v>
      </c>
      <c r="G1352" s="19" t="s">
        <v>4289</v>
      </c>
      <c r="H1352" s="21" t="s">
        <v>4290</v>
      </c>
      <c r="I1352" s="19" t="s">
        <v>1397</v>
      </c>
      <c r="J1352" s="19" t="s">
        <v>4291</v>
      </c>
      <c r="K1352" s="22" t="n">
        <v>60</v>
      </c>
      <c r="L1352" s="19" t="s">
        <v>535</v>
      </c>
      <c r="M1352" s="23" t="n">
        <v>6540</v>
      </c>
      <c r="N1352" s="23" t="n">
        <v>392400</v>
      </c>
      <c r="O1352" s="23" t="n">
        <v>392400</v>
      </c>
      <c r="P1352" s="24" t="n">
        <v>180</v>
      </c>
      <c r="Q1352" s="19" t="s">
        <v>33</v>
      </c>
      <c r="R1352" s="25" t="s">
        <v>4292</v>
      </c>
      <c r="S1352" s="26" t="s">
        <v>4293</v>
      </c>
      <c r="T1352" s="27" t="s">
        <v>245</v>
      </c>
      <c r="U1352" s="27" t="s">
        <v>440</v>
      </c>
      <c r="V1352" s="29"/>
      <c r="W1352" s="30"/>
    </row>
    <row r="1353" s="31" customFormat="true" ht="27" hidden="false" customHeight="true" outlineLevel="0" collapsed="false">
      <c r="A1353" s="19" t="s">
        <v>4294</v>
      </c>
      <c r="B1353" s="20" t="n">
        <v>43965</v>
      </c>
      <c r="C1353" s="19" t="s">
        <v>24</v>
      </c>
      <c r="D1353" s="19" t="s">
        <v>2148</v>
      </c>
      <c r="E1353" s="19" t="s">
        <v>219</v>
      </c>
      <c r="F1353" s="21" t="s">
        <v>1575</v>
      </c>
      <c r="G1353" s="19" t="s">
        <v>1576</v>
      </c>
      <c r="H1353" s="21" t="s">
        <v>4295</v>
      </c>
      <c r="I1353" s="19" t="s">
        <v>533</v>
      </c>
      <c r="J1353" s="19" t="s">
        <v>534</v>
      </c>
      <c r="K1353" s="22" t="n">
        <v>309960</v>
      </c>
      <c r="L1353" s="19" t="s">
        <v>535</v>
      </c>
      <c r="M1353" s="23" t="n">
        <v>3.59</v>
      </c>
      <c r="N1353" s="23" t="n">
        <v>1112756.4</v>
      </c>
      <c r="O1353" s="23" t="n">
        <v>1112756.4</v>
      </c>
      <c r="P1353" s="24" t="n">
        <v>90</v>
      </c>
      <c r="Q1353" s="19" t="s">
        <v>33</v>
      </c>
      <c r="R1353" s="25" t="s">
        <v>1809</v>
      </c>
      <c r="S1353" s="26" t="s">
        <v>4296</v>
      </c>
      <c r="T1353" s="27" t="s">
        <v>353</v>
      </c>
      <c r="U1353" s="27" t="s">
        <v>3681</v>
      </c>
      <c r="V1353" s="29"/>
      <c r="W1353" s="30"/>
    </row>
    <row r="1354" s="31" customFormat="true" ht="27" hidden="false" customHeight="true" outlineLevel="0" collapsed="false">
      <c r="A1354" s="19" t="s">
        <v>4297</v>
      </c>
      <c r="B1354" s="20" t="n">
        <v>43965</v>
      </c>
      <c r="C1354" s="19" t="s">
        <v>24</v>
      </c>
      <c r="D1354" s="19" t="s">
        <v>3845</v>
      </c>
      <c r="E1354" s="19" t="s">
        <v>3846</v>
      </c>
      <c r="F1354" s="21" t="s">
        <v>4298</v>
      </c>
      <c r="G1354" s="19" t="s">
        <v>4299</v>
      </c>
      <c r="H1354" s="21" t="s">
        <v>4300</v>
      </c>
      <c r="I1354" s="19" t="s">
        <v>578</v>
      </c>
      <c r="J1354" s="19" t="s">
        <v>3088</v>
      </c>
      <c r="K1354" s="22" t="n">
        <v>100</v>
      </c>
      <c r="L1354" s="19" t="s">
        <v>535</v>
      </c>
      <c r="M1354" s="23" t="n">
        <v>8.63</v>
      </c>
      <c r="N1354" s="23" t="n">
        <v>863</v>
      </c>
      <c r="O1354" s="23" t="n">
        <v>863</v>
      </c>
      <c r="P1354" s="24" t="n">
        <v>20</v>
      </c>
      <c r="Q1354" s="19" t="s">
        <v>33</v>
      </c>
      <c r="R1354" s="25" t="s">
        <v>3850</v>
      </c>
      <c r="S1354" s="26" t="s">
        <v>4301</v>
      </c>
      <c r="T1354" s="27" t="s">
        <v>353</v>
      </c>
      <c r="U1354" s="27" t="s">
        <v>440</v>
      </c>
      <c r="V1354" s="29"/>
      <c r="W1354" s="30"/>
    </row>
    <row r="1355" s="31" customFormat="true" ht="27" hidden="false" customHeight="true" outlineLevel="0" collapsed="false">
      <c r="A1355" s="19" t="s">
        <v>2803</v>
      </c>
      <c r="B1355" s="20" t="n">
        <v>43965</v>
      </c>
      <c r="C1355" s="19" t="s">
        <v>24</v>
      </c>
      <c r="D1355" s="19" t="s">
        <v>2804</v>
      </c>
      <c r="E1355" s="19" t="s">
        <v>2805</v>
      </c>
      <c r="F1355" s="21" t="s">
        <v>3950</v>
      </c>
      <c r="G1355" s="19" t="s">
        <v>3951</v>
      </c>
      <c r="H1355" s="21" t="s">
        <v>2808</v>
      </c>
      <c r="I1355" s="19" t="s">
        <v>533</v>
      </c>
      <c r="J1355" s="19" t="s">
        <v>2809</v>
      </c>
      <c r="K1355" s="22" t="n">
        <v>200000</v>
      </c>
      <c r="L1355" s="19" t="s">
        <v>535</v>
      </c>
      <c r="M1355" s="23" t="n">
        <v>3</v>
      </c>
      <c r="N1355" s="23" t="n">
        <v>600000</v>
      </c>
      <c r="O1355" s="23" t="n">
        <v>600000</v>
      </c>
      <c r="P1355" s="24" t="n">
        <v>5</v>
      </c>
      <c r="Q1355" s="19" t="s">
        <v>33</v>
      </c>
      <c r="R1355" s="25" t="s">
        <v>2810</v>
      </c>
      <c r="S1355" s="26" t="s">
        <v>4302</v>
      </c>
      <c r="T1355" s="27" t="s">
        <v>353</v>
      </c>
      <c r="U1355" s="27" t="s">
        <v>440</v>
      </c>
      <c r="V1355" s="29"/>
      <c r="W1355" s="30"/>
    </row>
    <row r="1356" s="31" customFormat="true" ht="27" hidden="false" customHeight="true" outlineLevel="0" collapsed="false">
      <c r="A1356" s="19" t="s">
        <v>4303</v>
      </c>
      <c r="B1356" s="20" t="n">
        <v>43963</v>
      </c>
      <c r="C1356" s="19" t="s">
        <v>24</v>
      </c>
      <c r="D1356" s="19" t="s">
        <v>2178</v>
      </c>
      <c r="E1356" s="19" t="s">
        <v>2179</v>
      </c>
      <c r="F1356" s="21" t="s">
        <v>4304</v>
      </c>
      <c r="G1356" s="19" t="s">
        <v>4305</v>
      </c>
      <c r="H1356" s="21" t="s">
        <v>4306</v>
      </c>
      <c r="I1356" s="19" t="s">
        <v>4090</v>
      </c>
      <c r="J1356" s="19" t="s">
        <v>4307</v>
      </c>
      <c r="K1356" s="22" t="n">
        <v>40</v>
      </c>
      <c r="L1356" s="19" t="s">
        <v>535</v>
      </c>
      <c r="M1356" s="23" t="n">
        <v>1345</v>
      </c>
      <c r="N1356" s="23" t="n">
        <v>53800</v>
      </c>
      <c r="O1356" s="23" t="n">
        <v>53800</v>
      </c>
      <c r="P1356" s="24" t="n">
        <v>3</v>
      </c>
      <c r="Q1356" s="19" t="s">
        <v>33</v>
      </c>
      <c r="R1356" s="25" t="s">
        <v>4308</v>
      </c>
      <c r="S1356" s="26" t="s">
        <v>4309</v>
      </c>
      <c r="T1356" s="27" t="s">
        <v>353</v>
      </c>
      <c r="U1356" s="27" t="s">
        <v>440</v>
      </c>
      <c r="V1356" s="29"/>
      <c r="W1356" s="30"/>
    </row>
    <row r="1357" s="31" customFormat="true" ht="27" hidden="false" customHeight="true" outlineLevel="0" collapsed="false">
      <c r="A1357" s="19" t="s">
        <v>4310</v>
      </c>
      <c r="B1357" s="20" t="n">
        <v>43963</v>
      </c>
      <c r="C1357" s="19" t="s">
        <v>24</v>
      </c>
      <c r="D1357" s="19" t="s">
        <v>2178</v>
      </c>
      <c r="E1357" s="19" t="s">
        <v>2179</v>
      </c>
      <c r="F1357" s="21" t="s">
        <v>4311</v>
      </c>
      <c r="G1357" s="19" t="s">
        <v>4312</v>
      </c>
      <c r="H1357" s="21" t="s">
        <v>4313</v>
      </c>
      <c r="I1357" s="19" t="s">
        <v>3092</v>
      </c>
      <c r="J1357" s="19" t="s">
        <v>4314</v>
      </c>
      <c r="K1357" s="22" t="n">
        <v>73000</v>
      </c>
      <c r="L1357" s="19" t="s">
        <v>535</v>
      </c>
      <c r="M1357" s="23" t="n">
        <v>17.98</v>
      </c>
      <c r="N1357" s="23" t="n">
        <v>1312540</v>
      </c>
      <c r="O1357" s="23" t="n">
        <v>1312540</v>
      </c>
      <c r="P1357" s="24" t="n">
        <v>3</v>
      </c>
      <c r="Q1357" s="19" t="s">
        <v>33</v>
      </c>
      <c r="R1357" s="25" t="s">
        <v>3872</v>
      </c>
      <c r="S1357" s="26" t="s">
        <v>4315</v>
      </c>
      <c r="T1357" s="27" t="s">
        <v>353</v>
      </c>
      <c r="U1357" s="27" t="s">
        <v>440</v>
      </c>
      <c r="V1357" s="29"/>
      <c r="W1357" s="30"/>
    </row>
    <row r="1358" s="31" customFormat="true" ht="27" hidden="false" customHeight="true" outlineLevel="0" collapsed="false">
      <c r="A1358" s="19" t="s">
        <v>4316</v>
      </c>
      <c r="B1358" s="20" t="n">
        <v>43963</v>
      </c>
      <c r="C1358" s="19" t="s">
        <v>24</v>
      </c>
      <c r="D1358" s="19" t="s">
        <v>4317</v>
      </c>
      <c r="E1358" s="19" t="s">
        <v>4318</v>
      </c>
      <c r="F1358" s="21" t="s">
        <v>4319</v>
      </c>
      <c r="G1358" s="19" t="s">
        <v>4320</v>
      </c>
      <c r="H1358" s="21" t="s">
        <v>4321</v>
      </c>
      <c r="I1358" s="19" t="s">
        <v>578</v>
      </c>
      <c r="J1358" s="19" t="s">
        <v>3511</v>
      </c>
      <c r="K1358" s="22" t="n">
        <v>1550</v>
      </c>
      <c r="L1358" s="19" t="s">
        <v>535</v>
      </c>
      <c r="M1358" s="23" t="n">
        <v>11.9</v>
      </c>
      <c r="N1358" s="23" t="n">
        <v>18445</v>
      </c>
      <c r="O1358" s="23" t="n">
        <v>18445</v>
      </c>
      <c r="P1358" s="24" t="n">
        <v>10</v>
      </c>
      <c r="Q1358" s="19" t="s">
        <v>33</v>
      </c>
      <c r="R1358" s="25" t="s">
        <v>4322</v>
      </c>
      <c r="S1358" s="26" t="s">
        <v>4323</v>
      </c>
      <c r="T1358" s="27" t="s">
        <v>19</v>
      </c>
      <c r="U1358" s="27" t="s">
        <v>440</v>
      </c>
      <c r="V1358" s="29"/>
      <c r="W1358" s="30"/>
    </row>
    <row r="1359" s="31" customFormat="true" ht="27" hidden="false" customHeight="true" outlineLevel="0" collapsed="false">
      <c r="A1359" s="19" t="s">
        <v>2691</v>
      </c>
      <c r="B1359" s="20" t="n">
        <v>43962</v>
      </c>
      <c r="C1359" s="19" t="s">
        <v>24</v>
      </c>
      <c r="D1359" s="19" t="s">
        <v>25</v>
      </c>
      <c r="E1359" s="19" t="s">
        <v>26</v>
      </c>
      <c r="F1359" s="21" t="s">
        <v>1168</v>
      </c>
      <c r="G1359" s="19" t="s">
        <v>699</v>
      </c>
      <c r="H1359" s="21" t="s">
        <v>346</v>
      </c>
      <c r="I1359" s="19" t="s">
        <v>30</v>
      </c>
      <c r="J1359" s="19" t="s">
        <v>31</v>
      </c>
      <c r="K1359" s="22" t="n">
        <v>1</v>
      </c>
      <c r="L1359" s="19" t="s">
        <v>32</v>
      </c>
      <c r="M1359" s="23" t="n">
        <v>109200</v>
      </c>
      <c r="N1359" s="23" t="n">
        <v>109200</v>
      </c>
      <c r="O1359" s="23" t="n">
        <v>141800</v>
      </c>
      <c r="P1359" s="24" t="n">
        <v>90</v>
      </c>
      <c r="Q1359" s="19" t="s">
        <v>33</v>
      </c>
      <c r="R1359" s="25" t="s">
        <v>34</v>
      </c>
      <c r="S1359" s="26" t="s">
        <v>4324</v>
      </c>
      <c r="T1359" s="27" t="s">
        <v>353</v>
      </c>
      <c r="U1359" s="27" t="s">
        <v>440</v>
      </c>
      <c r="V1359" s="29"/>
      <c r="W1359" s="30"/>
    </row>
    <row r="1360" s="31" customFormat="true" ht="27" hidden="false" customHeight="true" outlineLevel="0" collapsed="false">
      <c r="A1360" s="19" t="s">
        <v>2691</v>
      </c>
      <c r="B1360" s="20" t="n">
        <v>43962</v>
      </c>
      <c r="C1360" s="19" t="s">
        <v>24</v>
      </c>
      <c r="D1360" s="19" t="s">
        <v>25</v>
      </c>
      <c r="E1360" s="19" t="s">
        <v>26</v>
      </c>
      <c r="F1360" s="21" t="s">
        <v>836</v>
      </c>
      <c r="G1360" s="19" t="s">
        <v>837</v>
      </c>
      <c r="H1360" s="21" t="s">
        <v>346</v>
      </c>
      <c r="I1360" s="19" t="s">
        <v>30</v>
      </c>
      <c r="J1360" s="19" t="s">
        <v>31</v>
      </c>
      <c r="K1360" s="22" t="n">
        <v>1</v>
      </c>
      <c r="L1360" s="19" t="s">
        <v>32</v>
      </c>
      <c r="M1360" s="23" t="n">
        <v>109200</v>
      </c>
      <c r="N1360" s="23" t="n">
        <v>109200</v>
      </c>
      <c r="O1360" s="23" t="n">
        <v>141800</v>
      </c>
      <c r="P1360" s="24" t="n">
        <v>90</v>
      </c>
      <c r="Q1360" s="19" t="s">
        <v>33</v>
      </c>
      <c r="R1360" s="25" t="s">
        <v>34</v>
      </c>
      <c r="S1360" s="26" t="s">
        <v>4325</v>
      </c>
      <c r="T1360" s="27" t="s">
        <v>353</v>
      </c>
      <c r="U1360" s="27" t="s">
        <v>440</v>
      </c>
      <c r="V1360" s="29"/>
      <c r="W1360" s="30"/>
    </row>
    <row r="1361" s="31" customFormat="true" ht="27" hidden="false" customHeight="true" outlineLevel="0" collapsed="false">
      <c r="A1361" s="19" t="s">
        <v>4326</v>
      </c>
      <c r="B1361" s="20" t="n">
        <v>43960</v>
      </c>
      <c r="C1361" s="19" t="s">
        <v>24</v>
      </c>
      <c r="D1361" s="19" t="s">
        <v>1392</v>
      </c>
      <c r="E1361" s="19" t="s">
        <v>1393</v>
      </c>
      <c r="F1361" s="21" t="s">
        <v>4327</v>
      </c>
      <c r="G1361" s="19" t="s">
        <v>4328</v>
      </c>
      <c r="H1361" s="21" t="s">
        <v>4329</v>
      </c>
      <c r="I1361" s="19" t="s">
        <v>1087</v>
      </c>
      <c r="J1361" s="19" t="s">
        <v>4330</v>
      </c>
      <c r="K1361" s="22" t="n">
        <v>6000</v>
      </c>
      <c r="L1361" s="19" t="s">
        <v>535</v>
      </c>
      <c r="M1361" s="23" t="n">
        <v>96</v>
      </c>
      <c r="N1361" s="23" t="n">
        <v>576000</v>
      </c>
      <c r="O1361" s="23" t="n">
        <v>576000</v>
      </c>
      <c r="P1361" s="24" t="n">
        <v>91</v>
      </c>
      <c r="Q1361" s="19" t="s">
        <v>33</v>
      </c>
      <c r="R1361" s="25" t="s">
        <v>4147</v>
      </c>
      <c r="S1361" s="26" t="s">
        <v>4331</v>
      </c>
      <c r="T1361" s="27" t="s">
        <v>19</v>
      </c>
      <c r="U1361" s="27" t="s">
        <v>440</v>
      </c>
      <c r="V1361" s="29"/>
      <c r="W1361" s="30"/>
    </row>
    <row r="1362" s="31" customFormat="true" ht="27" hidden="false" customHeight="true" outlineLevel="0" collapsed="false">
      <c r="A1362" s="19" t="s">
        <v>4332</v>
      </c>
      <c r="B1362" s="20" t="n">
        <v>43960</v>
      </c>
      <c r="C1362" s="19" t="s">
        <v>24</v>
      </c>
      <c r="D1362" s="19" t="s">
        <v>528</v>
      </c>
      <c r="E1362" s="19" t="s">
        <v>529</v>
      </c>
      <c r="F1362" s="21" t="s">
        <v>4098</v>
      </c>
      <c r="G1362" s="19" t="s">
        <v>4099</v>
      </c>
      <c r="H1362" s="21" t="s">
        <v>4333</v>
      </c>
      <c r="I1362" s="19" t="s">
        <v>533</v>
      </c>
      <c r="J1362" s="19" t="s">
        <v>4334</v>
      </c>
      <c r="K1362" s="22" t="n">
        <v>10000</v>
      </c>
      <c r="L1362" s="19" t="s">
        <v>535</v>
      </c>
      <c r="M1362" s="23" t="n">
        <v>2.04</v>
      </c>
      <c r="N1362" s="23" t="n">
        <v>20400</v>
      </c>
      <c r="O1362" s="23" t="n">
        <v>20970</v>
      </c>
      <c r="P1362" s="24" t="n">
        <v>10</v>
      </c>
      <c r="Q1362" s="19" t="s">
        <v>33</v>
      </c>
      <c r="R1362" s="25" t="s">
        <v>4335</v>
      </c>
      <c r="S1362" s="26" t="s">
        <v>4336</v>
      </c>
      <c r="T1362" s="27" t="s">
        <v>353</v>
      </c>
      <c r="U1362" s="27" t="s">
        <v>440</v>
      </c>
      <c r="V1362" s="29"/>
      <c r="W1362" s="30"/>
    </row>
    <row r="1363" s="31" customFormat="true" ht="27" hidden="false" customHeight="true" outlineLevel="0" collapsed="false">
      <c r="A1363" s="19" t="s">
        <v>4332</v>
      </c>
      <c r="B1363" s="20" t="n">
        <v>43960</v>
      </c>
      <c r="C1363" s="19" t="s">
        <v>24</v>
      </c>
      <c r="D1363" s="19" t="s">
        <v>528</v>
      </c>
      <c r="E1363" s="19" t="s">
        <v>529</v>
      </c>
      <c r="F1363" s="21" t="s">
        <v>4098</v>
      </c>
      <c r="G1363" s="19" t="s">
        <v>4099</v>
      </c>
      <c r="H1363" s="21" t="s">
        <v>4333</v>
      </c>
      <c r="I1363" s="19" t="s">
        <v>2881</v>
      </c>
      <c r="J1363" s="19" t="s">
        <v>3887</v>
      </c>
      <c r="K1363" s="22" t="n">
        <v>30</v>
      </c>
      <c r="L1363" s="19" t="s">
        <v>535</v>
      </c>
      <c r="M1363" s="23" t="n">
        <v>19</v>
      </c>
      <c r="N1363" s="23" t="n">
        <v>570</v>
      </c>
      <c r="O1363" s="23" t="n">
        <v>20970</v>
      </c>
      <c r="P1363" s="24" t="n">
        <v>10</v>
      </c>
      <c r="Q1363" s="19" t="s">
        <v>33</v>
      </c>
      <c r="R1363" s="25" t="s">
        <v>4335</v>
      </c>
      <c r="S1363" s="26" t="s">
        <v>4336</v>
      </c>
      <c r="T1363" s="27" t="s">
        <v>353</v>
      </c>
      <c r="U1363" s="27" t="s">
        <v>440</v>
      </c>
      <c r="V1363" s="29"/>
      <c r="W1363" s="30"/>
    </row>
    <row r="1364" s="31" customFormat="true" ht="27" hidden="false" customHeight="true" outlineLevel="0" collapsed="false">
      <c r="A1364" s="19" t="s">
        <v>4337</v>
      </c>
      <c r="B1364" s="20" t="n">
        <v>43960</v>
      </c>
      <c r="C1364" s="19" t="s">
        <v>24</v>
      </c>
      <c r="D1364" s="19" t="s">
        <v>3762</v>
      </c>
      <c r="E1364" s="19" t="s">
        <v>3763</v>
      </c>
      <c r="F1364" s="21" t="s">
        <v>2640</v>
      </c>
      <c r="G1364" s="19" t="s">
        <v>2641</v>
      </c>
      <c r="H1364" s="21" t="s">
        <v>4338</v>
      </c>
      <c r="I1364" s="19" t="s">
        <v>533</v>
      </c>
      <c r="J1364" s="19" t="s">
        <v>4334</v>
      </c>
      <c r="K1364" s="22" t="n">
        <v>15000</v>
      </c>
      <c r="L1364" s="19" t="s">
        <v>535</v>
      </c>
      <c r="M1364" s="23" t="n">
        <v>3.4</v>
      </c>
      <c r="N1364" s="23" t="n">
        <v>51000</v>
      </c>
      <c r="O1364" s="23" t="n">
        <v>51000</v>
      </c>
      <c r="P1364" s="24" t="n">
        <v>5</v>
      </c>
      <c r="Q1364" s="19" t="s">
        <v>33</v>
      </c>
      <c r="R1364" s="25" t="s">
        <v>4339</v>
      </c>
      <c r="S1364" s="26" t="s">
        <v>4340</v>
      </c>
      <c r="T1364" s="27" t="s">
        <v>353</v>
      </c>
      <c r="U1364" s="27" t="s">
        <v>440</v>
      </c>
      <c r="V1364" s="29"/>
      <c r="W1364" s="30"/>
    </row>
    <row r="1365" s="31" customFormat="true" ht="27" hidden="false" customHeight="true" outlineLevel="0" collapsed="false">
      <c r="A1365" s="19" t="s">
        <v>4341</v>
      </c>
      <c r="B1365" s="20" t="n">
        <v>43959</v>
      </c>
      <c r="C1365" s="19" t="s">
        <v>24</v>
      </c>
      <c r="D1365" s="19" t="s">
        <v>1392</v>
      </c>
      <c r="E1365" s="19" t="s">
        <v>1393</v>
      </c>
      <c r="F1365" s="21" t="s">
        <v>4342</v>
      </c>
      <c r="G1365" s="19" t="s">
        <v>4343</v>
      </c>
      <c r="H1365" s="21" t="s">
        <v>4344</v>
      </c>
      <c r="I1365" s="19" t="s">
        <v>4345</v>
      </c>
      <c r="J1365" s="19" t="s">
        <v>4346</v>
      </c>
      <c r="K1365" s="22" t="n">
        <v>20</v>
      </c>
      <c r="L1365" s="19" t="s">
        <v>535</v>
      </c>
      <c r="M1365" s="23" t="n">
        <v>25</v>
      </c>
      <c r="N1365" s="23" t="n">
        <v>500</v>
      </c>
      <c r="O1365" s="23" t="n">
        <v>500</v>
      </c>
      <c r="P1365" s="24" t="n">
        <v>5</v>
      </c>
      <c r="Q1365" s="19" t="s">
        <v>33</v>
      </c>
      <c r="R1365" s="25" t="s">
        <v>4147</v>
      </c>
      <c r="S1365" s="26" t="s">
        <v>4347</v>
      </c>
      <c r="T1365" s="27" t="s">
        <v>19</v>
      </c>
      <c r="U1365" s="27" t="s">
        <v>440</v>
      </c>
      <c r="V1365" s="29"/>
      <c r="W1365" s="30"/>
    </row>
    <row r="1366" s="31" customFormat="true" ht="27" hidden="false" customHeight="true" outlineLevel="0" collapsed="false">
      <c r="A1366" s="19" t="s">
        <v>4348</v>
      </c>
      <c r="B1366" s="20" t="n">
        <v>43959</v>
      </c>
      <c r="C1366" s="19" t="s">
        <v>24</v>
      </c>
      <c r="D1366" s="19" t="s">
        <v>3845</v>
      </c>
      <c r="E1366" s="19" t="s">
        <v>3846</v>
      </c>
      <c r="F1366" s="21" t="s">
        <v>4349</v>
      </c>
      <c r="G1366" s="19" t="s">
        <v>4350</v>
      </c>
      <c r="H1366" s="21" t="s">
        <v>4351</v>
      </c>
      <c r="I1366" s="19" t="s">
        <v>30</v>
      </c>
      <c r="J1366" s="19" t="s">
        <v>4352</v>
      </c>
      <c r="K1366" s="22" t="n">
        <v>1</v>
      </c>
      <c r="L1366" s="19" t="s">
        <v>32</v>
      </c>
      <c r="M1366" s="23" t="n">
        <v>309420</v>
      </c>
      <c r="N1366" s="23" t="n">
        <v>309420</v>
      </c>
      <c r="O1366" s="23" t="n">
        <v>309420</v>
      </c>
      <c r="P1366" s="24" t="s">
        <v>4012</v>
      </c>
      <c r="Q1366" s="19" t="s">
        <v>4012</v>
      </c>
      <c r="R1366" s="25" t="s">
        <v>4353</v>
      </c>
      <c r="S1366" s="26" t="s">
        <v>4354</v>
      </c>
      <c r="T1366" s="27" t="s">
        <v>245</v>
      </c>
      <c r="U1366" s="27" t="s">
        <v>4355</v>
      </c>
      <c r="V1366" s="29"/>
      <c r="W1366" s="30"/>
    </row>
    <row r="1367" s="31" customFormat="true" ht="27" hidden="false" customHeight="true" outlineLevel="0" collapsed="false">
      <c r="A1367" s="19" t="s">
        <v>4356</v>
      </c>
      <c r="B1367" s="20" t="n">
        <v>43959</v>
      </c>
      <c r="C1367" s="19" t="s">
        <v>24</v>
      </c>
      <c r="D1367" s="19" t="s">
        <v>1392</v>
      </c>
      <c r="E1367" s="19" t="s">
        <v>1393</v>
      </c>
      <c r="F1367" s="21" t="s">
        <v>4357</v>
      </c>
      <c r="G1367" s="19" t="s">
        <v>4358</v>
      </c>
      <c r="H1367" s="21" t="s">
        <v>4359</v>
      </c>
      <c r="I1367" s="19" t="s">
        <v>1087</v>
      </c>
      <c r="J1367" s="19" t="s">
        <v>3947</v>
      </c>
      <c r="K1367" s="22" t="n">
        <v>6600</v>
      </c>
      <c r="L1367" s="19" t="s">
        <v>535</v>
      </c>
      <c r="M1367" s="23" t="n">
        <v>2.2066</v>
      </c>
      <c r="N1367" s="23" t="n">
        <v>14563.56</v>
      </c>
      <c r="O1367" s="23" t="n">
        <v>14563.56</v>
      </c>
      <c r="P1367" s="24" t="n">
        <v>5</v>
      </c>
      <c r="Q1367" s="19" t="s">
        <v>33</v>
      </c>
      <c r="R1367" s="25" t="s">
        <v>4147</v>
      </c>
      <c r="S1367" s="26" t="s">
        <v>4360</v>
      </c>
      <c r="T1367" s="27" t="s">
        <v>19</v>
      </c>
      <c r="U1367" s="27" t="s">
        <v>440</v>
      </c>
      <c r="V1367" s="29"/>
      <c r="W1367" s="30"/>
    </row>
    <row r="1368" s="31" customFormat="true" ht="27" hidden="false" customHeight="true" outlineLevel="0" collapsed="false">
      <c r="A1368" s="19" t="s">
        <v>4361</v>
      </c>
      <c r="B1368" s="20" t="n">
        <v>43959</v>
      </c>
      <c r="C1368" s="19" t="s">
        <v>24</v>
      </c>
      <c r="D1368" s="19" t="s">
        <v>1218</v>
      </c>
      <c r="E1368" s="19" t="s">
        <v>1219</v>
      </c>
      <c r="F1368" s="21" t="s">
        <v>2338</v>
      </c>
      <c r="G1368" s="19" t="s">
        <v>2339</v>
      </c>
      <c r="H1368" s="21" t="s">
        <v>4362</v>
      </c>
      <c r="I1368" s="19" t="s">
        <v>30</v>
      </c>
      <c r="J1368" s="19" t="s">
        <v>4363</v>
      </c>
      <c r="K1368" s="22" t="n">
        <v>1</v>
      </c>
      <c r="L1368" s="19" t="s">
        <v>32</v>
      </c>
      <c r="M1368" s="23" t="n">
        <v>5027297.24</v>
      </c>
      <c r="N1368" s="23" t="n">
        <v>5027297.24</v>
      </c>
      <c r="O1368" s="23" t="n">
        <v>5027297.24</v>
      </c>
      <c r="P1368" s="24" t="n">
        <v>90</v>
      </c>
      <c r="Q1368" s="19" t="s">
        <v>33</v>
      </c>
      <c r="R1368" s="25" t="s">
        <v>2043</v>
      </c>
      <c r="S1368" s="26" t="s">
        <v>4364</v>
      </c>
      <c r="T1368" s="27" t="s">
        <v>19</v>
      </c>
      <c r="U1368" s="27" t="s">
        <v>4365</v>
      </c>
      <c r="V1368" s="29"/>
      <c r="W1368" s="30"/>
    </row>
    <row r="1369" s="31" customFormat="true" ht="27" hidden="false" customHeight="true" outlineLevel="0" collapsed="false">
      <c r="A1369" s="19" t="s">
        <v>4366</v>
      </c>
      <c r="B1369" s="20" t="n">
        <v>43958</v>
      </c>
      <c r="C1369" s="19" t="s">
        <v>24</v>
      </c>
      <c r="D1369" s="19" t="s">
        <v>1392</v>
      </c>
      <c r="E1369" s="19" t="s">
        <v>1393</v>
      </c>
      <c r="F1369" s="21" t="s">
        <v>4367</v>
      </c>
      <c r="G1369" s="19" t="s">
        <v>4368</v>
      </c>
      <c r="H1369" s="21" t="s">
        <v>4369</v>
      </c>
      <c r="I1369" s="19" t="s">
        <v>1471</v>
      </c>
      <c r="J1369" s="19" t="s">
        <v>4370</v>
      </c>
      <c r="K1369" s="22" t="n">
        <v>4500</v>
      </c>
      <c r="L1369" s="19" t="s">
        <v>535</v>
      </c>
      <c r="M1369" s="23" t="n">
        <v>2</v>
      </c>
      <c r="N1369" s="23" t="n">
        <v>9000</v>
      </c>
      <c r="O1369" s="23" t="n">
        <v>9000</v>
      </c>
      <c r="P1369" s="24" t="n">
        <v>10</v>
      </c>
      <c r="Q1369" s="19" t="s">
        <v>33</v>
      </c>
      <c r="R1369" s="25" t="s">
        <v>4147</v>
      </c>
      <c r="S1369" s="26" t="s">
        <v>4371</v>
      </c>
      <c r="T1369" s="27" t="s">
        <v>19</v>
      </c>
      <c r="U1369" s="27" t="s">
        <v>440</v>
      </c>
      <c r="V1369" s="29"/>
      <c r="W1369" s="30"/>
    </row>
    <row r="1370" s="31" customFormat="true" ht="27" hidden="false" customHeight="true" outlineLevel="0" collapsed="false">
      <c r="A1370" s="19" t="s">
        <v>4372</v>
      </c>
      <c r="B1370" s="20" t="n">
        <v>43958</v>
      </c>
      <c r="C1370" s="19" t="s">
        <v>24</v>
      </c>
      <c r="D1370" s="19" t="s">
        <v>2178</v>
      </c>
      <c r="E1370" s="19" t="s">
        <v>2179</v>
      </c>
      <c r="F1370" s="21" t="s">
        <v>4373</v>
      </c>
      <c r="G1370" s="19" t="s">
        <v>4374</v>
      </c>
      <c r="H1370" s="21" t="s">
        <v>4375</v>
      </c>
      <c r="I1370" s="19" t="s">
        <v>3092</v>
      </c>
      <c r="J1370" s="19" t="s">
        <v>3929</v>
      </c>
      <c r="K1370" s="22" t="n">
        <v>302000</v>
      </c>
      <c r="L1370" s="19" t="s">
        <v>535</v>
      </c>
      <c r="M1370" s="23" t="n">
        <v>19.5</v>
      </c>
      <c r="N1370" s="23" t="n">
        <v>5889000</v>
      </c>
      <c r="O1370" s="23" t="n">
        <v>5889000</v>
      </c>
      <c r="P1370" s="24" t="n">
        <v>10</v>
      </c>
      <c r="Q1370" s="19" t="s">
        <v>33</v>
      </c>
      <c r="R1370" s="25" t="s">
        <v>2178</v>
      </c>
      <c r="S1370" s="26" t="s">
        <v>4376</v>
      </c>
      <c r="T1370" s="27" t="s">
        <v>19</v>
      </c>
      <c r="U1370" s="27" t="s">
        <v>440</v>
      </c>
      <c r="V1370" s="29"/>
      <c r="W1370" s="30"/>
    </row>
    <row r="1371" s="31" customFormat="true" ht="27" hidden="false" customHeight="true" outlineLevel="0" collapsed="false">
      <c r="A1371" s="19" t="s">
        <v>4377</v>
      </c>
      <c r="B1371" s="20" t="n">
        <v>43958</v>
      </c>
      <c r="C1371" s="19" t="s">
        <v>24</v>
      </c>
      <c r="D1371" s="19" t="s">
        <v>1218</v>
      </c>
      <c r="E1371" s="19" t="s">
        <v>1219</v>
      </c>
      <c r="F1371" s="21" t="s">
        <v>3521</v>
      </c>
      <c r="G1371" s="19" t="s">
        <v>3522</v>
      </c>
      <c r="H1371" s="21" t="s">
        <v>4378</v>
      </c>
      <c r="I1371" s="19" t="s">
        <v>3092</v>
      </c>
      <c r="J1371" s="19" t="s">
        <v>4314</v>
      </c>
      <c r="K1371" s="22" t="n">
        <v>3060</v>
      </c>
      <c r="L1371" s="19" t="s">
        <v>535</v>
      </c>
      <c r="M1371" s="23" t="n">
        <v>4.95</v>
      </c>
      <c r="N1371" s="23" t="n">
        <v>15147</v>
      </c>
      <c r="O1371" s="23" t="n">
        <v>18479</v>
      </c>
      <c r="P1371" s="24" t="n">
        <v>1</v>
      </c>
      <c r="Q1371" s="19" t="s">
        <v>33</v>
      </c>
      <c r="R1371" s="25" t="s">
        <v>4071</v>
      </c>
      <c r="S1371" s="26" t="s">
        <v>4376</v>
      </c>
      <c r="T1371" s="27" t="s">
        <v>19</v>
      </c>
      <c r="U1371" s="27" t="s">
        <v>440</v>
      </c>
      <c r="V1371" s="29"/>
      <c r="W1371" s="30"/>
    </row>
    <row r="1372" s="31" customFormat="true" ht="27" hidden="false" customHeight="true" outlineLevel="0" collapsed="false">
      <c r="A1372" s="19" t="s">
        <v>4377</v>
      </c>
      <c r="B1372" s="20" t="n">
        <v>43958</v>
      </c>
      <c r="C1372" s="19" t="s">
        <v>24</v>
      </c>
      <c r="D1372" s="19" t="s">
        <v>1218</v>
      </c>
      <c r="E1372" s="19" t="s">
        <v>1219</v>
      </c>
      <c r="F1372" s="21" t="s">
        <v>3521</v>
      </c>
      <c r="G1372" s="19" t="s">
        <v>3522</v>
      </c>
      <c r="H1372" s="21" t="s">
        <v>4378</v>
      </c>
      <c r="I1372" s="19" t="s">
        <v>2965</v>
      </c>
      <c r="J1372" s="19" t="s">
        <v>4379</v>
      </c>
      <c r="K1372" s="22" t="n">
        <v>3000</v>
      </c>
      <c r="L1372" s="19" t="s">
        <v>535</v>
      </c>
      <c r="M1372" s="23" t="n">
        <v>0.144</v>
      </c>
      <c r="N1372" s="23" t="n">
        <v>432</v>
      </c>
      <c r="O1372" s="23" t="n">
        <v>18479</v>
      </c>
      <c r="P1372" s="24" t="n">
        <v>1</v>
      </c>
      <c r="Q1372" s="19" t="s">
        <v>33</v>
      </c>
      <c r="R1372" s="25" t="s">
        <v>4071</v>
      </c>
      <c r="S1372" s="26" t="s">
        <v>4376</v>
      </c>
      <c r="T1372" s="27" t="s">
        <v>19</v>
      </c>
      <c r="U1372" s="27" t="s">
        <v>440</v>
      </c>
      <c r="V1372" s="29"/>
      <c r="W1372" s="30"/>
    </row>
    <row r="1373" s="31" customFormat="true" ht="27" hidden="false" customHeight="true" outlineLevel="0" collapsed="false">
      <c r="A1373" s="19" t="s">
        <v>4377</v>
      </c>
      <c r="B1373" s="20" t="n">
        <v>43958</v>
      </c>
      <c r="C1373" s="19" t="s">
        <v>24</v>
      </c>
      <c r="D1373" s="19" t="s">
        <v>1218</v>
      </c>
      <c r="E1373" s="19" t="s">
        <v>1219</v>
      </c>
      <c r="F1373" s="21" t="s">
        <v>3521</v>
      </c>
      <c r="G1373" s="19" t="s">
        <v>3522</v>
      </c>
      <c r="H1373" s="21" t="s">
        <v>4378</v>
      </c>
      <c r="I1373" s="19" t="s">
        <v>533</v>
      </c>
      <c r="J1373" s="19" t="s">
        <v>3193</v>
      </c>
      <c r="K1373" s="22" t="n">
        <v>1000</v>
      </c>
      <c r="L1373" s="19" t="s">
        <v>535</v>
      </c>
      <c r="M1373" s="23" t="n">
        <v>2.9</v>
      </c>
      <c r="N1373" s="23" t="n">
        <v>2900</v>
      </c>
      <c r="O1373" s="23" t="n">
        <v>18479</v>
      </c>
      <c r="P1373" s="24" t="n">
        <v>1</v>
      </c>
      <c r="Q1373" s="19" t="s">
        <v>33</v>
      </c>
      <c r="R1373" s="25" t="s">
        <v>4071</v>
      </c>
      <c r="S1373" s="26" t="s">
        <v>4376</v>
      </c>
      <c r="T1373" s="27" t="s">
        <v>19</v>
      </c>
      <c r="U1373" s="27" t="s">
        <v>440</v>
      </c>
      <c r="V1373" s="29"/>
      <c r="W1373" s="30"/>
    </row>
    <row r="1374" s="31" customFormat="true" ht="27" hidden="false" customHeight="true" outlineLevel="0" collapsed="false">
      <c r="A1374" s="19" t="s">
        <v>4380</v>
      </c>
      <c r="B1374" s="20" t="n">
        <v>43958</v>
      </c>
      <c r="C1374" s="19" t="s">
        <v>24</v>
      </c>
      <c r="D1374" s="19" t="s">
        <v>1218</v>
      </c>
      <c r="E1374" s="19" t="s">
        <v>1219</v>
      </c>
      <c r="F1374" s="21" t="s">
        <v>2000</v>
      </c>
      <c r="G1374" s="19" t="s">
        <v>2001</v>
      </c>
      <c r="H1374" s="21" t="s">
        <v>4381</v>
      </c>
      <c r="I1374" s="19" t="s">
        <v>1397</v>
      </c>
      <c r="J1374" s="19" t="s">
        <v>2042</v>
      </c>
      <c r="K1374" s="22" t="n">
        <v>1</v>
      </c>
      <c r="L1374" s="19" t="s">
        <v>32</v>
      </c>
      <c r="M1374" s="23" t="n">
        <v>556589.06</v>
      </c>
      <c r="N1374" s="23" t="n">
        <v>556589.06</v>
      </c>
      <c r="O1374" s="23" t="n">
        <v>1004589.06</v>
      </c>
      <c r="P1374" s="24" t="n">
        <v>60</v>
      </c>
      <c r="Q1374" s="19" t="s">
        <v>33</v>
      </c>
      <c r="R1374" s="25" t="s">
        <v>2043</v>
      </c>
      <c r="S1374" s="26" t="s">
        <v>4382</v>
      </c>
      <c r="T1374" s="27" t="s">
        <v>19</v>
      </c>
      <c r="U1374" s="27" t="s">
        <v>440</v>
      </c>
      <c r="V1374" s="29"/>
      <c r="W1374" s="30"/>
    </row>
    <row r="1375" s="31" customFormat="true" ht="27" hidden="false" customHeight="true" outlineLevel="0" collapsed="false">
      <c r="A1375" s="19" t="s">
        <v>4380</v>
      </c>
      <c r="B1375" s="20" t="n">
        <v>43958</v>
      </c>
      <c r="C1375" s="19" t="s">
        <v>24</v>
      </c>
      <c r="D1375" s="19" t="s">
        <v>1218</v>
      </c>
      <c r="E1375" s="19" t="s">
        <v>1219</v>
      </c>
      <c r="F1375" s="21" t="s">
        <v>4383</v>
      </c>
      <c r="G1375" s="19" t="s">
        <v>4384</v>
      </c>
      <c r="H1375" s="21" t="s">
        <v>4385</v>
      </c>
      <c r="I1375" s="19" t="s">
        <v>1397</v>
      </c>
      <c r="J1375" s="19" t="s">
        <v>4386</v>
      </c>
      <c r="K1375" s="22" t="n">
        <v>1</v>
      </c>
      <c r="L1375" s="19" t="s">
        <v>32</v>
      </c>
      <c r="M1375" s="23" t="n">
        <v>448000</v>
      </c>
      <c r="N1375" s="23" t="n">
        <v>448000</v>
      </c>
      <c r="O1375" s="23" t="n">
        <v>1004589.06</v>
      </c>
      <c r="P1375" s="24" t="n">
        <v>60</v>
      </c>
      <c r="Q1375" s="19" t="s">
        <v>33</v>
      </c>
      <c r="R1375" s="25" t="s">
        <v>2043</v>
      </c>
      <c r="S1375" s="26" t="s">
        <v>4382</v>
      </c>
      <c r="T1375" s="27" t="s">
        <v>19</v>
      </c>
      <c r="U1375" s="27" t="s">
        <v>440</v>
      </c>
      <c r="V1375" s="29"/>
      <c r="W1375" s="30"/>
    </row>
    <row r="1376" s="31" customFormat="true" ht="27" hidden="false" customHeight="true" outlineLevel="0" collapsed="false">
      <c r="A1376" s="19" t="s">
        <v>4387</v>
      </c>
      <c r="B1376" s="20" t="n">
        <v>43958</v>
      </c>
      <c r="C1376" s="19" t="s">
        <v>24</v>
      </c>
      <c r="D1376" s="19" t="s">
        <v>2061</v>
      </c>
      <c r="E1376" s="19" t="s">
        <v>2062</v>
      </c>
      <c r="F1376" s="21" t="s">
        <v>2646</v>
      </c>
      <c r="G1376" s="19" t="s">
        <v>2647</v>
      </c>
      <c r="H1376" s="21" t="s">
        <v>4388</v>
      </c>
      <c r="I1376" s="19" t="s">
        <v>533</v>
      </c>
      <c r="J1376" s="19" t="s">
        <v>3193</v>
      </c>
      <c r="K1376" s="22" t="n">
        <v>160000</v>
      </c>
      <c r="L1376" s="19" t="s">
        <v>535</v>
      </c>
      <c r="M1376" s="23" t="n">
        <v>3.32</v>
      </c>
      <c r="N1376" s="23" t="n">
        <v>531200</v>
      </c>
      <c r="O1376" s="23" t="n">
        <v>531200</v>
      </c>
      <c r="P1376" s="24" t="n">
        <v>1</v>
      </c>
      <c r="Q1376" s="19" t="s">
        <v>33</v>
      </c>
      <c r="R1376" s="25" t="s">
        <v>2675</v>
      </c>
      <c r="S1376" s="26" t="s">
        <v>4389</v>
      </c>
      <c r="T1376" s="27" t="s">
        <v>19</v>
      </c>
      <c r="U1376" s="27" t="s">
        <v>440</v>
      </c>
      <c r="V1376" s="29"/>
      <c r="W1376" s="30"/>
    </row>
    <row r="1377" s="31" customFormat="true" ht="27" hidden="false" customHeight="true" outlineLevel="0" collapsed="false">
      <c r="A1377" s="19" t="s">
        <v>4390</v>
      </c>
      <c r="B1377" s="20" t="n">
        <v>43957</v>
      </c>
      <c r="C1377" s="19" t="s">
        <v>24</v>
      </c>
      <c r="D1377" s="19" t="s">
        <v>2178</v>
      </c>
      <c r="E1377" s="19" t="s">
        <v>2179</v>
      </c>
      <c r="F1377" s="21" t="s">
        <v>4391</v>
      </c>
      <c r="G1377" s="19" t="s">
        <v>4392</v>
      </c>
      <c r="H1377" s="21" t="s">
        <v>4393</v>
      </c>
      <c r="I1377" s="19" t="s">
        <v>4255</v>
      </c>
      <c r="J1377" s="19" t="s">
        <v>4394</v>
      </c>
      <c r="K1377" s="22" t="n">
        <v>370</v>
      </c>
      <c r="L1377" s="19" t="s">
        <v>535</v>
      </c>
      <c r="M1377" s="23" t="n">
        <v>105</v>
      </c>
      <c r="N1377" s="23" t="n">
        <v>38850</v>
      </c>
      <c r="O1377" s="23" t="n">
        <v>114396</v>
      </c>
      <c r="P1377" s="24" t="n">
        <v>30</v>
      </c>
      <c r="Q1377" s="19" t="s">
        <v>33</v>
      </c>
      <c r="R1377" s="25" t="s">
        <v>3999</v>
      </c>
      <c r="S1377" s="26" t="s">
        <v>4395</v>
      </c>
      <c r="T1377" s="27" t="s">
        <v>19</v>
      </c>
      <c r="U1377" s="27" t="s">
        <v>440</v>
      </c>
      <c r="V1377" s="29"/>
      <c r="W1377" s="30"/>
    </row>
    <row r="1378" s="31" customFormat="true" ht="27" hidden="false" customHeight="true" outlineLevel="0" collapsed="false">
      <c r="A1378" s="19" t="s">
        <v>4390</v>
      </c>
      <c r="B1378" s="20" t="n">
        <v>43957</v>
      </c>
      <c r="C1378" s="19" t="s">
        <v>24</v>
      </c>
      <c r="D1378" s="19" t="s">
        <v>2178</v>
      </c>
      <c r="E1378" s="19" t="s">
        <v>2179</v>
      </c>
      <c r="F1378" s="21" t="s">
        <v>4391</v>
      </c>
      <c r="G1378" s="19" t="s">
        <v>4392</v>
      </c>
      <c r="H1378" s="21" t="s">
        <v>4393</v>
      </c>
      <c r="I1378" s="19" t="s">
        <v>4396</v>
      </c>
      <c r="J1378" s="19" t="s">
        <v>4397</v>
      </c>
      <c r="K1378" s="22" t="n">
        <v>200</v>
      </c>
      <c r="L1378" s="19" t="s">
        <v>535</v>
      </c>
      <c r="M1378" s="23" t="n">
        <v>76.39</v>
      </c>
      <c r="N1378" s="23" t="n">
        <v>15278</v>
      </c>
      <c r="O1378" s="23" t="n">
        <v>114396</v>
      </c>
      <c r="P1378" s="24" t="n">
        <v>30</v>
      </c>
      <c r="Q1378" s="19" t="s">
        <v>33</v>
      </c>
      <c r="R1378" s="25" t="s">
        <v>3999</v>
      </c>
      <c r="S1378" s="26" t="s">
        <v>4395</v>
      </c>
      <c r="T1378" s="27" t="s">
        <v>19</v>
      </c>
      <c r="U1378" s="27" t="s">
        <v>440</v>
      </c>
      <c r="V1378" s="29"/>
      <c r="W1378" s="30"/>
    </row>
    <row r="1379" s="31" customFormat="true" ht="27" hidden="false" customHeight="true" outlineLevel="0" collapsed="false">
      <c r="A1379" s="19" t="s">
        <v>4390</v>
      </c>
      <c r="B1379" s="20" t="n">
        <v>43957</v>
      </c>
      <c r="C1379" s="19" t="s">
        <v>24</v>
      </c>
      <c r="D1379" s="19" t="s">
        <v>2178</v>
      </c>
      <c r="E1379" s="19" t="s">
        <v>2179</v>
      </c>
      <c r="F1379" s="21" t="s">
        <v>4391</v>
      </c>
      <c r="G1379" s="19" t="s">
        <v>4392</v>
      </c>
      <c r="H1379" s="21" t="s">
        <v>4393</v>
      </c>
      <c r="I1379" s="19" t="s">
        <v>4398</v>
      </c>
      <c r="J1379" s="19" t="s">
        <v>4399</v>
      </c>
      <c r="K1379" s="22" t="n">
        <v>126</v>
      </c>
      <c r="L1379" s="19" t="s">
        <v>535</v>
      </c>
      <c r="M1379" s="23" t="n">
        <v>216</v>
      </c>
      <c r="N1379" s="23" t="n">
        <v>27216</v>
      </c>
      <c r="O1379" s="23" t="n">
        <v>114396</v>
      </c>
      <c r="P1379" s="24" t="n">
        <v>30</v>
      </c>
      <c r="Q1379" s="19" t="s">
        <v>33</v>
      </c>
      <c r="R1379" s="25" t="s">
        <v>3999</v>
      </c>
      <c r="S1379" s="26" t="s">
        <v>4395</v>
      </c>
      <c r="T1379" s="27" t="s">
        <v>19</v>
      </c>
      <c r="U1379" s="27" t="s">
        <v>440</v>
      </c>
      <c r="V1379" s="29"/>
      <c r="W1379" s="30"/>
    </row>
    <row r="1380" s="31" customFormat="true" ht="27" hidden="false" customHeight="true" outlineLevel="0" collapsed="false">
      <c r="A1380" s="19" t="s">
        <v>4390</v>
      </c>
      <c r="B1380" s="20" t="n">
        <v>43957</v>
      </c>
      <c r="C1380" s="19" t="s">
        <v>24</v>
      </c>
      <c r="D1380" s="19" t="s">
        <v>2178</v>
      </c>
      <c r="E1380" s="19" t="s">
        <v>2179</v>
      </c>
      <c r="F1380" s="21" t="s">
        <v>4391</v>
      </c>
      <c r="G1380" s="19" t="s">
        <v>4392</v>
      </c>
      <c r="H1380" s="21" t="s">
        <v>4393</v>
      </c>
      <c r="I1380" s="19" t="s">
        <v>4400</v>
      </c>
      <c r="J1380" s="19" t="s">
        <v>4401</v>
      </c>
      <c r="K1380" s="22" t="n">
        <v>200</v>
      </c>
      <c r="L1380" s="19" t="s">
        <v>535</v>
      </c>
      <c r="M1380" s="23" t="n">
        <v>12.18</v>
      </c>
      <c r="N1380" s="23" t="n">
        <v>2436</v>
      </c>
      <c r="O1380" s="23" t="n">
        <v>114396</v>
      </c>
      <c r="P1380" s="24" t="n">
        <v>30</v>
      </c>
      <c r="Q1380" s="19" t="s">
        <v>33</v>
      </c>
      <c r="R1380" s="25" t="s">
        <v>3999</v>
      </c>
      <c r="S1380" s="26" t="s">
        <v>4395</v>
      </c>
      <c r="T1380" s="27" t="s">
        <v>19</v>
      </c>
      <c r="U1380" s="27" t="s">
        <v>440</v>
      </c>
      <c r="V1380" s="29"/>
      <c r="W1380" s="30"/>
    </row>
    <row r="1381" s="31" customFormat="true" ht="27" hidden="false" customHeight="true" outlineLevel="0" collapsed="false">
      <c r="A1381" s="19" t="s">
        <v>4390</v>
      </c>
      <c r="B1381" s="20" t="n">
        <v>43957</v>
      </c>
      <c r="C1381" s="19" t="s">
        <v>24</v>
      </c>
      <c r="D1381" s="19" t="s">
        <v>2178</v>
      </c>
      <c r="E1381" s="19" t="s">
        <v>2179</v>
      </c>
      <c r="F1381" s="21" t="s">
        <v>4391</v>
      </c>
      <c r="G1381" s="19" t="s">
        <v>4392</v>
      </c>
      <c r="H1381" s="21" t="s">
        <v>4393</v>
      </c>
      <c r="I1381" s="19" t="s">
        <v>4400</v>
      </c>
      <c r="J1381" s="19" t="s">
        <v>4402</v>
      </c>
      <c r="K1381" s="22" t="n">
        <v>200</v>
      </c>
      <c r="L1381" s="19" t="s">
        <v>535</v>
      </c>
      <c r="M1381" s="23" t="n">
        <v>12.18</v>
      </c>
      <c r="N1381" s="23" t="n">
        <v>2436</v>
      </c>
      <c r="O1381" s="23" t="n">
        <v>114396</v>
      </c>
      <c r="P1381" s="24" t="n">
        <v>30</v>
      </c>
      <c r="Q1381" s="19" t="s">
        <v>33</v>
      </c>
      <c r="R1381" s="25" t="s">
        <v>3999</v>
      </c>
      <c r="S1381" s="26" t="s">
        <v>4395</v>
      </c>
      <c r="T1381" s="27" t="s">
        <v>19</v>
      </c>
      <c r="U1381" s="27" t="s">
        <v>440</v>
      </c>
      <c r="V1381" s="29"/>
      <c r="W1381" s="30"/>
    </row>
    <row r="1382" s="31" customFormat="true" ht="27" hidden="false" customHeight="true" outlineLevel="0" collapsed="false">
      <c r="A1382" s="19" t="s">
        <v>4390</v>
      </c>
      <c r="B1382" s="20" t="n">
        <v>43957</v>
      </c>
      <c r="C1382" s="19" t="s">
        <v>24</v>
      </c>
      <c r="D1382" s="19" t="s">
        <v>2178</v>
      </c>
      <c r="E1382" s="19" t="s">
        <v>2179</v>
      </c>
      <c r="F1382" s="21" t="s">
        <v>4391</v>
      </c>
      <c r="G1382" s="19" t="s">
        <v>4392</v>
      </c>
      <c r="H1382" s="21" t="s">
        <v>4393</v>
      </c>
      <c r="I1382" s="19" t="s">
        <v>4255</v>
      </c>
      <c r="J1382" s="19" t="s">
        <v>4403</v>
      </c>
      <c r="K1382" s="22" t="n">
        <v>200</v>
      </c>
      <c r="L1382" s="19" t="s">
        <v>535</v>
      </c>
      <c r="M1382" s="23" t="n">
        <v>100.9</v>
      </c>
      <c r="N1382" s="23" t="n">
        <v>20180</v>
      </c>
      <c r="O1382" s="23" t="n">
        <v>114396</v>
      </c>
      <c r="P1382" s="24" t="n">
        <v>30</v>
      </c>
      <c r="Q1382" s="19" t="s">
        <v>33</v>
      </c>
      <c r="R1382" s="25" t="s">
        <v>3999</v>
      </c>
      <c r="S1382" s="26" t="s">
        <v>4395</v>
      </c>
      <c r="T1382" s="27" t="s">
        <v>19</v>
      </c>
      <c r="U1382" s="27" t="s">
        <v>440</v>
      </c>
      <c r="V1382" s="29"/>
      <c r="W1382" s="30"/>
    </row>
    <row r="1383" s="31" customFormat="true" ht="27" hidden="false" customHeight="true" outlineLevel="0" collapsed="false">
      <c r="A1383" s="19" t="s">
        <v>4390</v>
      </c>
      <c r="B1383" s="20" t="n">
        <v>43957</v>
      </c>
      <c r="C1383" s="19" t="s">
        <v>24</v>
      </c>
      <c r="D1383" s="19" t="s">
        <v>2178</v>
      </c>
      <c r="E1383" s="19" t="s">
        <v>2179</v>
      </c>
      <c r="F1383" s="21" t="s">
        <v>4391</v>
      </c>
      <c r="G1383" s="19" t="s">
        <v>4392</v>
      </c>
      <c r="H1383" s="21" t="s">
        <v>4393</v>
      </c>
      <c r="I1383" s="19" t="s">
        <v>4255</v>
      </c>
      <c r="J1383" s="19" t="s">
        <v>4404</v>
      </c>
      <c r="K1383" s="22" t="n">
        <v>100</v>
      </c>
      <c r="L1383" s="19" t="s">
        <v>535</v>
      </c>
      <c r="M1383" s="23" t="n">
        <v>80</v>
      </c>
      <c r="N1383" s="23" t="n">
        <v>8000</v>
      </c>
      <c r="O1383" s="23" t="n">
        <v>114396</v>
      </c>
      <c r="P1383" s="24" t="n">
        <v>30</v>
      </c>
      <c r="Q1383" s="19" t="s">
        <v>33</v>
      </c>
      <c r="R1383" s="25" t="s">
        <v>3999</v>
      </c>
      <c r="S1383" s="26" t="s">
        <v>4395</v>
      </c>
      <c r="T1383" s="27" t="s">
        <v>19</v>
      </c>
      <c r="U1383" s="27" t="s">
        <v>440</v>
      </c>
      <c r="V1383" s="29"/>
      <c r="W1383" s="30"/>
    </row>
    <row r="1384" s="31" customFormat="true" ht="27" hidden="false" customHeight="true" outlineLevel="0" collapsed="false">
      <c r="A1384" s="19" t="s">
        <v>4405</v>
      </c>
      <c r="B1384" s="20" t="n">
        <v>43957</v>
      </c>
      <c r="C1384" s="19" t="s">
        <v>24</v>
      </c>
      <c r="D1384" s="19" t="s">
        <v>2178</v>
      </c>
      <c r="E1384" s="19" t="s">
        <v>2179</v>
      </c>
      <c r="F1384" s="21" t="s">
        <v>3629</v>
      </c>
      <c r="G1384" s="19" t="s">
        <v>1110</v>
      </c>
      <c r="H1384" s="21" t="s">
        <v>4406</v>
      </c>
      <c r="I1384" s="19" t="s">
        <v>1325</v>
      </c>
      <c r="J1384" s="19" t="s">
        <v>4407</v>
      </c>
      <c r="K1384" s="22" t="n">
        <v>200</v>
      </c>
      <c r="L1384" s="19" t="s">
        <v>535</v>
      </c>
      <c r="M1384" s="23" t="n">
        <v>150</v>
      </c>
      <c r="N1384" s="23" t="n">
        <v>30000</v>
      </c>
      <c r="O1384" s="23" t="n">
        <v>120000</v>
      </c>
      <c r="P1384" s="24" t="n">
        <v>10</v>
      </c>
      <c r="Q1384" s="19" t="s">
        <v>33</v>
      </c>
      <c r="R1384" s="25" t="s">
        <v>3999</v>
      </c>
      <c r="S1384" s="26" t="s">
        <v>4408</v>
      </c>
      <c r="T1384" s="27" t="s">
        <v>19</v>
      </c>
      <c r="U1384" s="27" t="s">
        <v>440</v>
      </c>
      <c r="V1384" s="29"/>
      <c r="W1384" s="30"/>
    </row>
    <row r="1385" s="31" customFormat="true" ht="27" hidden="false" customHeight="true" outlineLevel="0" collapsed="false">
      <c r="A1385" s="19" t="s">
        <v>4405</v>
      </c>
      <c r="B1385" s="20" t="n">
        <v>43957</v>
      </c>
      <c r="C1385" s="19" t="s">
        <v>24</v>
      </c>
      <c r="D1385" s="19" t="s">
        <v>2178</v>
      </c>
      <c r="E1385" s="19" t="s">
        <v>2179</v>
      </c>
      <c r="F1385" s="21" t="s">
        <v>3629</v>
      </c>
      <c r="G1385" s="19" t="s">
        <v>1110</v>
      </c>
      <c r="H1385" s="21" t="s">
        <v>4406</v>
      </c>
      <c r="I1385" s="19" t="s">
        <v>1325</v>
      </c>
      <c r="J1385" s="19" t="s">
        <v>4409</v>
      </c>
      <c r="K1385" s="22" t="n">
        <v>200</v>
      </c>
      <c r="L1385" s="19" t="s">
        <v>535</v>
      </c>
      <c r="M1385" s="23" t="n">
        <v>150</v>
      </c>
      <c r="N1385" s="23" t="n">
        <v>30000</v>
      </c>
      <c r="O1385" s="23" t="n">
        <v>120000</v>
      </c>
      <c r="P1385" s="24" t="n">
        <v>10</v>
      </c>
      <c r="Q1385" s="19" t="s">
        <v>33</v>
      </c>
      <c r="R1385" s="25" t="s">
        <v>3999</v>
      </c>
      <c r="S1385" s="26" t="s">
        <v>4408</v>
      </c>
      <c r="T1385" s="27" t="s">
        <v>19</v>
      </c>
      <c r="U1385" s="27" t="s">
        <v>440</v>
      </c>
      <c r="V1385" s="29"/>
      <c r="W1385" s="30"/>
    </row>
    <row r="1386" s="31" customFormat="true" ht="27" hidden="false" customHeight="true" outlineLevel="0" collapsed="false">
      <c r="A1386" s="19" t="s">
        <v>4405</v>
      </c>
      <c r="B1386" s="20" t="n">
        <v>43957</v>
      </c>
      <c r="C1386" s="19" t="s">
        <v>24</v>
      </c>
      <c r="D1386" s="19" t="s">
        <v>2178</v>
      </c>
      <c r="E1386" s="19" t="s">
        <v>2179</v>
      </c>
      <c r="F1386" s="21" t="s">
        <v>3629</v>
      </c>
      <c r="G1386" s="19" t="s">
        <v>1110</v>
      </c>
      <c r="H1386" s="21" t="s">
        <v>4406</v>
      </c>
      <c r="I1386" s="19" t="s">
        <v>1325</v>
      </c>
      <c r="J1386" s="19" t="s">
        <v>4208</v>
      </c>
      <c r="K1386" s="22" t="n">
        <v>400</v>
      </c>
      <c r="L1386" s="19" t="s">
        <v>535</v>
      </c>
      <c r="M1386" s="23" t="n">
        <v>150</v>
      </c>
      <c r="N1386" s="23" t="n">
        <v>60000</v>
      </c>
      <c r="O1386" s="23" t="n">
        <v>120000</v>
      </c>
      <c r="P1386" s="24" t="n">
        <v>10</v>
      </c>
      <c r="Q1386" s="19" t="s">
        <v>33</v>
      </c>
      <c r="R1386" s="25" t="s">
        <v>3999</v>
      </c>
      <c r="S1386" s="26" t="s">
        <v>4408</v>
      </c>
      <c r="T1386" s="27" t="s">
        <v>19</v>
      </c>
      <c r="U1386" s="27" t="s">
        <v>440</v>
      </c>
      <c r="V1386" s="29"/>
      <c r="W1386" s="30"/>
    </row>
    <row r="1387" s="31" customFormat="true" ht="27" hidden="false" customHeight="true" outlineLevel="0" collapsed="false">
      <c r="A1387" s="19" t="s">
        <v>4410</v>
      </c>
      <c r="B1387" s="20" t="n">
        <v>43957</v>
      </c>
      <c r="C1387" s="19" t="s">
        <v>24</v>
      </c>
      <c r="D1387" s="19" t="s">
        <v>452</v>
      </c>
      <c r="E1387" s="19" t="s">
        <v>453</v>
      </c>
      <c r="F1387" s="21" t="s">
        <v>454</v>
      </c>
      <c r="G1387" s="19" t="s">
        <v>455</v>
      </c>
      <c r="H1387" s="21" t="s">
        <v>4411</v>
      </c>
      <c r="I1387" s="19" t="s">
        <v>30</v>
      </c>
      <c r="J1387" s="19" t="s">
        <v>457</v>
      </c>
      <c r="K1387" s="22" t="n">
        <v>10000</v>
      </c>
      <c r="L1387" s="19" t="s">
        <v>535</v>
      </c>
      <c r="M1387" s="23" t="n">
        <v>46.5</v>
      </c>
      <c r="N1387" s="23" t="n">
        <v>465000</v>
      </c>
      <c r="O1387" s="23" t="n">
        <v>465000</v>
      </c>
      <c r="P1387" s="24" t="n">
        <v>90</v>
      </c>
      <c r="Q1387" s="19" t="s">
        <v>33</v>
      </c>
      <c r="R1387" s="25" t="s">
        <v>459</v>
      </c>
      <c r="S1387" s="26" t="s">
        <v>4412</v>
      </c>
      <c r="T1387" s="27" t="s">
        <v>19</v>
      </c>
      <c r="U1387" s="27" t="s">
        <v>440</v>
      </c>
      <c r="V1387" s="29"/>
      <c r="W1387" s="30"/>
    </row>
    <row r="1388" s="31" customFormat="true" ht="27" hidden="false" customHeight="true" outlineLevel="0" collapsed="false">
      <c r="A1388" s="19" t="s">
        <v>4413</v>
      </c>
      <c r="B1388" s="20" t="n">
        <v>43957</v>
      </c>
      <c r="C1388" s="19" t="s">
        <v>24</v>
      </c>
      <c r="D1388" s="19" t="s">
        <v>1218</v>
      </c>
      <c r="E1388" s="19" t="s">
        <v>1219</v>
      </c>
      <c r="F1388" s="21" t="s">
        <v>4414</v>
      </c>
      <c r="G1388" s="19" t="s">
        <v>4415</v>
      </c>
      <c r="H1388" s="21" t="s">
        <v>4416</v>
      </c>
      <c r="I1388" s="19" t="s">
        <v>30</v>
      </c>
      <c r="J1388" s="19" t="s">
        <v>4417</v>
      </c>
      <c r="K1388" s="22" t="n">
        <v>1</v>
      </c>
      <c r="L1388" s="19" t="s">
        <v>535</v>
      </c>
      <c r="M1388" s="23" t="n">
        <v>1746000</v>
      </c>
      <c r="N1388" s="23" t="n">
        <v>1746000</v>
      </c>
      <c r="O1388" s="23" t="n">
        <v>1746000</v>
      </c>
      <c r="P1388" s="24" t="n">
        <v>90</v>
      </c>
      <c r="Q1388" s="19" t="s">
        <v>33</v>
      </c>
      <c r="R1388" s="25" t="s">
        <v>2043</v>
      </c>
      <c r="S1388" s="26" t="s">
        <v>4418</v>
      </c>
      <c r="T1388" s="27" t="s">
        <v>353</v>
      </c>
      <c r="U1388" s="27" t="s">
        <v>440</v>
      </c>
      <c r="V1388" s="29"/>
      <c r="W1388" s="30"/>
    </row>
    <row r="1389" s="31" customFormat="true" ht="27" hidden="false" customHeight="true" outlineLevel="0" collapsed="false">
      <c r="A1389" s="19" t="s">
        <v>4419</v>
      </c>
      <c r="B1389" s="20" t="n">
        <v>43957</v>
      </c>
      <c r="C1389" s="19" t="s">
        <v>24</v>
      </c>
      <c r="D1389" s="19" t="s">
        <v>2178</v>
      </c>
      <c r="E1389" s="19" t="s">
        <v>2179</v>
      </c>
      <c r="F1389" s="21" t="s">
        <v>4420</v>
      </c>
      <c r="G1389" s="19" t="s">
        <v>4421</v>
      </c>
      <c r="H1389" s="21" t="s">
        <v>4422</v>
      </c>
      <c r="I1389" s="19" t="s">
        <v>30</v>
      </c>
      <c r="J1389" s="19" t="s">
        <v>4423</v>
      </c>
      <c r="K1389" s="22" t="n">
        <v>1</v>
      </c>
      <c r="L1389" s="19" t="s">
        <v>535</v>
      </c>
      <c r="M1389" s="23" t="n">
        <v>207780.99</v>
      </c>
      <c r="N1389" s="23" t="n">
        <v>207780.99</v>
      </c>
      <c r="O1389" s="23" t="n">
        <v>207780.99</v>
      </c>
      <c r="P1389" s="24" t="n">
        <v>30</v>
      </c>
      <c r="Q1389" s="19" t="s">
        <v>33</v>
      </c>
      <c r="R1389" s="25" t="s">
        <v>4424</v>
      </c>
      <c r="S1389" s="26" t="s">
        <v>4425</v>
      </c>
      <c r="T1389" s="27" t="s">
        <v>353</v>
      </c>
      <c r="U1389" s="27" t="s">
        <v>440</v>
      </c>
      <c r="V1389" s="29"/>
      <c r="W1389" s="30"/>
    </row>
    <row r="1390" s="31" customFormat="true" ht="27" hidden="false" customHeight="true" outlineLevel="0" collapsed="false">
      <c r="A1390" s="19" t="s">
        <v>4426</v>
      </c>
      <c r="B1390" s="20" t="n">
        <v>43957</v>
      </c>
      <c r="C1390" s="19" t="s">
        <v>24</v>
      </c>
      <c r="D1390" s="19" t="s">
        <v>4427</v>
      </c>
      <c r="E1390" s="19" t="s">
        <v>4428</v>
      </c>
      <c r="F1390" s="21" t="s">
        <v>3901</v>
      </c>
      <c r="G1390" s="19" t="s">
        <v>3902</v>
      </c>
      <c r="H1390" s="21" t="s">
        <v>4429</v>
      </c>
      <c r="I1390" s="19" t="s">
        <v>533</v>
      </c>
      <c r="J1390" s="19" t="s">
        <v>4430</v>
      </c>
      <c r="K1390" s="22" t="n">
        <v>300</v>
      </c>
      <c r="L1390" s="19" t="s">
        <v>535</v>
      </c>
      <c r="M1390" s="23" t="n">
        <v>3.8</v>
      </c>
      <c r="N1390" s="23" t="n">
        <v>1140</v>
      </c>
      <c r="O1390" s="23" t="n">
        <v>1140</v>
      </c>
      <c r="P1390" s="24" t="n">
        <v>10</v>
      </c>
      <c r="Q1390" s="19" t="s">
        <v>33</v>
      </c>
      <c r="R1390" s="25" t="s">
        <v>4431</v>
      </c>
      <c r="S1390" s="26" t="s">
        <v>4432</v>
      </c>
      <c r="T1390" s="27" t="s">
        <v>353</v>
      </c>
      <c r="U1390" s="27" t="s">
        <v>440</v>
      </c>
      <c r="V1390" s="29"/>
      <c r="W1390" s="30"/>
    </row>
    <row r="1391" s="31" customFormat="true" ht="27" hidden="false" customHeight="true" outlineLevel="0" collapsed="false">
      <c r="A1391" s="19" t="s">
        <v>4433</v>
      </c>
      <c r="B1391" s="20" t="n">
        <v>43957</v>
      </c>
      <c r="C1391" s="19" t="s">
        <v>24</v>
      </c>
      <c r="D1391" s="19" t="s">
        <v>218</v>
      </c>
      <c r="E1391" s="19" t="s">
        <v>219</v>
      </c>
      <c r="F1391" s="21" t="s">
        <v>4434</v>
      </c>
      <c r="G1391" s="19" t="s">
        <v>4435</v>
      </c>
      <c r="H1391" s="21" t="s">
        <v>4436</v>
      </c>
      <c r="I1391" s="19" t="s">
        <v>4437</v>
      </c>
      <c r="J1391" s="19" t="s">
        <v>4438</v>
      </c>
      <c r="K1391" s="22" t="n">
        <v>45000000</v>
      </c>
      <c r="L1391" s="19" t="s">
        <v>535</v>
      </c>
      <c r="M1391" s="23" t="n">
        <v>0.0537</v>
      </c>
      <c r="N1391" s="23" t="n">
        <v>2416500</v>
      </c>
      <c r="O1391" s="23" t="n">
        <v>2416500</v>
      </c>
      <c r="P1391" s="24" t="n">
        <v>5</v>
      </c>
      <c r="Q1391" s="19" t="s">
        <v>33</v>
      </c>
      <c r="R1391" s="25" t="s">
        <v>4439</v>
      </c>
      <c r="S1391" s="26" t="s">
        <v>4440</v>
      </c>
      <c r="T1391" s="27" t="s">
        <v>353</v>
      </c>
      <c r="U1391" s="27" t="s">
        <v>440</v>
      </c>
      <c r="V1391" s="29"/>
      <c r="W1391" s="30"/>
    </row>
    <row r="1392" s="31" customFormat="true" ht="27" hidden="false" customHeight="true" outlineLevel="0" collapsed="false">
      <c r="A1392" s="19" t="s">
        <v>4441</v>
      </c>
      <c r="B1392" s="20" t="n">
        <v>43956</v>
      </c>
      <c r="C1392" s="19" t="s">
        <v>24</v>
      </c>
      <c r="D1392" s="19" t="s">
        <v>2178</v>
      </c>
      <c r="E1392" s="19" t="s">
        <v>2179</v>
      </c>
      <c r="F1392" s="21" t="s">
        <v>4442</v>
      </c>
      <c r="G1392" s="19" t="s">
        <v>4443</v>
      </c>
      <c r="H1392" s="21" t="s">
        <v>4444</v>
      </c>
      <c r="I1392" s="19" t="s">
        <v>1471</v>
      </c>
      <c r="J1392" s="19" t="s">
        <v>4445</v>
      </c>
      <c r="K1392" s="22" t="n">
        <v>3500</v>
      </c>
      <c r="L1392" s="19" t="s">
        <v>535</v>
      </c>
      <c r="M1392" s="23" t="n">
        <v>8.94</v>
      </c>
      <c r="N1392" s="23" t="n">
        <v>31290</v>
      </c>
      <c r="O1392" s="23" t="n">
        <v>31290</v>
      </c>
      <c r="P1392" s="24" t="n">
        <v>10</v>
      </c>
      <c r="Q1392" s="19" t="s">
        <v>33</v>
      </c>
      <c r="R1392" s="25" t="s">
        <v>3999</v>
      </c>
      <c r="S1392" s="26" t="s">
        <v>4446</v>
      </c>
      <c r="T1392" s="27" t="s">
        <v>19</v>
      </c>
      <c r="U1392" s="27" t="s">
        <v>440</v>
      </c>
      <c r="V1392" s="29"/>
      <c r="W1392" s="30"/>
    </row>
    <row r="1393" s="31" customFormat="true" ht="27" hidden="false" customHeight="true" outlineLevel="0" collapsed="false">
      <c r="A1393" s="19" t="s">
        <v>4447</v>
      </c>
      <c r="B1393" s="20" t="n">
        <v>43956</v>
      </c>
      <c r="C1393" s="19" t="s">
        <v>24</v>
      </c>
      <c r="D1393" s="19" t="s">
        <v>1392</v>
      </c>
      <c r="E1393" s="19" t="s">
        <v>1393</v>
      </c>
      <c r="F1393" s="21" t="s">
        <v>4448</v>
      </c>
      <c r="G1393" s="19" t="s">
        <v>4449</v>
      </c>
      <c r="H1393" s="21" t="s">
        <v>4450</v>
      </c>
      <c r="I1393" s="19" t="s">
        <v>4451</v>
      </c>
      <c r="J1393" s="19" t="s">
        <v>4452</v>
      </c>
      <c r="K1393" s="22" t="n">
        <v>4200</v>
      </c>
      <c r="L1393" s="19" t="s">
        <v>535</v>
      </c>
      <c r="M1393" s="23" t="n">
        <v>1.428</v>
      </c>
      <c r="N1393" s="23" t="n">
        <v>5997.6</v>
      </c>
      <c r="O1393" s="23" t="n">
        <v>5997.6</v>
      </c>
      <c r="P1393" s="24" t="n">
        <v>30</v>
      </c>
      <c r="Q1393" s="19" t="s">
        <v>33</v>
      </c>
      <c r="R1393" s="25" t="s">
        <v>4453</v>
      </c>
      <c r="S1393" s="26" t="s">
        <v>4454</v>
      </c>
      <c r="T1393" s="27" t="s">
        <v>19</v>
      </c>
      <c r="U1393" s="27" t="s">
        <v>440</v>
      </c>
      <c r="V1393" s="29"/>
      <c r="W1393" s="30"/>
    </row>
    <row r="1394" s="31" customFormat="true" ht="27" hidden="false" customHeight="true" outlineLevel="0" collapsed="false">
      <c r="A1394" s="19" t="s">
        <v>4455</v>
      </c>
      <c r="B1394" s="20" t="n">
        <v>43956</v>
      </c>
      <c r="C1394" s="19" t="s">
        <v>24</v>
      </c>
      <c r="D1394" s="19" t="s">
        <v>2178</v>
      </c>
      <c r="E1394" s="19" t="s">
        <v>2179</v>
      </c>
      <c r="F1394" s="21" t="s">
        <v>3629</v>
      </c>
      <c r="G1394" s="19" t="s">
        <v>1110</v>
      </c>
      <c r="H1394" s="21" t="s">
        <v>4456</v>
      </c>
      <c r="I1394" s="19" t="s">
        <v>3092</v>
      </c>
      <c r="J1394" s="19" t="s">
        <v>4314</v>
      </c>
      <c r="K1394" s="22" t="n">
        <v>300000</v>
      </c>
      <c r="L1394" s="19" t="s">
        <v>535</v>
      </c>
      <c r="M1394" s="23" t="n">
        <v>17.5</v>
      </c>
      <c r="N1394" s="23" t="n">
        <v>5250000</v>
      </c>
      <c r="O1394" s="23" t="n">
        <v>5250000</v>
      </c>
      <c r="P1394" s="24" t="n">
        <v>10</v>
      </c>
      <c r="Q1394" s="19" t="s">
        <v>33</v>
      </c>
      <c r="R1394" s="25" t="s">
        <v>3999</v>
      </c>
      <c r="S1394" s="26" t="s">
        <v>4457</v>
      </c>
      <c r="T1394" s="27" t="s">
        <v>19</v>
      </c>
      <c r="U1394" s="27" t="s">
        <v>440</v>
      </c>
      <c r="V1394" s="29"/>
      <c r="W1394" s="30"/>
    </row>
    <row r="1395" s="31" customFormat="true" ht="27" hidden="false" customHeight="true" outlineLevel="0" collapsed="false">
      <c r="A1395" s="19" t="s">
        <v>4458</v>
      </c>
      <c r="B1395" s="20" t="n">
        <v>43956</v>
      </c>
      <c r="C1395" s="19" t="s">
        <v>24</v>
      </c>
      <c r="D1395" s="19" t="s">
        <v>2061</v>
      </c>
      <c r="E1395" s="19" t="s">
        <v>2062</v>
      </c>
      <c r="F1395" s="21" t="s">
        <v>4459</v>
      </c>
      <c r="G1395" s="19" t="s">
        <v>4460</v>
      </c>
      <c r="H1395" s="21" t="s">
        <v>4461</v>
      </c>
      <c r="I1395" s="19" t="s">
        <v>4462</v>
      </c>
      <c r="J1395" s="19" t="s">
        <v>4463</v>
      </c>
      <c r="K1395" s="22" t="n">
        <v>25000</v>
      </c>
      <c r="L1395" s="19" t="s">
        <v>535</v>
      </c>
      <c r="M1395" s="23" t="n">
        <v>38</v>
      </c>
      <c r="N1395" s="23" t="n">
        <v>950000</v>
      </c>
      <c r="O1395" s="23" t="n">
        <v>950000</v>
      </c>
      <c r="P1395" s="24" t="n">
        <v>30</v>
      </c>
      <c r="Q1395" s="19" t="s">
        <v>33</v>
      </c>
      <c r="R1395" s="25" t="s">
        <v>2675</v>
      </c>
      <c r="S1395" s="26" t="s">
        <v>4464</v>
      </c>
      <c r="T1395" s="27" t="s">
        <v>353</v>
      </c>
      <c r="U1395" s="27" t="s">
        <v>440</v>
      </c>
      <c r="V1395" s="29"/>
      <c r="W1395" s="30"/>
    </row>
    <row r="1396" s="31" customFormat="true" ht="27" hidden="false" customHeight="true" outlineLevel="0" collapsed="false">
      <c r="A1396" s="19" t="s">
        <v>4465</v>
      </c>
      <c r="B1396" s="20" t="n">
        <v>43952</v>
      </c>
      <c r="C1396" s="19" t="s">
        <v>24</v>
      </c>
      <c r="D1396" s="19" t="s">
        <v>1392</v>
      </c>
      <c r="E1396" s="19" t="s">
        <v>1393</v>
      </c>
      <c r="F1396" s="21" t="s">
        <v>4466</v>
      </c>
      <c r="G1396" s="19" t="s">
        <v>4467</v>
      </c>
      <c r="H1396" s="21" t="s">
        <v>4468</v>
      </c>
      <c r="I1396" s="19" t="s">
        <v>4469</v>
      </c>
      <c r="J1396" s="19" t="s">
        <v>4470</v>
      </c>
      <c r="K1396" s="22" t="n">
        <v>10</v>
      </c>
      <c r="L1396" s="19" t="s">
        <v>535</v>
      </c>
      <c r="M1396" s="23" t="n">
        <v>1200</v>
      </c>
      <c r="N1396" s="23" t="n">
        <v>12000</v>
      </c>
      <c r="O1396" s="23" t="n">
        <v>12000</v>
      </c>
      <c r="P1396" s="24" t="n">
        <v>5</v>
      </c>
      <c r="Q1396" s="19" t="s">
        <v>33</v>
      </c>
      <c r="R1396" s="25" t="s">
        <v>4453</v>
      </c>
      <c r="S1396" s="26" t="s">
        <v>4471</v>
      </c>
      <c r="T1396" s="27" t="s">
        <v>19</v>
      </c>
      <c r="U1396" s="27" t="s">
        <v>440</v>
      </c>
      <c r="V1396" s="29"/>
      <c r="W1396" s="30"/>
    </row>
    <row r="1397" s="31" customFormat="true" ht="27" hidden="false" customHeight="true" outlineLevel="0" collapsed="false">
      <c r="A1397" s="19" t="s">
        <v>4472</v>
      </c>
      <c r="B1397" s="20" t="n">
        <v>43952</v>
      </c>
      <c r="C1397" s="19" t="s">
        <v>24</v>
      </c>
      <c r="D1397" s="19" t="s">
        <v>1392</v>
      </c>
      <c r="E1397" s="19" t="s">
        <v>1393</v>
      </c>
      <c r="F1397" s="21" t="s">
        <v>3742</v>
      </c>
      <c r="G1397" s="19" t="s">
        <v>3743</v>
      </c>
      <c r="H1397" s="21" t="s">
        <v>3744</v>
      </c>
      <c r="I1397" s="19" t="s">
        <v>2953</v>
      </c>
      <c r="J1397" s="19" t="s">
        <v>2985</v>
      </c>
      <c r="K1397" s="22" t="n">
        <v>1</v>
      </c>
      <c r="L1397" s="19" t="s">
        <v>32</v>
      </c>
      <c r="M1397" s="23" t="n">
        <v>8580</v>
      </c>
      <c r="N1397" s="23" t="n">
        <v>8580</v>
      </c>
      <c r="O1397" s="23" t="n">
        <v>8580</v>
      </c>
      <c r="P1397" s="24" t="n">
        <v>7</v>
      </c>
      <c r="Q1397" s="19" t="s">
        <v>33</v>
      </c>
      <c r="R1397" s="25" t="s">
        <v>4453</v>
      </c>
      <c r="S1397" s="26" t="s">
        <v>4473</v>
      </c>
      <c r="T1397" s="27" t="s">
        <v>353</v>
      </c>
      <c r="U1397" s="27" t="s">
        <v>440</v>
      </c>
      <c r="V1397" s="29"/>
      <c r="W1397" s="30"/>
    </row>
    <row r="1398" s="31" customFormat="true" ht="27" hidden="false" customHeight="true" outlineLevel="0" collapsed="false">
      <c r="A1398" s="19" t="s">
        <v>4474</v>
      </c>
      <c r="B1398" s="20" t="n">
        <v>43952</v>
      </c>
      <c r="C1398" s="19" t="s">
        <v>24</v>
      </c>
      <c r="D1398" s="19" t="s">
        <v>25</v>
      </c>
      <c r="E1398" s="19" t="s">
        <v>26</v>
      </c>
      <c r="F1398" s="21" t="s">
        <v>4475</v>
      </c>
      <c r="G1398" s="19" t="s">
        <v>4476</v>
      </c>
      <c r="H1398" s="21" t="s">
        <v>4477</v>
      </c>
      <c r="I1398" s="19" t="s">
        <v>1493</v>
      </c>
      <c r="J1398" s="19" t="s">
        <v>2605</v>
      </c>
      <c r="K1398" s="22" t="n">
        <v>110</v>
      </c>
      <c r="L1398" s="19" t="s">
        <v>3023</v>
      </c>
      <c r="M1398" s="23" t="n">
        <v>22.5</v>
      </c>
      <c r="N1398" s="23" t="n">
        <v>2475</v>
      </c>
      <c r="O1398" s="23" t="n">
        <v>3375</v>
      </c>
      <c r="P1398" s="24" t="n">
        <v>3</v>
      </c>
      <c r="Q1398" s="19" t="s">
        <v>33</v>
      </c>
      <c r="R1398" s="25" t="s">
        <v>4478</v>
      </c>
      <c r="S1398" s="26" t="s">
        <v>4479</v>
      </c>
      <c r="T1398" s="27" t="s">
        <v>4480</v>
      </c>
      <c r="U1398" s="27" t="s">
        <v>440</v>
      </c>
      <c r="V1398" s="29"/>
      <c r="W1398" s="30"/>
    </row>
    <row r="1399" s="31" customFormat="true" ht="27" hidden="false" customHeight="true" outlineLevel="0" collapsed="false">
      <c r="A1399" s="19" t="s">
        <v>4474</v>
      </c>
      <c r="B1399" s="20" t="n">
        <v>43952</v>
      </c>
      <c r="C1399" s="19" t="s">
        <v>24</v>
      </c>
      <c r="D1399" s="19" t="s">
        <v>25</v>
      </c>
      <c r="E1399" s="19" t="s">
        <v>26</v>
      </c>
      <c r="F1399" s="21" t="s">
        <v>4475</v>
      </c>
      <c r="G1399" s="19" t="s">
        <v>4476</v>
      </c>
      <c r="H1399" s="21" t="s">
        <v>4477</v>
      </c>
      <c r="I1399" s="19" t="s">
        <v>1493</v>
      </c>
      <c r="J1399" s="19" t="s">
        <v>2609</v>
      </c>
      <c r="K1399" s="22" t="n">
        <v>40</v>
      </c>
      <c r="L1399" s="19" t="s">
        <v>3023</v>
      </c>
      <c r="M1399" s="23" t="n">
        <v>22.5</v>
      </c>
      <c r="N1399" s="23" t="n">
        <v>900</v>
      </c>
      <c r="O1399" s="23" t="n">
        <v>3375</v>
      </c>
      <c r="P1399" s="24" t="n">
        <v>3</v>
      </c>
      <c r="Q1399" s="19" t="s">
        <v>33</v>
      </c>
      <c r="R1399" s="25" t="s">
        <v>4478</v>
      </c>
      <c r="S1399" s="26" t="s">
        <v>4479</v>
      </c>
      <c r="T1399" s="27" t="s">
        <v>4480</v>
      </c>
      <c r="U1399" s="27" t="s">
        <v>440</v>
      </c>
      <c r="V1399" s="29"/>
      <c r="W1399" s="30"/>
    </row>
    <row r="1400" s="31" customFormat="true" ht="27" hidden="false" customHeight="true" outlineLevel="0" collapsed="false">
      <c r="A1400" s="19" t="s">
        <v>4481</v>
      </c>
      <c r="B1400" s="20" t="n">
        <v>43952</v>
      </c>
      <c r="C1400" s="19" t="s">
        <v>24</v>
      </c>
      <c r="D1400" s="19" t="s">
        <v>1218</v>
      </c>
      <c r="E1400" s="19" t="s">
        <v>1219</v>
      </c>
      <c r="F1400" s="21" t="s">
        <v>2000</v>
      </c>
      <c r="G1400" s="19" t="s">
        <v>2001</v>
      </c>
      <c r="H1400" s="21" t="s">
        <v>4482</v>
      </c>
      <c r="I1400" s="19" t="s">
        <v>1397</v>
      </c>
      <c r="J1400" s="19" t="s">
        <v>2047</v>
      </c>
      <c r="K1400" s="22" t="n">
        <v>1</v>
      </c>
      <c r="L1400" s="19" t="s">
        <v>32</v>
      </c>
      <c r="M1400" s="23" t="n">
        <v>192822.16</v>
      </c>
      <c r="N1400" s="23" t="n">
        <v>192822.16</v>
      </c>
      <c r="O1400" s="23" t="n">
        <v>192822.16</v>
      </c>
      <c r="P1400" s="24" t="n">
        <v>1</v>
      </c>
      <c r="Q1400" s="19" t="s">
        <v>33</v>
      </c>
      <c r="R1400" s="25" t="s">
        <v>2043</v>
      </c>
      <c r="S1400" s="26" t="s">
        <v>4483</v>
      </c>
      <c r="T1400" s="27" t="s">
        <v>19</v>
      </c>
      <c r="U1400" s="27" t="s">
        <v>440</v>
      </c>
      <c r="V1400" s="29"/>
      <c r="W1400" s="30"/>
    </row>
    <row r="1401" s="31" customFormat="true" ht="27" hidden="false" customHeight="true" outlineLevel="0" collapsed="false">
      <c r="A1401" s="19" t="s">
        <v>4484</v>
      </c>
      <c r="B1401" s="20" t="n">
        <v>43952</v>
      </c>
      <c r="C1401" s="19" t="s">
        <v>24</v>
      </c>
      <c r="D1401" s="19" t="s">
        <v>25</v>
      </c>
      <c r="E1401" s="19" t="s">
        <v>26</v>
      </c>
      <c r="F1401" s="21" t="s">
        <v>3606</v>
      </c>
      <c r="G1401" s="19" t="s">
        <v>3607</v>
      </c>
      <c r="H1401" s="21" t="s">
        <v>4485</v>
      </c>
      <c r="I1401" s="19" t="s">
        <v>3609</v>
      </c>
      <c r="J1401" s="19" t="s">
        <v>4056</v>
      </c>
      <c r="K1401" s="22" t="n">
        <v>50000</v>
      </c>
      <c r="L1401" s="19" t="s">
        <v>535</v>
      </c>
      <c r="M1401" s="23" t="n">
        <v>63.49</v>
      </c>
      <c r="N1401" s="23" t="n">
        <v>3174500</v>
      </c>
      <c r="O1401" s="23" t="n">
        <v>3174500</v>
      </c>
      <c r="P1401" s="24" t="n">
        <v>22</v>
      </c>
      <c r="Q1401" s="19" t="s">
        <v>33</v>
      </c>
      <c r="R1401" s="25" t="s">
        <v>4057</v>
      </c>
      <c r="S1401" s="26" t="s">
        <v>4486</v>
      </c>
      <c r="T1401" s="27" t="s">
        <v>19</v>
      </c>
      <c r="U1401" s="27" t="s">
        <v>440</v>
      </c>
      <c r="V1401" s="29"/>
      <c r="W1401" s="30"/>
    </row>
    <row r="1402" s="31" customFormat="true" ht="27" hidden="false" customHeight="true" outlineLevel="0" collapsed="false">
      <c r="A1402" s="19" t="s">
        <v>4487</v>
      </c>
      <c r="B1402" s="20" t="n">
        <v>43952</v>
      </c>
      <c r="C1402" s="19" t="s">
        <v>24</v>
      </c>
      <c r="D1402" s="19" t="s">
        <v>2148</v>
      </c>
      <c r="E1402" s="19" t="s">
        <v>219</v>
      </c>
      <c r="F1402" s="21" t="s">
        <v>4488</v>
      </c>
      <c r="G1402" s="19" t="s">
        <v>4489</v>
      </c>
      <c r="H1402" s="21" t="s">
        <v>4490</v>
      </c>
      <c r="I1402" s="19" t="s">
        <v>533</v>
      </c>
      <c r="J1402" s="19" t="s">
        <v>3193</v>
      </c>
      <c r="K1402" s="22" t="n">
        <v>4000000</v>
      </c>
      <c r="L1402" s="19" t="s">
        <v>535</v>
      </c>
      <c r="M1402" s="23" t="n">
        <v>3.7</v>
      </c>
      <c r="N1402" s="23" t="n">
        <v>14800000</v>
      </c>
      <c r="O1402" s="23" t="n">
        <v>14800000</v>
      </c>
      <c r="P1402" s="24" t="n">
        <v>91</v>
      </c>
      <c r="Q1402" s="19" t="s">
        <v>33</v>
      </c>
      <c r="R1402" s="25" t="s">
        <v>4491</v>
      </c>
      <c r="S1402" s="26" t="s">
        <v>4492</v>
      </c>
      <c r="T1402" s="27" t="s">
        <v>4493</v>
      </c>
      <c r="U1402" s="27" t="s">
        <v>4494</v>
      </c>
      <c r="V1402" s="29"/>
      <c r="W1402" s="30"/>
    </row>
    <row r="1403" s="31" customFormat="true" ht="27" hidden="false" customHeight="true" outlineLevel="0" collapsed="false">
      <c r="A1403" s="19" t="s">
        <v>3011</v>
      </c>
      <c r="B1403" s="20" t="n">
        <v>43951</v>
      </c>
      <c r="C1403" s="19" t="s">
        <v>24</v>
      </c>
      <c r="D1403" s="19" t="s">
        <v>2568</v>
      </c>
      <c r="E1403" s="19" t="s">
        <v>2569</v>
      </c>
      <c r="F1403" s="21" t="s">
        <v>3012</v>
      </c>
      <c r="G1403" s="19" t="s">
        <v>3013</v>
      </c>
      <c r="H1403" s="21" t="s">
        <v>4495</v>
      </c>
      <c r="I1403" s="19" t="s">
        <v>30</v>
      </c>
      <c r="J1403" s="19" t="s">
        <v>2407</v>
      </c>
      <c r="K1403" s="22" t="n">
        <v>1</v>
      </c>
      <c r="L1403" s="19" t="s">
        <v>32</v>
      </c>
      <c r="M1403" s="23" t="n">
        <v>5438999.87</v>
      </c>
      <c r="N1403" s="23" t="n">
        <v>5438999.87</v>
      </c>
      <c r="O1403" s="23" t="n">
        <v>29914499.35</v>
      </c>
      <c r="P1403" s="24" t="n">
        <v>30</v>
      </c>
      <c r="Q1403" s="19" t="s">
        <v>33</v>
      </c>
      <c r="R1403" s="25" t="s">
        <v>2819</v>
      </c>
      <c r="S1403" s="26" t="s">
        <v>3338</v>
      </c>
      <c r="T1403" s="27" t="s">
        <v>19</v>
      </c>
      <c r="U1403" s="27" t="s">
        <v>4496</v>
      </c>
      <c r="V1403" s="29"/>
      <c r="W1403" s="30"/>
    </row>
    <row r="1404" s="31" customFormat="true" ht="27" hidden="false" customHeight="true" outlineLevel="0" collapsed="false">
      <c r="A1404" s="19" t="s">
        <v>4497</v>
      </c>
      <c r="B1404" s="20" t="n">
        <v>43951</v>
      </c>
      <c r="C1404" s="19" t="s">
        <v>3168</v>
      </c>
      <c r="D1404" s="19" t="s">
        <v>2148</v>
      </c>
      <c r="E1404" s="19" t="s">
        <v>219</v>
      </c>
      <c r="F1404" s="21" t="s">
        <v>4498</v>
      </c>
      <c r="G1404" s="19" t="s">
        <v>4499</v>
      </c>
      <c r="H1404" s="21" t="s">
        <v>4500</v>
      </c>
      <c r="I1404" s="19" t="s">
        <v>1087</v>
      </c>
      <c r="J1404" s="19" t="s">
        <v>1986</v>
      </c>
      <c r="K1404" s="22" t="n">
        <v>6000</v>
      </c>
      <c r="L1404" s="19" t="s">
        <v>535</v>
      </c>
      <c r="M1404" s="23" t="n">
        <v>203</v>
      </c>
      <c r="N1404" s="23" t="n">
        <v>1218000</v>
      </c>
      <c r="O1404" s="23" t="n">
        <v>1218000</v>
      </c>
      <c r="P1404" s="24" t="n">
        <v>30</v>
      </c>
      <c r="Q1404" s="19" t="s">
        <v>33</v>
      </c>
      <c r="R1404" s="25" t="s">
        <v>3173</v>
      </c>
      <c r="S1404" s="26" t="s">
        <v>4501</v>
      </c>
      <c r="T1404" s="27" t="s">
        <v>353</v>
      </c>
      <c r="U1404" s="27" t="s">
        <v>440</v>
      </c>
      <c r="V1404" s="29"/>
      <c r="W1404" s="30"/>
    </row>
    <row r="1405" s="31" customFormat="true" ht="27" hidden="false" customHeight="true" outlineLevel="0" collapsed="false">
      <c r="A1405" s="19" t="s">
        <v>3167</v>
      </c>
      <c r="B1405" s="20" t="n">
        <v>43951</v>
      </c>
      <c r="C1405" s="19" t="s">
        <v>3168</v>
      </c>
      <c r="D1405" s="19" t="s">
        <v>2148</v>
      </c>
      <c r="E1405" s="19" t="s">
        <v>219</v>
      </c>
      <c r="F1405" s="21" t="s">
        <v>3169</v>
      </c>
      <c r="G1405" s="19" t="s">
        <v>3170</v>
      </c>
      <c r="H1405" s="21" t="s">
        <v>3298</v>
      </c>
      <c r="I1405" s="19" t="s">
        <v>1087</v>
      </c>
      <c r="J1405" s="19" t="s">
        <v>1986</v>
      </c>
      <c r="K1405" s="22" t="n">
        <v>1</v>
      </c>
      <c r="L1405" s="19" t="s">
        <v>32</v>
      </c>
      <c r="M1405" s="23" t="n">
        <v>11995994.04</v>
      </c>
      <c r="N1405" s="23" t="n">
        <v>11995994.04</v>
      </c>
      <c r="O1405" s="23" t="n">
        <v>54784016</v>
      </c>
      <c r="P1405" s="24" t="n">
        <v>30</v>
      </c>
      <c r="Q1405" s="19" t="s">
        <v>3172</v>
      </c>
      <c r="R1405" s="25" t="s">
        <v>3173</v>
      </c>
      <c r="S1405" s="26" t="s">
        <v>4502</v>
      </c>
      <c r="T1405" s="27" t="s">
        <v>353</v>
      </c>
      <c r="U1405" s="27" t="s">
        <v>3681</v>
      </c>
      <c r="V1405" s="29"/>
      <c r="W1405" s="30"/>
    </row>
    <row r="1406" s="31" customFormat="true" ht="27" hidden="false" customHeight="true" outlineLevel="0" collapsed="false">
      <c r="A1406" s="19" t="s">
        <v>4503</v>
      </c>
      <c r="B1406" s="20" t="n">
        <v>43951</v>
      </c>
      <c r="C1406" s="19" t="s">
        <v>24</v>
      </c>
      <c r="D1406" s="19" t="s">
        <v>3605</v>
      </c>
      <c r="E1406" s="19" t="s">
        <v>2681</v>
      </c>
      <c r="F1406" s="21" t="s">
        <v>4504</v>
      </c>
      <c r="G1406" s="19" t="s">
        <v>4505</v>
      </c>
      <c r="H1406" s="21" t="s">
        <v>4506</v>
      </c>
      <c r="I1406" s="19" t="s">
        <v>3609</v>
      </c>
      <c r="J1406" s="19" t="s">
        <v>4056</v>
      </c>
      <c r="K1406" s="22" t="n">
        <v>24000</v>
      </c>
      <c r="L1406" s="19" t="s">
        <v>535</v>
      </c>
      <c r="M1406" s="23" t="n">
        <v>76.9</v>
      </c>
      <c r="N1406" s="23" t="n">
        <v>1845600</v>
      </c>
      <c r="O1406" s="23" t="n">
        <v>1845600</v>
      </c>
      <c r="P1406" s="24" t="n">
        <v>15</v>
      </c>
      <c r="Q1406" s="19" t="s">
        <v>33</v>
      </c>
      <c r="R1406" s="25" t="s">
        <v>4507</v>
      </c>
      <c r="S1406" s="26" t="s">
        <v>4508</v>
      </c>
      <c r="T1406" s="27" t="s">
        <v>19</v>
      </c>
      <c r="U1406" s="27" t="s">
        <v>440</v>
      </c>
      <c r="V1406" s="29"/>
      <c r="W1406" s="30"/>
    </row>
    <row r="1407" s="31" customFormat="true" ht="27" hidden="false" customHeight="true" outlineLevel="0" collapsed="false">
      <c r="A1407" s="19" t="s">
        <v>4509</v>
      </c>
      <c r="B1407" s="20" t="n">
        <v>43951</v>
      </c>
      <c r="C1407" s="19" t="s">
        <v>24</v>
      </c>
      <c r="D1407" s="19" t="s">
        <v>2178</v>
      </c>
      <c r="E1407" s="19" t="s">
        <v>2179</v>
      </c>
      <c r="F1407" s="21" t="s">
        <v>4510</v>
      </c>
      <c r="G1407" s="19" t="s">
        <v>4511</v>
      </c>
      <c r="H1407" s="21" t="s">
        <v>4512</v>
      </c>
      <c r="I1407" s="19" t="s">
        <v>1471</v>
      </c>
      <c r="J1407" s="19" t="s">
        <v>4513</v>
      </c>
      <c r="K1407" s="22" t="n">
        <v>27000</v>
      </c>
      <c r="L1407" s="19" t="s">
        <v>535</v>
      </c>
      <c r="M1407" s="23" t="n">
        <v>2.62</v>
      </c>
      <c r="N1407" s="23" t="n">
        <v>70740</v>
      </c>
      <c r="O1407" s="23" t="n">
        <v>70740</v>
      </c>
      <c r="P1407" s="24" t="n">
        <v>10</v>
      </c>
      <c r="Q1407" s="19" t="s">
        <v>33</v>
      </c>
      <c r="R1407" s="25" t="s">
        <v>3882</v>
      </c>
      <c r="S1407" s="26" t="s">
        <v>4514</v>
      </c>
      <c r="T1407" s="27" t="s">
        <v>19</v>
      </c>
      <c r="U1407" s="27" t="s">
        <v>440</v>
      </c>
      <c r="V1407" s="29"/>
      <c r="W1407" s="30"/>
    </row>
    <row r="1408" s="31" customFormat="true" ht="27" hidden="false" customHeight="true" outlineLevel="0" collapsed="false">
      <c r="A1408" s="19" t="s">
        <v>4515</v>
      </c>
      <c r="B1408" s="20" t="n">
        <v>43951</v>
      </c>
      <c r="C1408" s="19" t="s">
        <v>24</v>
      </c>
      <c r="D1408" s="19" t="s">
        <v>1218</v>
      </c>
      <c r="E1408" s="19" t="s">
        <v>1219</v>
      </c>
      <c r="F1408" s="21" t="s">
        <v>1966</v>
      </c>
      <c r="G1408" s="19" t="s">
        <v>1967</v>
      </c>
      <c r="H1408" s="21" t="s">
        <v>4516</v>
      </c>
      <c r="I1408" s="19" t="s">
        <v>1397</v>
      </c>
      <c r="J1408" s="19" t="s">
        <v>4517</v>
      </c>
      <c r="K1408" s="22" t="n">
        <v>8</v>
      </c>
      <c r="L1408" s="19" t="s">
        <v>535</v>
      </c>
      <c r="M1408" s="23" t="n">
        <v>3487.5</v>
      </c>
      <c r="N1408" s="23" t="n">
        <v>55800</v>
      </c>
      <c r="O1408" s="23" t="n">
        <v>55800</v>
      </c>
      <c r="P1408" s="24" t="n">
        <v>60</v>
      </c>
      <c r="Q1408" s="19" t="s">
        <v>33</v>
      </c>
      <c r="R1408" s="25" t="s">
        <v>4518</v>
      </c>
      <c r="S1408" s="26" t="s">
        <v>4519</v>
      </c>
      <c r="T1408" s="27" t="s">
        <v>19</v>
      </c>
      <c r="U1408" s="27" t="s">
        <v>440</v>
      </c>
      <c r="V1408" s="29"/>
      <c r="W1408" s="30"/>
    </row>
    <row r="1409" s="31" customFormat="true" ht="27" hidden="false" customHeight="true" outlineLevel="0" collapsed="false">
      <c r="A1409" s="19" t="s">
        <v>4520</v>
      </c>
      <c r="B1409" s="20" t="n">
        <v>43950</v>
      </c>
      <c r="C1409" s="19" t="s">
        <v>24</v>
      </c>
      <c r="D1409" s="19" t="s">
        <v>1392</v>
      </c>
      <c r="E1409" s="19" t="s">
        <v>1393</v>
      </c>
      <c r="F1409" s="21" t="s">
        <v>3647</v>
      </c>
      <c r="G1409" s="19" t="s">
        <v>3648</v>
      </c>
      <c r="H1409" s="21" t="s">
        <v>4521</v>
      </c>
      <c r="I1409" s="19" t="s">
        <v>4522</v>
      </c>
      <c r="J1409" s="19" t="s">
        <v>4523</v>
      </c>
      <c r="K1409" s="22" t="n">
        <v>1500</v>
      </c>
      <c r="L1409" s="19" t="s">
        <v>535</v>
      </c>
      <c r="M1409" s="23" t="n">
        <v>1.7</v>
      </c>
      <c r="N1409" s="23" t="n">
        <v>2550</v>
      </c>
      <c r="O1409" s="23" t="n">
        <v>2550</v>
      </c>
      <c r="P1409" s="24" t="n">
        <v>5</v>
      </c>
      <c r="Q1409" s="19" t="s">
        <v>33</v>
      </c>
      <c r="R1409" s="25" t="s">
        <v>1987</v>
      </c>
      <c r="S1409" s="26" t="s">
        <v>4524</v>
      </c>
      <c r="T1409" s="27" t="s">
        <v>19</v>
      </c>
      <c r="U1409" s="27" t="s">
        <v>440</v>
      </c>
      <c r="V1409" s="29"/>
      <c r="W1409" s="30"/>
    </row>
    <row r="1410" s="31" customFormat="true" ht="27" hidden="false" customHeight="true" outlineLevel="0" collapsed="false">
      <c r="A1410" s="19" t="s">
        <v>4525</v>
      </c>
      <c r="B1410" s="20" t="n">
        <v>43950</v>
      </c>
      <c r="C1410" s="19" t="s">
        <v>24</v>
      </c>
      <c r="D1410" s="19" t="s">
        <v>2061</v>
      </c>
      <c r="E1410" s="19" t="s">
        <v>2062</v>
      </c>
      <c r="F1410" s="21" t="s">
        <v>2646</v>
      </c>
      <c r="G1410" s="19" t="s">
        <v>2647</v>
      </c>
      <c r="H1410" s="21" t="s">
        <v>4526</v>
      </c>
      <c r="I1410" s="19" t="s">
        <v>578</v>
      </c>
      <c r="J1410" s="19" t="s">
        <v>2649</v>
      </c>
      <c r="K1410" s="22" t="n">
        <v>1000</v>
      </c>
      <c r="L1410" s="19" t="s">
        <v>535</v>
      </c>
      <c r="M1410" s="23" t="n">
        <v>64.99</v>
      </c>
      <c r="N1410" s="23" t="n">
        <v>64990</v>
      </c>
      <c r="O1410" s="23" t="n">
        <v>64990</v>
      </c>
      <c r="P1410" s="24" t="n">
        <v>30</v>
      </c>
      <c r="Q1410" s="19" t="s">
        <v>33</v>
      </c>
      <c r="R1410" s="25" t="s">
        <v>2675</v>
      </c>
      <c r="S1410" s="26" t="s">
        <v>4527</v>
      </c>
      <c r="T1410" s="27" t="s">
        <v>19</v>
      </c>
      <c r="U1410" s="27" t="s">
        <v>440</v>
      </c>
      <c r="V1410" s="29"/>
      <c r="W1410" s="30"/>
    </row>
    <row r="1411" s="31" customFormat="true" ht="27" hidden="false" customHeight="true" outlineLevel="0" collapsed="false">
      <c r="A1411" s="19" t="s">
        <v>4528</v>
      </c>
      <c r="B1411" s="20" t="n">
        <v>43949</v>
      </c>
      <c r="C1411" s="19" t="s">
        <v>24</v>
      </c>
      <c r="D1411" s="19" t="s">
        <v>1392</v>
      </c>
      <c r="E1411" s="19" t="s">
        <v>1393</v>
      </c>
      <c r="F1411" s="21" t="s">
        <v>4510</v>
      </c>
      <c r="G1411" s="19" t="s">
        <v>4511</v>
      </c>
      <c r="H1411" s="21" t="s">
        <v>4529</v>
      </c>
      <c r="I1411" s="19" t="s">
        <v>1471</v>
      </c>
      <c r="J1411" s="19" t="s">
        <v>4530</v>
      </c>
      <c r="K1411" s="22" t="n">
        <v>1000</v>
      </c>
      <c r="L1411" s="19" t="s">
        <v>535</v>
      </c>
      <c r="M1411" s="23" t="n">
        <v>2.68</v>
      </c>
      <c r="N1411" s="23" t="n">
        <v>2680</v>
      </c>
      <c r="O1411" s="23" t="n">
        <v>39520</v>
      </c>
      <c r="P1411" s="24" t="n">
        <v>2</v>
      </c>
      <c r="Q1411" s="19" t="s">
        <v>33</v>
      </c>
      <c r="R1411" s="25" t="s">
        <v>1399</v>
      </c>
      <c r="S1411" s="26" t="s">
        <v>4531</v>
      </c>
      <c r="T1411" s="27" t="s">
        <v>19</v>
      </c>
      <c r="U1411" s="27" t="s">
        <v>440</v>
      </c>
      <c r="V1411" s="29"/>
      <c r="W1411" s="30"/>
    </row>
    <row r="1412" s="31" customFormat="true" ht="27" hidden="false" customHeight="true" outlineLevel="0" collapsed="false">
      <c r="A1412" s="19" t="s">
        <v>4528</v>
      </c>
      <c r="B1412" s="20" t="n">
        <v>43949</v>
      </c>
      <c r="C1412" s="19" t="s">
        <v>24</v>
      </c>
      <c r="D1412" s="19" t="s">
        <v>1392</v>
      </c>
      <c r="E1412" s="19" t="s">
        <v>1393</v>
      </c>
      <c r="F1412" s="21" t="s">
        <v>4510</v>
      </c>
      <c r="G1412" s="19" t="s">
        <v>4511</v>
      </c>
      <c r="H1412" s="21" t="s">
        <v>4529</v>
      </c>
      <c r="I1412" s="19" t="s">
        <v>1471</v>
      </c>
      <c r="J1412" s="19" t="s">
        <v>4532</v>
      </c>
      <c r="K1412" s="22" t="n">
        <v>6000</v>
      </c>
      <c r="L1412" s="19" t="s">
        <v>535</v>
      </c>
      <c r="M1412" s="23" t="n">
        <v>6.14</v>
      </c>
      <c r="N1412" s="23" t="n">
        <v>36840</v>
      </c>
      <c r="O1412" s="23" t="n">
        <v>39520</v>
      </c>
      <c r="P1412" s="24" t="n">
        <v>2</v>
      </c>
      <c r="Q1412" s="19" t="s">
        <v>33</v>
      </c>
      <c r="R1412" s="25" t="s">
        <v>1399</v>
      </c>
      <c r="S1412" s="26" t="s">
        <v>4531</v>
      </c>
      <c r="T1412" s="27" t="s">
        <v>19</v>
      </c>
      <c r="U1412" s="27" t="s">
        <v>440</v>
      </c>
      <c r="V1412" s="29"/>
      <c r="W1412" s="30"/>
    </row>
    <row r="1413" s="31" customFormat="true" ht="27" hidden="false" customHeight="true" outlineLevel="0" collapsed="false">
      <c r="A1413" s="19" t="s">
        <v>4533</v>
      </c>
      <c r="B1413" s="20" t="n">
        <v>43949</v>
      </c>
      <c r="C1413" s="19" t="s">
        <v>24</v>
      </c>
      <c r="D1413" s="19" t="s">
        <v>968</v>
      </c>
      <c r="E1413" s="19" t="s">
        <v>969</v>
      </c>
      <c r="F1413" s="21" t="s">
        <v>2862</v>
      </c>
      <c r="G1413" s="19" t="s">
        <v>2863</v>
      </c>
      <c r="H1413" s="21" t="s">
        <v>4534</v>
      </c>
      <c r="I1413" s="19" t="s">
        <v>533</v>
      </c>
      <c r="J1413" s="19" t="s">
        <v>3305</v>
      </c>
      <c r="K1413" s="22" t="n">
        <v>5664</v>
      </c>
      <c r="L1413" s="19" t="s">
        <v>535</v>
      </c>
      <c r="M1413" s="23" t="n">
        <v>3.4</v>
      </c>
      <c r="N1413" s="23" t="n">
        <v>19257.6</v>
      </c>
      <c r="O1413" s="23" t="n">
        <v>19257.6</v>
      </c>
      <c r="P1413" s="24" t="n">
        <v>1</v>
      </c>
      <c r="Q1413" s="19" t="s">
        <v>33</v>
      </c>
      <c r="R1413" s="25" t="s">
        <v>4535</v>
      </c>
      <c r="S1413" s="26" t="s">
        <v>4536</v>
      </c>
      <c r="T1413" s="27" t="s">
        <v>19</v>
      </c>
      <c r="U1413" s="27" t="s">
        <v>440</v>
      </c>
      <c r="V1413" s="29"/>
      <c r="W1413" s="30"/>
    </row>
    <row r="1414" s="31" customFormat="true" ht="27" hidden="false" customHeight="true" outlineLevel="0" collapsed="false">
      <c r="A1414" s="19" t="s">
        <v>2691</v>
      </c>
      <c r="B1414" s="20" t="n">
        <v>43948</v>
      </c>
      <c r="C1414" s="19" t="s">
        <v>24</v>
      </c>
      <c r="D1414" s="19" t="s">
        <v>25</v>
      </c>
      <c r="E1414" s="19" t="s">
        <v>26</v>
      </c>
      <c r="F1414" s="21" t="s">
        <v>725</v>
      </c>
      <c r="G1414" s="19" t="s">
        <v>726</v>
      </c>
      <c r="H1414" s="21" t="s">
        <v>346</v>
      </c>
      <c r="I1414" s="19" t="s">
        <v>30</v>
      </c>
      <c r="J1414" s="19" t="s">
        <v>31</v>
      </c>
      <c r="K1414" s="22" t="n">
        <v>1</v>
      </c>
      <c r="L1414" s="19" t="s">
        <v>32</v>
      </c>
      <c r="M1414" s="23" t="n">
        <v>105950</v>
      </c>
      <c r="N1414" s="23" t="n">
        <v>105950</v>
      </c>
      <c r="O1414" s="23" t="n">
        <v>143032.5</v>
      </c>
      <c r="P1414" s="24" t="n">
        <v>90</v>
      </c>
      <c r="Q1414" s="19" t="s">
        <v>33</v>
      </c>
      <c r="R1414" s="25" t="s">
        <v>34</v>
      </c>
      <c r="S1414" s="26" t="s">
        <v>4537</v>
      </c>
      <c r="T1414" s="27" t="s">
        <v>353</v>
      </c>
      <c r="U1414" s="27" t="s">
        <v>440</v>
      </c>
      <c r="V1414" s="29"/>
      <c r="W1414" s="30"/>
    </row>
    <row r="1415" s="31" customFormat="true" ht="27" hidden="false" customHeight="true" outlineLevel="0" collapsed="false">
      <c r="A1415" s="19" t="s">
        <v>4538</v>
      </c>
      <c r="B1415" s="20" t="n">
        <v>43946</v>
      </c>
      <c r="C1415" s="19" t="s">
        <v>24</v>
      </c>
      <c r="D1415" s="19" t="s">
        <v>1392</v>
      </c>
      <c r="E1415" s="19" t="s">
        <v>1393</v>
      </c>
      <c r="F1415" s="21" t="s">
        <v>4539</v>
      </c>
      <c r="G1415" s="19" t="s">
        <v>4540</v>
      </c>
      <c r="H1415" s="21" t="s">
        <v>4541</v>
      </c>
      <c r="I1415" s="19" t="s">
        <v>1471</v>
      </c>
      <c r="J1415" s="19" t="s">
        <v>4542</v>
      </c>
      <c r="K1415" s="22" t="n">
        <v>800</v>
      </c>
      <c r="L1415" s="19" t="s">
        <v>535</v>
      </c>
      <c r="M1415" s="23" t="n">
        <v>12.75</v>
      </c>
      <c r="N1415" s="23" t="n">
        <v>10200</v>
      </c>
      <c r="O1415" s="23" t="n">
        <v>10200</v>
      </c>
      <c r="P1415" s="24" t="n">
        <v>5</v>
      </c>
      <c r="Q1415" s="19" t="s">
        <v>33</v>
      </c>
      <c r="R1415" s="25" t="s">
        <v>1987</v>
      </c>
      <c r="S1415" s="26" t="s">
        <v>4543</v>
      </c>
      <c r="T1415" s="27" t="s">
        <v>19</v>
      </c>
      <c r="U1415" s="27" t="s">
        <v>440</v>
      </c>
      <c r="V1415" s="29"/>
      <c r="W1415" s="30"/>
    </row>
    <row r="1416" s="31" customFormat="true" ht="27" hidden="false" customHeight="true" outlineLevel="0" collapsed="false">
      <c r="A1416" s="19" t="s">
        <v>4544</v>
      </c>
      <c r="B1416" s="20" t="n">
        <v>43945</v>
      </c>
      <c r="C1416" s="19" t="s">
        <v>24</v>
      </c>
      <c r="D1416" s="19" t="s">
        <v>1392</v>
      </c>
      <c r="E1416" s="19" t="s">
        <v>1393</v>
      </c>
      <c r="F1416" s="21" t="s">
        <v>4545</v>
      </c>
      <c r="G1416" s="19" t="s">
        <v>4546</v>
      </c>
      <c r="H1416" s="21" t="s">
        <v>4547</v>
      </c>
      <c r="I1416" s="19" t="s">
        <v>3960</v>
      </c>
      <c r="J1416" s="19" t="s">
        <v>4548</v>
      </c>
      <c r="K1416" s="22" t="n">
        <v>60</v>
      </c>
      <c r="L1416" s="19" t="s">
        <v>535</v>
      </c>
      <c r="M1416" s="23" t="n">
        <v>92</v>
      </c>
      <c r="N1416" s="23" t="n">
        <v>5520</v>
      </c>
      <c r="O1416" s="23" t="n">
        <v>5520</v>
      </c>
      <c r="P1416" s="24" t="n">
        <v>5</v>
      </c>
      <c r="Q1416" s="19" t="s">
        <v>33</v>
      </c>
      <c r="R1416" s="25" t="s">
        <v>1987</v>
      </c>
      <c r="S1416" s="26" t="s">
        <v>4549</v>
      </c>
      <c r="T1416" s="27" t="s">
        <v>19</v>
      </c>
      <c r="U1416" s="27" t="s">
        <v>440</v>
      </c>
      <c r="V1416" s="29"/>
      <c r="W1416" s="30"/>
    </row>
    <row r="1417" s="31" customFormat="true" ht="27" hidden="false" customHeight="true" outlineLevel="0" collapsed="false">
      <c r="A1417" s="19" t="s">
        <v>4544</v>
      </c>
      <c r="B1417" s="20" t="n">
        <v>43945</v>
      </c>
      <c r="C1417" s="19" t="s">
        <v>24</v>
      </c>
      <c r="D1417" s="19" t="s">
        <v>1392</v>
      </c>
      <c r="E1417" s="19" t="s">
        <v>1393</v>
      </c>
      <c r="F1417" s="21" t="s">
        <v>4550</v>
      </c>
      <c r="G1417" s="19" t="s">
        <v>4551</v>
      </c>
      <c r="H1417" s="21" t="s">
        <v>4552</v>
      </c>
      <c r="I1417" s="19" t="s">
        <v>3960</v>
      </c>
      <c r="J1417" s="19" t="s">
        <v>4553</v>
      </c>
      <c r="K1417" s="22" t="n">
        <v>10</v>
      </c>
      <c r="L1417" s="19" t="s">
        <v>535</v>
      </c>
      <c r="M1417" s="23" t="n">
        <v>199</v>
      </c>
      <c r="N1417" s="23" t="n">
        <v>1990</v>
      </c>
      <c r="O1417" s="23" t="n">
        <v>1990</v>
      </c>
      <c r="P1417" s="24" t="n">
        <v>5</v>
      </c>
      <c r="Q1417" s="19" t="s">
        <v>33</v>
      </c>
      <c r="R1417" s="25" t="s">
        <v>1987</v>
      </c>
      <c r="S1417" s="26" t="s">
        <v>4549</v>
      </c>
      <c r="T1417" s="27" t="s">
        <v>19</v>
      </c>
      <c r="U1417" s="27" t="s">
        <v>440</v>
      </c>
      <c r="V1417" s="29"/>
      <c r="W1417" s="30"/>
    </row>
    <row r="1418" s="31" customFormat="true" ht="27" hidden="false" customHeight="true" outlineLevel="0" collapsed="false">
      <c r="A1418" s="19" t="s">
        <v>4554</v>
      </c>
      <c r="B1418" s="20" t="n">
        <v>43945</v>
      </c>
      <c r="C1418" s="19" t="s">
        <v>24</v>
      </c>
      <c r="D1418" s="19" t="s">
        <v>1392</v>
      </c>
      <c r="E1418" s="19" t="s">
        <v>1393</v>
      </c>
      <c r="F1418" s="21" t="s">
        <v>4210</v>
      </c>
      <c r="G1418" s="19" t="s">
        <v>4211</v>
      </c>
      <c r="H1418" s="21" t="s">
        <v>4555</v>
      </c>
      <c r="I1418" s="19" t="s">
        <v>533</v>
      </c>
      <c r="J1418" s="19" t="s">
        <v>4213</v>
      </c>
      <c r="K1418" s="22" t="n">
        <v>200</v>
      </c>
      <c r="L1418" s="19" t="s">
        <v>535</v>
      </c>
      <c r="M1418" s="23" t="n">
        <v>15</v>
      </c>
      <c r="N1418" s="23" t="n">
        <v>3000</v>
      </c>
      <c r="O1418" s="23" t="n">
        <v>3000</v>
      </c>
      <c r="P1418" s="24" t="n">
        <v>5</v>
      </c>
      <c r="Q1418" s="19" t="s">
        <v>33</v>
      </c>
      <c r="R1418" s="25" t="s">
        <v>1987</v>
      </c>
      <c r="S1418" s="26" t="s">
        <v>4556</v>
      </c>
      <c r="T1418" s="27" t="s">
        <v>19</v>
      </c>
      <c r="U1418" s="27" t="s">
        <v>440</v>
      </c>
      <c r="V1418" s="29"/>
      <c r="W1418" s="30"/>
    </row>
    <row r="1419" s="31" customFormat="true" ht="27" hidden="false" customHeight="true" outlineLevel="0" collapsed="false">
      <c r="A1419" s="19" t="s">
        <v>4557</v>
      </c>
      <c r="B1419" s="20" t="n">
        <v>43945</v>
      </c>
      <c r="C1419" s="19" t="s">
        <v>24</v>
      </c>
      <c r="D1419" s="19" t="s">
        <v>1392</v>
      </c>
      <c r="E1419" s="19" t="s">
        <v>1393</v>
      </c>
      <c r="F1419" s="21" t="s">
        <v>4558</v>
      </c>
      <c r="G1419" s="19" t="s">
        <v>4559</v>
      </c>
      <c r="H1419" s="21" t="s">
        <v>4560</v>
      </c>
      <c r="I1419" s="19" t="s">
        <v>1087</v>
      </c>
      <c r="J1419" s="19" t="s">
        <v>4561</v>
      </c>
      <c r="K1419" s="22" t="n">
        <v>1000</v>
      </c>
      <c r="L1419" s="19" t="s">
        <v>535</v>
      </c>
      <c r="M1419" s="23" t="n">
        <v>25.4865</v>
      </c>
      <c r="N1419" s="23" t="n">
        <v>25486.5</v>
      </c>
      <c r="O1419" s="23" t="n">
        <v>25486.5</v>
      </c>
      <c r="P1419" s="24" t="n">
        <v>180</v>
      </c>
      <c r="Q1419" s="19" t="s">
        <v>33</v>
      </c>
      <c r="R1419" s="25" t="s">
        <v>1987</v>
      </c>
      <c r="S1419" s="26" t="s">
        <v>4562</v>
      </c>
      <c r="T1419" s="27" t="s">
        <v>19</v>
      </c>
      <c r="U1419" s="27" t="s">
        <v>4563</v>
      </c>
      <c r="V1419" s="29"/>
      <c r="W1419" s="30"/>
    </row>
    <row r="1420" s="31" customFormat="true" ht="27" hidden="false" customHeight="true" outlineLevel="0" collapsed="false">
      <c r="A1420" s="19" t="s">
        <v>2691</v>
      </c>
      <c r="B1420" s="20" t="n">
        <v>43945</v>
      </c>
      <c r="C1420" s="19" t="s">
        <v>24</v>
      </c>
      <c r="D1420" s="19" t="s">
        <v>25</v>
      </c>
      <c r="E1420" s="19" t="s">
        <v>26</v>
      </c>
      <c r="F1420" s="21" t="s">
        <v>3380</v>
      </c>
      <c r="G1420" s="19" t="s">
        <v>3381</v>
      </c>
      <c r="H1420" s="21" t="s">
        <v>346</v>
      </c>
      <c r="I1420" s="19" t="s">
        <v>30</v>
      </c>
      <c r="J1420" s="19" t="s">
        <v>31</v>
      </c>
      <c r="K1420" s="22" t="n">
        <v>1</v>
      </c>
      <c r="L1420" s="19" t="s">
        <v>32</v>
      </c>
      <c r="M1420" s="23" t="n">
        <v>92300</v>
      </c>
      <c r="N1420" s="23" t="n">
        <v>92300</v>
      </c>
      <c r="O1420" s="23" t="n">
        <v>124605</v>
      </c>
      <c r="P1420" s="24" t="n">
        <v>90</v>
      </c>
      <c r="Q1420" s="19" t="s">
        <v>33</v>
      </c>
      <c r="R1420" s="25" t="s">
        <v>34</v>
      </c>
      <c r="S1420" s="26" t="s">
        <v>4564</v>
      </c>
      <c r="T1420" s="27" t="s">
        <v>353</v>
      </c>
      <c r="U1420" s="27" t="s">
        <v>440</v>
      </c>
      <c r="V1420" s="29"/>
      <c r="W1420" s="30"/>
    </row>
    <row r="1421" s="31" customFormat="true" ht="27" hidden="false" customHeight="true" outlineLevel="0" collapsed="false">
      <c r="A1421" s="19" t="s">
        <v>2691</v>
      </c>
      <c r="B1421" s="20" t="n">
        <v>43945</v>
      </c>
      <c r="C1421" s="19" t="s">
        <v>24</v>
      </c>
      <c r="D1421" s="19" t="s">
        <v>25</v>
      </c>
      <c r="E1421" s="19" t="s">
        <v>26</v>
      </c>
      <c r="F1421" s="21" t="s">
        <v>2184</v>
      </c>
      <c r="G1421" s="19" t="s">
        <v>1254</v>
      </c>
      <c r="H1421" s="21" t="s">
        <v>346</v>
      </c>
      <c r="I1421" s="19" t="s">
        <v>30</v>
      </c>
      <c r="J1421" s="19" t="s">
        <v>31</v>
      </c>
      <c r="K1421" s="22" t="n">
        <v>1</v>
      </c>
      <c r="L1421" s="19" t="s">
        <v>32</v>
      </c>
      <c r="M1421" s="23" t="n">
        <v>105950</v>
      </c>
      <c r="N1421" s="23" t="n">
        <v>105950</v>
      </c>
      <c r="O1421" s="23" t="n">
        <v>143032.5</v>
      </c>
      <c r="P1421" s="24" t="n">
        <v>90</v>
      </c>
      <c r="Q1421" s="19" t="s">
        <v>33</v>
      </c>
      <c r="R1421" s="25" t="s">
        <v>34</v>
      </c>
      <c r="S1421" s="26" t="s">
        <v>4564</v>
      </c>
      <c r="T1421" s="27" t="s">
        <v>353</v>
      </c>
      <c r="U1421" s="27" t="s">
        <v>440</v>
      </c>
      <c r="V1421" s="29"/>
      <c r="W1421" s="30"/>
    </row>
    <row r="1422" s="31" customFormat="true" ht="27" hidden="false" customHeight="true" outlineLevel="0" collapsed="false">
      <c r="A1422" s="19" t="s">
        <v>2691</v>
      </c>
      <c r="B1422" s="20" t="n">
        <v>43945</v>
      </c>
      <c r="C1422" s="19" t="s">
        <v>24</v>
      </c>
      <c r="D1422" s="19" t="s">
        <v>25</v>
      </c>
      <c r="E1422" s="19" t="s">
        <v>26</v>
      </c>
      <c r="F1422" s="21" t="s">
        <v>1009</v>
      </c>
      <c r="G1422" s="19" t="s">
        <v>513</v>
      </c>
      <c r="H1422" s="21" t="s">
        <v>346</v>
      </c>
      <c r="I1422" s="19" t="s">
        <v>30</v>
      </c>
      <c r="J1422" s="19" t="s">
        <v>31</v>
      </c>
      <c r="K1422" s="22" t="n">
        <v>1</v>
      </c>
      <c r="L1422" s="19" t="s">
        <v>32</v>
      </c>
      <c r="M1422" s="23" t="n">
        <v>100100</v>
      </c>
      <c r="N1422" s="23" t="n">
        <v>100100</v>
      </c>
      <c r="O1422" s="23" t="n">
        <v>135135</v>
      </c>
      <c r="P1422" s="24" t="n">
        <v>90</v>
      </c>
      <c r="Q1422" s="19" t="s">
        <v>33</v>
      </c>
      <c r="R1422" s="25" t="s">
        <v>34</v>
      </c>
      <c r="S1422" s="26" t="s">
        <v>4564</v>
      </c>
      <c r="T1422" s="27" t="s">
        <v>353</v>
      </c>
      <c r="U1422" s="27" t="s">
        <v>440</v>
      </c>
      <c r="V1422" s="29"/>
      <c r="W1422" s="30"/>
    </row>
    <row r="1423" s="31" customFormat="true" ht="27" hidden="false" customHeight="true" outlineLevel="0" collapsed="false">
      <c r="A1423" s="19" t="s">
        <v>2691</v>
      </c>
      <c r="B1423" s="20" t="n">
        <v>43945</v>
      </c>
      <c r="C1423" s="19" t="s">
        <v>24</v>
      </c>
      <c r="D1423" s="19" t="s">
        <v>25</v>
      </c>
      <c r="E1423" s="19" t="s">
        <v>26</v>
      </c>
      <c r="F1423" s="21" t="s">
        <v>2994</v>
      </c>
      <c r="G1423" s="19" t="s">
        <v>2995</v>
      </c>
      <c r="H1423" s="21" t="s">
        <v>346</v>
      </c>
      <c r="I1423" s="19" t="s">
        <v>30</v>
      </c>
      <c r="J1423" s="19" t="s">
        <v>31</v>
      </c>
      <c r="K1423" s="22" t="n">
        <v>1</v>
      </c>
      <c r="L1423" s="19" t="s">
        <v>32</v>
      </c>
      <c r="M1423" s="23" t="n">
        <v>100100</v>
      </c>
      <c r="N1423" s="23" t="n">
        <v>100100</v>
      </c>
      <c r="O1423" s="23" t="n">
        <v>135135</v>
      </c>
      <c r="P1423" s="24" t="n">
        <v>90</v>
      </c>
      <c r="Q1423" s="19" t="s">
        <v>33</v>
      </c>
      <c r="R1423" s="25" t="s">
        <v>34</v>
      </c>
      <c r="S1423" s="26" t="s">
        <v>4564</v>
      </c>
      <c r="T1423" s="27" t="s">
        <v>353</v>
      </c>
      <c r="U1423" s="27" t="s">
        <v>440</v>
      </c>
      <c r="V1423" s="29"/>
      <c r="W1423" s="30"/>
    </row>
    <row r="1424" s="31" customFormat="true" ht="27" hidden="false" customHeight="true" outlineLevel="0" collapsed="false">
      <c r="A1424" s="19" t="s">
        <v>2691</v>
      </c>
      <c r="B1424" s="20" t="n">
        <v>43945</v>
      </c>
      <c r="C1424" s="19" t="s">
        <v>24</v>
      </c>
      <c r="D1424" s="19" t="s">
        <v>25</v>
      </c>
      <c r="E1424" s="19" t="s">
        <v>26</v>
      </c>
      <c r="F1424" s="21" t="s">
        <v>712</v>
      </c>
      <c r="G1424" s="19" t="s">
        <v>713</v>
      </c>
      <c r="H1424" s="21" t="s">
        <v>346</v>
      </c>
      <c r="I1424" s="19" t="s">
        <v>30</v>
      </c>
      <c r="J1424" s="19" t="s">
        <v>31</v>
      </c>
      <c r="K1424" s="22" t="n">
        <v>1</v>
      </c>
      <c r="L1424" s="19" t="s">
        <v>32</v>
      </c>
      <c r="M1424" s="23" t="n">
        <v>117000</v>
      </c>
      <c r="N1424" s="23" t="n">
        <v>117000</v>
      </c>
      <c r="O1424" s="23" t="n">
        <v>157950</v>
      </c>
      <c r="P1424" s="24" t="n">
        <v>90</v>
      </c>
      <c r="Q1424" s="19" t="s">
        <v>33</v>
      </c>
      <c r="R1424" s="25" t="s">
        <v>34</v>
      </c>
      <c r="S1424" s="26" t="s">
        <v>4564</v>
      </c>
      <c r="T1424" s="27" t="s">
        <v>353</v>
      </c>
      <c r="U1424" s="27" t="s">
        <v>440</v>
      </c>
      <c r="V1424" s="29"/>
      <c r="W1424" s="30"/>
    </row>
    <row r="1425" s="31" customFormat="true" ht="27" hidden="false" customHeight="true" outlineLevel="0" collapsed="false">
      <c r="A1425" s="19" t="s">
        <v>2691</v>
      </c>
      <c r="B1425" s="20" t="n">
        <v>43945</v>
      </c>
      <c r="C1425" s="19" t="s">
        <v>24</v>
      </c>
      <c r="D1425" s="19" t="s">
        <v>25</v>
      </c>
      <c r="E1425" s="19" t="s">
        <v>26</v>
      </c>
      <c r="F1425" s="21" t="s">
        <v>1844</v>
      </c>
      <c r="G1425" s="19" t="s">
        <v>1028</v>
      </c>
      <c r="H1425" s="21" t="s">
        <v>346</v>
      </c>
      <c r="I1425" s="19" t="s">
        <v>30</v>
      </c>
      <c r="J1425" s="19" t="s">
        <v>31</v>
      </c>
      <c r="K1425" s="22" t="n">
        <v>1</v>
      </c>
      <c r="L1425" s="19" t="s">
        <v>32</v>
      </c>
      <c r="M1425" s="23" t="n">
        <v>74750</v>
      </c>
      <c r="N1425" s="23" t="n">
        <v>74750</v>
      </c>
      <c r="O1425" s="23" t="n">
        <v>100912.5</v>
      </c>
      <c r="P1425" s="24" t="n">
        <v>90</v>
      </c>
      <c r="Q1425" s="19" t="s">
        <v>33</v>
      </c>
      <c r="R1425" s="25" t="s">
        <v>34</v>
      </c>
      <c r="S1425" s="26" t="s">
        <v>4564</v>
      </c>
      <c r="T1425" s="27" t="s">
        <v>353</v>
      </c>
      <c r="U1425" s="27" t="s">
        <v>440</v>
      </c>
      <c r="V1425" s="29"/>
      <c r="W1425" s="30"/>
    </row>
    <row r="1426" s="31" customFormat="true" ht="27" hidden="false" customHeight="true" outlineLevel="0" collapsed="false">
      <c r="A1426" s="19" t="s">
        <v>2691</v>
      </c>
      <c r="B1426" s="20" t="n">
        <v>43945</v>
      </c>
      <c r="C1426" s="19" t="s">
        <v>24</v>
      </c>
      <c r="D1426" s="19" t="s">
        <v>25</v>
      </c>
      <c r="E1426" s="19" t="s">
        <v>26</v>
      </c>
      <c r="F1426" s="21" t="s">
        <v>467</v>
      </c>
      <c r="G1426" s="19" t="s">
        <v>468</v>
      </c>
      <c r="H1426" s="21" t="s">
        <v>346</v>
      </c>
      <c r="I1426" s="19" t="s">
        <v>30</v>
      </c>
      <c r="J1426" s="19" t="s">
        <v>31</v>
      </c>
      <c r="K1426" s="22" t="n">
        <v>1</v>
      </c>
      <c r="L1426" s="19" t="s">
        <v>32</v>
      </c>
      <c r="M1426" s="23" t="n">
        <v>105950</v>
      </c>
      <c r="N1426" s="23" t="n">
        <v>105950</v>
      </c>
      <c r="O1426" s="23" t="n">
        <v>143032.5</v>
      </c>
      <c r="P1426" s="24" t="n">
        <v>90</v>
      </c>
      <c r="Q1426" s="19" t="s">
        <v>33</v>
      </c>
      <c r="R1426" s="25" t="s">
        <v>34</v>
      </c>
      <c r="S1426" s="26" t="s">
        <v>4564</v>
      </c>
      <c r="T1426" s="27" t="s">
        <v>353</v>
      </c>
      <c r="U1426" s="27" t="s">
        <v>440</v>
      </c>
      <c r="V1426" s="29"/>
      <c r="W1426" s="30"/>
    </row>
    <row r="1427" s="31" customFormat="true" ht="27" hidden="false" customHeight="true" outlineLevel="0" collapsed="false">
      <c r="A1427" s="19" t="s">
        <v>2691</v>
      </c>
      <c r="B1427" s="20" t="n">
        <v>43945</v>
      </c>
      <c r="C1427" s="19" t="s">
        <v>24</v>
      </c>
      <c r="D1427" s="19" t="s">
        <v>25</v>
      </c>
      <c r="E1427" s="19" t="s">
        <v>26</v>
      </c>
      <c r="F1427" s="21" t="s">
        <v>2903</v>
      </c>
      <c r="G1427" s="19" t="s">
        <v>2904</v>
      </c>
      <c r="H1427" s="21" t="s">
        <v>346</v>
      </c>
      <c r="I1427" s="19" t="s">
        <v>30</v>
      </c>
      <c r="J1427" s="19" t="s">
        <v>31</v>
      </c>
      <c r="K1427" s="22" t="n">
        <v>1</v>
      </c>
      <c r="L1427" s="19" t="s">
        <v>32</v>
      </c>
      <c r="M1427" s="23" t="n">
        <v>115700</v>
      </c>
      <c r="N1427" s="23" t="n">
        <v>115700</v>
      </c>
      <c r="O1427" s="23" t="n">
        <v>156195</v>
      </c>
      <c r="P1427" s="24" t="n">
        <v>90</v>
      </c>
      <c r="Q1427" s="19" t="s">
        <v>33</v>
      </c>
      <c r="R1427" s="25" t="s">
        <v>34</v>
      </c>
      <c r="S1427" s="26" t="s">
        <v>4564</v>
      </c>
      <c r="T1427" s="27" t="s">
        <v>353</v>
      </c>
      <c r="U1427" s="27" t="s">
        <v>440</v>
      </c>
      <c r="V1427" s="29"/>
      <c r="W1427" s="30"/>
    </row>
    <row r="1428" s="31" customFormat="true" ht="27" hidden="false" customHeight="true" outlineLevel="0" collapsed="false">
      <c r="A1428" s="19" t="s">
        <v>2691</v>
      </c>
      <c r="B1428" s="20" t="n">
        <v>43945</v>
      </c>
      <c r="C1428" s="19" t="s">
        <v>24</v>
      </c>
      <c r="D1428" s="19" t="s">
        <v>25</v>
      </c>
      <c r="E1428" s="19" t="s">
        <v>26</v>
      </c>
      <c r="F1428" s="21" t="s">
        <v>1649</v>
      </c>
      <c r="G1428" s="19" t="s">
        <v>681</v>
      </c>
      <c r="H1428" s="21" t="s">
        <v>346</v>
      </c>
      <c r="I1428" s="19" t="s">
        <v>30</v>
      </c>
      <c r="J1428" s="19" t="s">
        <v>31</v>
      </c>
      <c r="K1428" s="22" t="n">
        <v>1</v>
      </c>
      <c r="L1428" s="19" t="s">
        <v>32</v>
      </c>
      <c r="M1428" s="23" t="n">
        <v>117000</v>
      </c>
      <c r="N1428" s="23" t="n">
        <v>117000</v>
      </c>
      <c r="O1428" s="23" t="n">
        <v>157950</v>
      </c>
      <c r="P1428" s="24" t="n">
        <v>90</v>
      </c>
      <c r="Q1428" s="19" t="s">
        <v>33</v>
      </c>
      <c r="R1428" s="25" t="s">
        <v>34</v>
      </c>
      <c r="S1428" s="26" t="s">
        <v>4564</v>
      </c>
      <c r="T1428" s="27" t="s">
        <v>353</v>
      </c>
      <c r="U1428" s="27" t="s">
        <v>440</v>
      </c>
      <c r="V1428" s="29"/>
      <c r="W1428" s="30"/>
    </row>
    <row r="1429" s="31" customFormat="true" ht="27" hidden="false" customHeight="true" outlineLevel="0" collapsed="false">
      <c r="A1429" s="19" t="s">
        <v>2691</v>
      </c>
      <c r="B1429" s="20" t="n">
        <v>43945</v>
      </c>
      <c r="C1429" s="19" t="s">
        <v>24</v>
      </c>
      <c r="D1429" s="19" t="s">
        <v>25</v>
      </c>
      <c r="E1429" s="19" t="s">
        <v>26</v>
      </c>
      <c r="F1429" s="21" t="s">
        <v>1862</v>
      </c>
      <c r="G1429" s="19" t="s">
        <v>1036</v>
      </c>
      <c r="H1429" s="21" t="s">
        <v>346</v>
      </c>
      <c r="I1429" s="19" t="s">
        <v>30</v>
      </c>
      <c r="J1429" s="19" t="s">
        <v>31</v>
      </c>
      <c r="K1429" s="22" t="n">
        <v>1</v>
      </c>
      <c r="L1429" s="19" t="s">
        <v>32</v>
      </c>
      <c r="M1429" s="23" t="n">
        <v>133350</v>
      </c>
      <c r="N1429" s="23" t="n">
        <v>133350</v>
      </c>
      <c r="O1429" s="23" t="n">
        <v>180022.5</v>
      </c>
      <c r="P1429" s="24" t="n">
        <v>90</v>
      </c>
      <c r="Q1429" s="19" t="s">
        <v>33</v>
      </c>
      <c r="R1429" s="25" t="s">
        <v>34</v>
      </c>
      <c r="S1429" s="26" t="s">
        <v>4564</v>
      </c>
      <c r="T1429" s="27" t="s">
        <v>353</v>
      </c>
      <c r="U1429" s="27" t="s">
        <v>440</v>
      </c>
      <c r="V1429" s="29"/>
      <c r="W1429" s="30"/>
    </row>
    <row r="1430" s="31" customFormat="true" ht="27" hidden="false" customHeight="true" outlineLevel="0" collapsed="false">
      <c r="A1430" s="19" t="s">
        <v>2691</v>
      </c>
      <c r="B1430" s="20" t="n">
        <v>43945</v>
      </c>
      <c r="C1430" s="19" t="s">
        <v>24</v>
      </c>
      <c r="D1430" s="19" t="s">
        <v>25</v>
      </c>
      <c r="E1430" s="19" t="s">
        <v>26</v>
      </c>
      <c r="F1430" s="21" t="s">
        <v>185</v>
      </c>
      <c r="G1430" s="19" t="s">
        <v>186</v>
      </c>
      <c r="H1430" s="21" t="s">
        <v>346</v>
      </c>
      <c r="I1430" s="19" t="s">
        <v>30</v>
      </c>
      <c r="J1430" s="19" t="s">
        <v>31</v>
      </c>
      <c r="K1430" s="22" t="n">
        <v>1</v>
      </c>
      <c r="L1430" s="19" t="s">
        <v>32</v>
      </c>
      <c r="M1430" s="23" t="n">
        <v>100100</v>
      </c>
      <c r="N1430" s="23" t="n">
        <v>100100</v>
      </c>
      <c r="O1430" s="23" t="n">
        <v>135135</v>
      </c>
      <c r="P1430" s="24" t="n">
        <v>90</v>
      </c>
      <c r="Q1430" s="19" t="s">
        <v>33</v>
      </c>
      <c r="R1430" s="25" t="s">
        <v>34</v>
      </c>
      <c r="S1430" s="26" t="s">
        <v>4564</v>
      </c>
      <c r="T1430" s="27" t="s">
        <v>353</v>
      </c>
      <c r="U1430" s="27" t="s">
        <v>440</v>
      </c>
      <c r="V1430" s="29"/>
      <c r="W1430" s="30"/>
    </row>
    <row r="1431" s="31" customFormat="true" ht="27" hidden="false" customHeight="true" outlineLevel="0" collapsed="false">
      <c r="A1431" s="19" t="s">
        <v>2691</v>
      </c>
      <c r="B1431" s="20" t="n">
        <v>43945</v>
      </c>
      <c r="C1431" s="19" t="s">
        <v>24</v>
      </c>
      <c r="D1431" s="19" t="s">
        <v>25</v>
      </c>
      <c r="E1431" s="19" t="s">
        <v>26</v>
      </c>
      <c r="F1431" s="21" t="s">
        <v>878</v>
      </c>
      <c r="G1431" s="19" t="s">
        <v>879</v>
      </c>
      <c r="H1431" s="21" t="s">
        <v>346</v>
      </c>
      <c r="I1431" s="19" t="s">
        <v>30</v>
      </c>
      <c r="J1431" s="19" t="s">
        <v>31</v>
      </c>
      <c r="K1431" s="22" t="n">
        <v>1</v>
      </c>
      <c r="L1431" s="19" t="s">
        <v>32</v>
      </c>
      <c r="M1431" s="23" t="n">
        <v>111150</v>
      </c>
      <c r="N1431" s="23" t="n">
        <v>111150</v>
      </c>
      <c r="O1431" s="23" t="n">
        <v>150052.5</v>
      </c>
      <c r="P1431" s="24" t="n">
        <v>90</v>
      </c>
      <c r="Q1431" s="19" t="s">
        <v>33</v>
      </c>
      <c r="R1431" s="25" t="s">
        <v>34</v>
      </c>
      <c r="S1431" s="26" t="s">
        <v>4564</v>
      </c>
      <c r="T1431" s="27" t="s">
        <v>353</v>
      </c>
      <c r="U1431" s="27" t="s">
        <v>440</v>
      </c>
      <c r="V1431" s="29"/>
      <c r="W1431" s="30"/>
    </row>
    <row r="1432" s="31" customFormat="true" ht="27" hidden="false" customHeight="true" outlineLevel="0" collapsed="false">
      <c r="A1432" s="19" t="s">
        <v>2691</v>
      </c>
      <c r="B1432" s="20" t="n">
        <v>43945</v>
      </c>
      <c r="C1432" s="19" t="s">
        <v>24</v>
      </c>
      <c r="D1432" s="19" t="s">
        <v>25</v>
      </c>
      <c r="E1432" s="19" t="s">
        <v>26</v>
      </c>
      <c r="F1432" s="21" t="s">
        <v>883</v>
      </c>
      <c r="G1432" s="19" t="s">
        <v>884</v>
      </c>
      <c r="H1432" s="21" t="s">
        <v>346</v>
      </c>
      <c r="I1432" s="19" t="s">
        <v>30</v>
      </c>
      <c r="J1432" s="19" t="s">
        <v>31</v>
      </c>
      <c r="K1432" s="22" t="n">
        <v>1</v>
      </c>
      <c r="L1432" s="19" t="s">
        <v>32</v>
      </c>
      <c r="M1432" s="23" t="n">
        <v>103350</v>
      </c>
      <c r="N1432" s="23" t="n">
        <v>103350</v>
      </c>
      <c r="O1432" s="23" t="n">
        <v>139522.5</v>
      </c>
      <c r="P1432" s="24" t="n">
        <v>90</v>
      </c>
      <c r="Q1432" s="19" t="s">
        <v>33</v>
      </c>
      <c r="R1432" s="25" t="s">
        <v>34</v>
      </c>
      <c r="S1432" s="26" t="s">
        <v>4564</v>
      </c>
      <c r="T1432" s="27" t="s">
        <v>353</v>
      </c>
      <c r="U1432" s="27" t="s">
        <v>440</v>
      </c>
      <c r="V1432" s="29"/>
      <c r="W1432" s="30"/>
    </row>
    <row r="1433" s="31" customFormat="true" ht="27" hidden="false" customHeight="true" outlineLevel="0" collapsed="false">
      <c r="A1433" s="19" t="s">
        <v>2691</v>
      </c>
      <c r="B1433" s="20" t="n">
        <v>43945</v>
      </c>
      <c r="C1433" s="19" t="s">
        <v>24</v>
      </c>
      <c r="D1433" s="19" t="s">
        <v>25</v>
      </c>
      <c r="E1433" s="19" t="s">
        <v>26</v>
      </c>
      <c r="F1433" s="21" t="s">
        <v>1568</v>
      </c>
      <c r="G1433" s="19" t="s">
        <v>642</v>
      </c>
      <c r="H1433" s="21" t="s">
        <v>346</v>
      </c>
      <c r="I1433" s="19" t="s">
        <v>30</v>
      </c>
      <c r="J1433" s="19" t="s">
        <v>31</v>
      </c>
      <c r="K1433" s="22" t="n">
        <v>1</v>
      </c>
      <c r="L1433" s="19" t="s">
        <v>32</v>
      </c>
      <c r="M1433" s="23" t="n">
        <v>115700</v>
      </c>
      <c r="N1433" s="23" t="n">
        <v>115700</v>
      </c>
      <c r="O1433" s="23" t="n">
        <v>156195</v>
      </c>
      <c r="P1433" s="24" t="n">
        <v>90</v>
      </c>
      <c r="Q1433" s="19" t="s">
        <v>33</v>
      </c>
      <c r="R1433" s="25" t="s">
        <v>34</v>
      </c>
      <c r="S1433" s="26" t="s">
        <v>4564</v>
      </c>
      <c r="T1433" s="27" t="s">
        <v>353</v>
      </c>
      <c r="U1433" s="27" t="s">
        <v>440</v>
      </c>
      <c r="V1433" s="29"/>
      <c r="W1433" s="30"/>
    </row>
    <row r="1434" s="31" customFormat="true" ht="27" hidden="false" customHeight="true" outlineLevel="0" collapsed="false">
      <c r="A1434" s="19" t="s">
        <v>2691</v>
      </c>
      <c r="B1434" s="20" t="n">
        <v>43945</v>
      </c>
      <c r="C1434" s="19" t="s">
        <v>24</v>
      </c>
      <c r="D1434" s="19" t="s">
        <v>25</v>
      </c>
      <c r="E1434" s="19" t="s">
        <v>26</v>
      </c>
      <c r="F1434" s="21" t="s">
        <v>401</v>
      </c>
      <c r="G1434" s="19" t="s">
        <v>2795</v>
      </c>
      <c r="H1434" s="21" t="s">
        <v>346</v>
      </c>
      <c r="I1434" s="19" t="s">
        <v>30</v>
      </c>
      <c r="J1434" s="19" t="s">
        <v>31</v>
      </c>
      <c r="K1434" s="22" t="n">
        <v>1</v>
      </c>
      <c r="L1434" s="19" t="s">
        <v>32</v>
      </c>
      <c r="M1434" s="23" t="n">
        <v>103350</v>
      </c>
      <c r="N1434" s="23" t="n">
        <v>103350</v>
      </c>
      <c r="O1434" s="23" t="n">
        <v>139522.5</v>
      </c>
      <c r="P1434" s="24" t="n">
        <v>90</v>
      </c>
      <c r="Q1434" s="19" t="s">
        <v>33</v>
      </c>
      <c r="R1434" s="25" t="s">
        <v>34</v>
      </c>
      <c r="S1434" s="26" t="s">
        <v>4564</v>
      </c>
      <c r="T1434" s="27" t="s">
        <v>353</v>
      </c>
      <c r="U1434" s="27" t="s">
        <v>440</v>
      </c>
      <c r="V1434" s="29"/>
      <c r="W1434" s="30"/>
    </row>
    <row r="1435" s="31" customFormat="true" ht="27" hidden="false" customHeight="true" outlineLevel="0" collapsed="false">
      <c r="A1435" s="19" t="s">
        <v>2691</v>
      </c>
      <c r="B1435" s="20" t="n">
        <v>43945</v>
      </c>
      <c r="C1435" s="19" t="s">
        <v>24</v>
      </c>
      <c r="D1435" s="19" t="s">
        <v>25</v>
      </c>
      <c r="E1435" s="19" t="s">
        <v>26</v>
      </c>
      <c r="F1435" s="21" t="s">
        <v>258</v>
      </c>
      <c r="G1435" s="19" t="s">
        <v>259</v>
      </c>
      <c r="H1435" s="21" t="s">
        <v>346</v>
      </c>
      <c r="I1435" s="19" t="s">
        <v>30</v>
      </c>
      <c r="J1435" s="19" t="s">
        <v>31</v>
      </c>
      <c r="K1435" s="22" t="n">
        <v>1</v>
      </c>
      <c r="L1435" s="19" t="s">
        <v>32</v>
      </c>
      <c r="M1435" s="23" t="n">
        <v>100100</v>
      </c>
      <c r="N1435" s="23" t="n">
        <v>100100</v>
      </c>
      <c r="O1435" s="23" t="n">
        <v>135135</v>
      </c>
      <c r="P1435" s="24" t="n">
        <v>90</v>
      </c>
      <c r="Q1435" s="19" t="s">
        <v>33</v>
      </c>
      <c r="R1435" s="25" t="s">
        <v>34</v>
      </c>
      <c r="S1435" s="26" t="s">
        <v>4564</v>
      </c>
      <c r="T1435" s="27" t="s">
        <v>353</v>
      </c>
      <c r="U1435" s="27" t="s">
        <v>440</v>
      </c>
      <c r="V1435" s="29"/>
      <c r="W1435" s="30"/>
    </row>
    <row r="1436" s="31" customFormat="true" ht="27" hidden="false" customHeight="true" outlineLevel="0" collapsed="false">
      <c r="A1436" s="19" t="s">
        <v>2691</v>
      </c>
      <c r="B1436" s="20" t="n">
        <v>43945</v>
      </c>
      <c r="C1436" s="19" t="s">
        <v>24</v>
      </c>
      <c r="D1436" s="19" t="s">
        <v>25</v>
      </c>
      <c r="E1436" s="19" t="s">
        <v>26</v>
      </c>
      <c r="F1436" s="21" t="s">
        <v>4565</v>
      </c>
      <c r="G1436" s="19" t="s">
        <v>4566</v>
      </c>
      <c r="H1436" s="21" t="s">
        <v>346</v>
      </c>
      <c r="I1436" s="19" t="s">
        <v>30</v>
      </c>
      <c r="J1436" s="19" t="s">
        <v>31</v>
      </c>
      <c r="K1436" s="22" t="n">
        <v>1</v>
      </c>
      <c r="L1436" s="19" t="s">
        <v>32</v>
      </c>
      <c r="M1436" s="23" t="n">
        <v>111150</v>
      </c>
      <c r="N1436" s="23" t="n">
        <v>111150</v>
      </c>
      <c r="O1436" s="23" t="n">
        <v>111150</v>
      </c>
      <c r="P1436" s="24" t="n">
        <v>90</v>
      </c>
      <c r="Q1436" s="19" t="s">
        <v>33</v>
      </c>
      <c r="R1436" s="25" t="s">
        <v>34</v>
      </c>
      <c r="S1436" s="26" t="s">
        <v>4564</v>
      </c>
      <c r="T1436" s="27" t="s">
        <v>353</v>
      </c>
      <c r="U1436" s="27" t="s">
        <v>440</v>
      </c>
      <c r="V1436" s="29"/>
      <c r="W1436" s="30"/>
    </row>
    <row r="1437" s="31" customFormat="true" ht="27" hidden="false" customHeight="true" outlineLevel="0" collapsed="false">
      <c r="A1437" s="19" t="s">
        <v>2691</v>
      </c>
      <c r="B1437" s="20" t="n">
        <v>43945</v>
      </c>
      <c r="C1437" s="19" t="s">
        <v>24</v>
      </c>
      <c r="D1437" s="19" t="s">
        <v>25</v>
      </c>
      <c r="E1437" s="19" t="s">
        <v>26</v>
      </c>
      <c r="F1437" s="21" t="s">
        <v>570</v>
      </c>
      <c r="G1437" s="19" t="s">
        <v>571</v>
      </c>
      <c r="H1437" s="21" t="s">
        <v>346</v>
      </c>
      <c r="I1437" s="19" t="s">
        <v>30</v>
      </c>
      <c r="J1437" s="19" t="s">
        <v>31</v>
      </c>
      <c r="K1437" s="22" t="n">
        <v>1</v>
      </c>
      <c r="L1437" s="19" t="s">
        <v>32</v>
      </c>
      <c r="M1437" s="23" t="n">
        <v>100100</v>
      </c>
      <c r="N1437" s="23" t="n">
        <v>100100</v>
      </c>
      <c r="O1437" s="23" t="n">
        <v>150150</v>
      </c>
      <c r="P1437" s="24" t="n">
        <v>90</v>
      </c>
      <c r="Q1437" s="19" t="s">
        <v>33</v>
      </c>
      <c r="R1437" s="25" t="s">
        <v>34</v>
      </c>
      <c r="S1437" s="26" t="s">
        <v>4564</v>
      </c>
      <c r="T1437" s="27" t="s">
        <v>353</v>
      </c>
      <c r="U1437" s="27" t="s">
        <v>440</v>
      </c>
      <c r="V1437" s="29"/>
      <c r="W1437" s="30"/>
    </row>
    <row r="1438" s="31" customFormat="true" ht="27" hidden="false" customHeight="true" outlineLevel="0" collapsed="false">
      <c r="A1438" s="19" t="s">
        <v>2691</v>
      </c>
      <c r="B1438" s="20" t="n">
        <v>43945</v>
      </c>
      <c r="C1438" s="19" t="s">
        <v>24</v>
      </c>
      <c r="D1438" s="19" t="s">
        <v>25</v>
      </c>
      <c r="E1438" s="19" t="s">
        <v>26</v>
      </c>
      <c r="F1438" s="21" t="s">
        <v>135</v>
      </c>
      <c r="G1438" s="19" t="s">
        <v>136</v>
      </c>
      <c r="H1438" s="21" t="s">
        <v>346</v>
      </c>
      <c r="I1438" s="19" t="s">
        <v>30</v>
      </c>
      <c r="J1438" s="19" t="s">
        <v>31</v>
      </c>
      <c r="K1438" s="22" t="n">
        <v>1</v>
      </c>
      <c r="L1438" s="19" t="s">
        <v>32</v>
      </c>
      <c r="M1438" s="23" t="n">
        <v>74750</v>
      </c>
      <c r="N1438" s="23" t="n">
        <v>74750</v>
      </c>
      <c r="O1438" s="23" t="n">
        <v>100912.5</v>
      </c>
      <c r="P1438" s="24" t="n">
        <v>90</v>
      </c>
      <c r="Q1438" s="19" t="s">
        <v>33</v>
      </c>
      <c r="R1438" s="25" t="s">
        <v>34</v>
      </c>
      <c r="S1438" s="26" t="s">
        <v>4564</v>
      </c>
      <c r="T1438" s="27" t="s">
        <v>353</v>
      </c>
      <c r="U1438" s="27" t="s">
        <v>440</v>
      </c>
      <c r="V1438" s="29"/>
      <c r="W1438" s="30"/>
    </row>
    <row r="1439" s="31" customFormat="true" ht="27" hidden="false" customHeight="true" outlineLevel="0" collapsed="false">
      <c r="A1439" s="19" t="s">
        <v>2691</v>
      </c>
      <c r="B1439" s="20" t="n">
        <v>43945</v>
      </c>
      <c r="C1439" s="19" t="s">
        <v>24</v>
      </c>
      <c r="D1439" s="19" t="s">
        <v>25</v>
      </c>
      <c r="E1439" s="19" t="s">
        <v>26</v>
      </c>
      <c r="F1439" s="21" t="s">
        <v>1686</v>
      </c>
      <c r="G1439" s="19" t="s">
        <v>1687</v>
      </c>
      <c r="H1439" s="21" t="s">
        <v>346</v>
      </c>
      <c r="I1439" s="19" t="s">
        <v>30</v>
      </c>
      <c r="J1439" s="19" t="s">
        <v>31</v>
      </c>
      <c r="K1439" s="22" t="n">
        <v>1</v>
      </c>
      <c r="L1439" s="19" t="s">
        <v>32</v>
      </c>
      <c r="M1439" s="23" t="n">
        <v>74100</v>
      </c>
      <c r="N1439" s="23" t="n">
        <v>74100</v>
      </c>
      <c r="O1439" s="23" t="n">
        <v>100035</v>
      </c>
      <c r="P1439" s="24" t="n">
        <v>90</v>
      </c>
      <c r="Q1439" s="19" t="s">
        <v>33</v>
      </c>
      <c r="R1439" s="25" t="s">
        <v>34</v>
      </c>
      <c r="S1439" s="26" t="s">
        <v>4564</v>
      </c>
      <c r="T1439" s="27" t="s">
        <v>353</v>
      </c>
      <c r="U1439" s="27" t="s">
        <v>440</v>
      </c>
      <c r="V1439" s="29"/>
      <c r="W1439" s="30"/>
    </row>
    <row r="1440" s="31" customFormat="true" ht="27" hidden="false" customHeight="true" outlineLevel="0" collapsed="false">
      <c r="A1440" s="19" t="s">
        <v>2691</v>
      </c>
      <c r="B1440" s="20" t="n">
        <v>43945</v>
      </c>
      <c r="C1440" s="19" t="s">
        <v>24</v>
      </c>
      <c r="D1440" s="19" t="s">
        <v>25</v>
      </c>
      <c r="E1440" s="19" t="s">
        <v>26</v>
      </c>
      <c r="F1440" s="21" t="s">
        <v>3403</v>
      </c>
      <c r="G1440" s="19" t="s">
        <v>3404</v>
      </c>
      <c r="H1440" s="21" t="s">
        <v>346</v>
      </c>
      <c r="I1440" s="19" t="s">
        <v>30</v>
      </c>
      <c r="J1440" s="19" t="s">
        <v>31</v>
      </c>
      <c r="K1440" s="22" t="n">
        <v>1</v>
      </c>
      <c r="L1440" s="19" t="s">
        <v>32</v>
      </c>
      <c r="M1440" s="23" t="n">
        <v>74750</v>
      </c>
      <c r="N1440" s="23" t="n">
        <v>74750</v>
      </c>
      <c r="O1440" s="23" t="n">
        <v>104650</v>
      </c>
      <c r="P1440" s="24" t="n">
        <v>90</v>
      </c>
      <c r="Q1440" s="19" t="s">
        <v>33</v>
      </c>
      <c r="R1440" s="25" t="s">
        <v>34</v>
      </c>
      <c r="S1440" s="26" t="s">
        <v>4564</v>
      </c>
      <c r="T1440" s="27" t="s">
        <v>353</v>
      </c>
      <c r="U1440" s="27" t="s">
        <v>440</v>
      </c>
      <c r="V1440" s="29"/>
      <c r="W1440" s="30"/>
    </row>
    <row r="1441" s="31" customFormat="true" ht="27" hidden="false" customHeight="true" outlineLevel="0" collapsed="false">
      <c r="A1441" s="19" t="s">
        <v>2691</v>
      </c>
      <c r="B1441" s="20" t="n">
        <v>43945</v>
      </c>
      <c r="C1441" s="19" t="s">
        <v>24</v>
      </c>
      <c r="D1441" s="19" t="s">
        <v>25</v>
      </c>
      <c r="E1441" s="19" t="s">
        <v>26</v>
      </c>
      <c r="F1441" s="21" t="s">
        <v>27</v>
      </c>
      <c r="G1441" s="19" t="s">
        <v>28</v>
      </c>
      <c r="H1441" s="21" t="s">
        <v>346</v>
      </c>
      <c r="I1441" s="19" t="s">
        <v>30</v>
      </c>
      <c r="J1441" s="19" t="s">
        <v>31</v>
      </c>
      <c r="K1441" s="22" t="n">
        <v>1</v>
      </c>
      <c r="L1441" s="19" t="s">
        <v>32</v>
      </c>
      <c r="M1441" s="23" t="n">
        <v>111150</v>
      </c>
      <c r="N1441" s="23" t="n">
        <v>111150</v>
      </c>
      <c r="O1441" s="23" t="n">
        <v>150052.5</v>
      </c>
      <c r="P1441" s="24" t="n">
        <v>90</v>
      </c>
      <c r="Q1441" s="19" t="s">
        <v>33</v>
      </c>
      <c r="R1441" s="25" t="s">
        <v>34</v>
      </c>
      <c r="S1441" s="26" t="s">
        <v>4564</v>
      </c>
      <c r="T1441" s="27" t="s">
        <v>353</v>
      </c>
      <c r="U1441" s="27" t="s">
        <v>440</v>
      </c>
      <c r="V1441" s="29"/>
      <c r="W1441" s="30"/>
    </row>
    <row r="1442" s="31" customFormat="true" ht="27" hidden="false" customHeight="true" outlineLevel="0" collapsed="false">
      <c r="A1442" s="19" t="s">
        <v>2691</v>
      </c>
      <c r="B1442" s="20" t="n">
        <v>43945</v>
      </c>
      <c r="C1442" s="19" t="s">
        <v>24</v>
      </c>
      <c r="D1442" s="19" t="s">
        <v>25</v>
      </c>
      <c r="E1442" s="19" t="s">
        <v>26</v>
      </c>
      <c r="F1442" s="21" t="s">
        <v>1438</v>
      </c>
      <c r="G1442" s="19" t="s">
        <v>1439</v>
      </c>
      <c r="H1442" s="21" t="s">
        <v>346</v>
      </c>
      <c r="I1442" s="19" t="s">
        <v>30</v>
      </c>
      <c r="J1442" s="19" t="s">
        <v>31</v>
      </c>
      <c r="K1442" s="22" t="n">
        <v>1</v>
      </c>
      <c r="L1442" s="19" t="s">
        <v>32</v>
      </c>
      <c r="M1442" s="23" t="n">
        <v>103350</v>
      </c>
      <c r="N1442" s="23" t="n">
        <v>103350</v>
      </c>
      <c r="O1442" s="23" t="n">
        <v>139522.5</v>
      </c>
      <c r="P1442" s="24" t="n">
        <v>90</v>
      </c>
      <c r="Q1442" s="19" t="s">
        <v>33</v>
      </c>
      <c r="R1442" s="25" t="s">
        <v>34</v>
      </c>
      <c r="S1442" s="26" t="s">
        <v>4564</v>
      </c>
      <c r="T1442" s="27" t="s">
        <v>353</v>
      </c>
      <c r="U1442" s="27" t="s">
        <v>440</v>
      </c>
      <c r="V1442" s="29"/>
      <c r="W1442" s="30"/>
    </row>
    <row r="1443" s="31" customFormat="true" ht="27" hidden="false" customHeight="true" outlineLevel="0" collapsed="false">
      <c r="A1443" s="19" t="s">
        <v>2691</v>
      </c>
      <c r="B1443" s="20" t="n">
        <v>43945</v>
      </c>
      <c r="C1443" s="19" t="s">
        <v>24</v>
      </c>
      <c r="D1443" s="19" t="s">
        <v>25</v>
      </c>
      <c r="E1443" s="19" t="s">
        <v>26</v>
      </c>
      <c r="F1443" s="21" t="s">
        <v>95</v>
      </c>
      <c r="G1443" s="19" t="s">
        <v>96</v>
      </c>
      <c r="H1443" s="21" t="s">
        <v>346</v>
      </c>
      <c r="I1443" s="19" t="s">
        <v>30</v>
      </c>
      <c r="J1443" s="19" t="s">
        <v>31</v>
      </c>
      <c r="K1443" s="22" t="n">
        <v>1</v>
      </c>
      <c r="L1443" s="19" t="s">
        <v>32</v>
      </c>
      <c r="M1443" s="23" t="n">
        <v>111150</v>
      </c>
      <c r="N1443" s="23" t="n">
        <v>111150</v>
      </c>
      <c r="O1443" s="23" t="n">
        <v>150052.5</v>
      </c>
      <c r="P1443" s="24" t="n">
        <v>90</v>
      </c>
      <c r="Q1443" s="19" t="s">
        <v>33</v>
      </c>
      <c r="R1443" s="25" t="s">
        <v>34</v>
      </c>
      <c r="S1443" s="26" t="s">
        <v>4567</v>
      </c>
      <c r="T1443" s="27" t="s">
        <v>353</v>
      </c>
      <c r="U1443" s="27" t="s">
        <v>440</v>
      </c>
      <c r="V1443" s="29"/>
      <c r="W1443" s="30"/>
    </row>
    <row r="1444" s="31" customFormat="true" ht="27" hidden="false" customHeight="true" outlineLevel="0" collapsed="false">
      <c r="A1444" s="19" t="s">
        <v>2691</v>
      </c>
      <c r="B1444" s="20" t="n">
        <v>43945</v>
      </c>
      <c r="C1444" s="19" t="s">
        <v>24</v>
      </c>
      <c r="D1444" s="19" t="s">
        <v>25</v>
      </c>
      <c r="E1444" s="19" t="s">
        <v>26</v>
      </c>
      <c r="F1444" s="21" t="s">
        <v>2247</v>
      </c>
      <c r="G1444" s="19" t="s">
        <v>2248</v>
      </c>
      <c r="H1444" s="21" t="s">
        <v>346</v>
      </c>
      <c r="I1444" s="19" t="s">
        <v>30</v>
      </c>
      <c r="J1444" s="19" t="s">
        <v>31</v>
      </c>
      <c r="K1444" s="22" t="n">
        <v>1</v>
      </c>
      <c r="L1444" s="19" t="s">
        <v>32</v>
      </c>
      <c r="M1444" s="23" t="n">
        <v>74750</v>
      </c>
      <c r="N1444" s="23" t="n">
        <v>74750</v>
      </c>
      <c r="O1444" s="23" t="n">
        <v>108387.5</v>
      </c>
      <c r="P1444" s="24" t="n">
        <v>90</v>
      </c>
      <c r="Q1444" s="19" t="s">
        <v>33</v>
      </c>
      <c r="R1444" s="25" t="s">
        <v>34</v>
      </c>
      <c r="S1444" s="26" t="s">
        <v>4564</v>
      </c>
      <c r="T1444" s="27" t="s">
        <v>353</v>
      </c>
      <c r="U1444" s="27" t="s">
        <v>440</v>
      </c>
      <c r="V1444" s="29"/>
      <c r="W1444" s="30"/>
    </row>
    <row r="1445" s="31" customFormat="true" ht="27" hidden="false" customHeight="true" outlineLevel="0" collapsed="false">
      <c r="A1445" s="19" t="s">
        <v>2691</v>
      </c>
      <c r="B1445" s="20" t="n">
        <v>43945</v>
      </c>
      <c r="C1445" s="19" t="s">
        <v>24</v>
      </c>
      <c r="D1445" s="19" t="s">
        <v>25</v>
      </c>
      <c r="E1445" s="19" t="s">
        <v>26</v>
      </c>
      <c r="F1445" s="21" t="s">
        <v>429</v>
      </c>
      <c r="G1445" s="19" t="s">
        <v>430</v>
      </c>
      <c r="H1445" s="21" t="s">
        <v>346</v>
      </c>
      <c r="I1445" s="19" t="s">
        <v>30</v>
      </c>
      <c r="J1445" s="19" t="s">
        <v>31</v>
      </c>
      <c r="K1445" s="22" t="n">
        <v>1</v>
      </c>
      <c r="L1445" s="19" t="s">
        <v>32</v>
      </c>
      <c r="M1445" s="23" t="n">
        <v>71500</v>
      </c>
      <c r="N1445" s="23" t="n">
        <v>71500</v>
      </c>
      <c r="O1445" s="23" t="n">
        <v>107250</v>
      </c>
      <c r="P1445" s="24" t="n">
        <v>90</v>
      </c>
      <c r="Q1445" s="19" t="s">
        <v>33</v>
      </c>
      <c r="R1445" s="25" t="s">
        <v>34</v>
      </c>
      <c r="S1445" s="26" t="s">
        <v>4564</v>
      </c>
      <c r="T1445" s="27" t="s">
        <v>353</v>
      </c>
      <c r="U1445" s="27" t="s">
        <v>440</v>
      </c>
      <c r="V1445" s="29"/>
      <c r="W1445" s="30"/>
    </row>
    <row r="1446" s="31" customFormat="true" ht="27" hidden="false" customHeight="true" outlineLevel="0" collapsed="false">
      <c r="A1446" s="19" t="s">
        <v>2691</v>
      </c>
      <c r="B1446" s="20" t="n">
        <v>43945</v>
      </c>
      <c r="C1446" s="19" t="s">
        <v>24</v>
      </c>
      <c r="D1446" s="19" t="s">
        <v>25</v>
      </c>
      <c r="E1446" s="19" t="s">
        <v>26</v>
      </c>
      <c r="F1446" s="21" t="s">
        <v>3413</v>
      </c>
      <c r="G1446" s="19" t="s">
        <v>3414</v>
      </c>
      <c r="H1446" s="21" t="s">
        <v>346</v>
      </c>
      <c r="I1446" s="19" t="s">
        <v>30</v>
      </c>
      <c r="J1446" s="19" t="s">
        <v>31</v>
      </c>
      <c r="K1446" s="22" t="n">
        <v>1</v>
      </c>
      <c r="L1446" s="19" t="s">
        <v>32</v>
      </c>
      <c r="M1446" s="23" t="n">
        <v>111150</v>
      </c>
      <c r="N1446" s="23" t="n">
        <v>111150</v>
      </c>
      <c r="O1446" s="23" t="n">
        <v>150052.5</v>
      </c>
      <c r="P1446" s="24" t="n">
        <v>90</v>
      </c>
      <c r="Q1446" s="19" t="s">
        <v>33</v>
      </c>
      <c r="R1446" s="25" t="s">
        <v>34</v>
      </c>
      <c r="S1446" s="26" t="s">
        <v>4564</v>
      </c>
      <c r="T1446" s="27" t="s">
        <v>353</v>
      </c>
      <c r="U1446" s="27" t="s">
        <v>440</v>
      </c>
      <c r="V1446" s="29"/>
      <c r="W1446" s="30"/>
    </row>
    <row r="1447" s="31" customFormat="true" ht="27" hidden="false" customHeight="true" outlineLevel="0" collapsed="false">
      <c r="A1447" s="19" t="s">
        <v>2691</v>
      </c>
      <c r="B1447" s="20" t="n">
        <v>43945</v>
      </c>
      <c r="C1447" s="19" t="s">
        <v>24</v>
      </c>
      <c r="D1447" s="19" t="s">
        <v>25</v>
      </c>
      <c r="E1447" s="19" t="s">
        <v>26</v>
      </c>
      <c r="F1447" s="21" t="s">
        <v>3416</v>
      </c>
      <c r="G1447" s="19" t="s">
        <v>3417</v>
      </c>
      <c r="H1447" s="21" t="s">
        <v>346</v>
      </c>
      <c r="I1447" s="19" t="s">
        <v>30</v>
      </c>
      <c r="J1447" s="19" t="s">
        <v>31</v>
      </c>
      <c r="K1447" s="22" t="n">
        <v>1</v>
      </c>
      <c r="L1447" s="19" t="s">
        <v>32</v>
      </c>
      <c r="M1447" s="23" t="n">
        <v>111150</v>
      </c>
      <c r="N1447" s="23" t="n">
        <v>111150</v>
      </c>
      <c r="O1447" s="23" t="n">
        <v>150052.5</v>
      </c>
      <c r="P1447" s="24" t="n">
        <v>90</v>
      </c>
      <c r="Q1447" s="19" t="s">
        <v>33</v>
      </c>
      <c r="R1447" s="25" t="s">
        <v>34</v>
      </c>
      <c r="S1447" s="26" t="s">
        <v>4564</v>
      </c>
      <c r="T1447" s="27" t="s">
        <v>353</v>
      </c>
      <c r="U1447" s="27" t="s">
        <v>440</v>
      </c>
      <c r="V1447" s="29"/>
      <c r="W1447" s="30"/>
    </row>
    <row r="1448" s="31" customFormat="true" ht="27" hidden="false" customHeight="true" outlineLevel="0" collapsed="false">
      <c r="A1448" s="19" t="s">
        <v>2691</v>
      </c>
      <c r="B1448" s="20" t="n">
        <v>43945</v>
      </c>
      <c r="C1448" s="19" t="s">
        <v>24</v>
      </c>
      <c r="D1448" s="19" t="s">
        <v>25</v>
      </c>
      <c r="E1448" s="19" t="s">
        <v>26</v>
      </c>
      <c r="F1448" s="21" t="s">
        <v>693</v>
      </c>
      <c r="G1448" s="19" t="s">
        <v>694</v>
      </c>
      <c r="H1448" s="21" t="s">
        <v>346</v>
      </c>
      <c r="I1448" s="19" t="s">
        <v>30</v>
      </c>
      <c r="J1448" s="19" t="s">
        <v>31</v>
      </c>
      <c r="K1448" s="22" t="n">
        <v>1</v>
      </c>
      <c r="L1448" s="19" t="s">
        <v>32</v>
      </c>
      <c r="M1448" s="23" t="n">
        <v>115700</v>
      </c>
      <c r="N1448" s="23" t="n">
        <v>115700</v>
      </c>
      <c r="O1448" s="23" t="n">
        <v>156195</v>
      </c>
      <c r="P1448" s="24" t="n">
        <v>90</v>
      </c>
      <c r="Q1448" s="19" t="s">
        <v>33</v>
      </c>
      <c r="R1448" s="25" t="s">
        <v>34</v>
      </c>
      <c r="S1448" s="26" t="s">
        <v>4564</v>
      </c>
      <c r="T1448" s="27" t="s">
        <v>353</v>
      </c>
      <c r="U1448" s="27" t="s">
        <v>440</v>
      </c>
      <c r="V1448" s="29"/>
      <c r="W1448" s="30"/>
    </row>
    <row r="1449" s="31" customFormat="true" ht="27" hidden="false" customHeight="true" outlineLevel="0" collapsed="false">
      <c r="A1449" s="19" t="s">
        <v>2691</v>
      </c>
      <c r="B1449" s="20" t="n">
        <v>43945</v>
      </c>
      <c r="C1449" s="19" t="s">
        <v>24</v>
      </c>
      <c r="D1449" s="19" t="s">
        <v>25</v>
      </c>
      <c r="E1449" s="19" t="s">
        <v>26</v>
      </c>
      <c r="F1449" s="21" t="s">
        <v>756</v>
      </c>
      <c r="G1449" s="19" t="s">
        <v>757</v>
      </c>
      <c r="H1449" s="21" t="s">
        <v>346</v>
      </c>
      <c r="I1449" s="19" t="s">
        <v>30</v>
      </c>
      <c r="J1449" s="19" t="s">
        <v>31</v>
      </c>
      <c r="K1449" s="22" t="n">
        <v>1</v>
      </c>
      <c r="L1449" s="19" t="s">
        <v>32</v>
      </c>
      <c r="M1449" s="23" t="n">
        <v>146250</v>
      </c>
      <c r="N1449" s="23" t="n">
        <v>146250</v>
      </c>
      <c r="O1449" s="23" t="n">
        <v>197437.5</v>
      </c>
      <c r="P1449" s="24" t="n">
        <v>90</v>
      </c>
      <c r="Q1449" s="19" t="s">
        <v>33</v>
      </c>
      <c r="R1449" s="25" t="s">
        <v>34</v>
      </c>
      <c r="S1449" s="26" t="s">
        <v>4564</v>
      </c>
      <c r="T1449" s="27" t="s">
        <v>353</v>
      </c>
      <c r="U1449" s="27" t="s">
        <v>440</v>
      </c>
      <c r="V1449" s="29"/>
      <c r="W1449" s="30"/>
    </row>
    <row r="1450" s="31" customFormat="true" ht="27" hidden="false" customHeight="true" outlineLevel="0" collapsed="false">
      <c r="A1450" s="19" t="s">
        <v>2691</v>
      </c>
      <c r="B1450" s="20" t="n">
        <v>43945</v>
      </c>
      <c r="C1450" s="19" t="s">
        <v>24</v>
      </c>
      <c r="D1450" s="19" t="s">
        <v>25</v>
      </c>
      <c r="E1450" s="19" t="s">
        <v>26</v>
      </c>
      <c r="F1450" s="21" t="s">
        <v>2296</v>
      </c>
      <c r="G1450" s="19" t="s">
        <v>1259</v>
      </c>
      <c r="H1450" s="21" t="s">
        <v>346</v>
      </c>
      <c r="I1450" s="19" t="s">
        <v>30</v>
      </c>
      <c r="J1450" s="19" t="s">
        <v>31</v>
      </c>
      <c r="K1450" s="22" t="n">
        <v>1</v>
      </c>
      <c r="L1450" s="19" t="s">
        <v>32</v>
      </c>
      <c r="M1450" s="23" t="n">
        <v>92950</v>
      </c>
      <c r="N1450" s="23" t="n">
        <v>92950</v>
      </c>
      <c r="O1450" s="23" t="n">
        <v>125482.5</v>
      </c>
      <c r="P1450" s="24" t="n">
        <v>90</v>
      </c>
      <c r="Q1450" s="19" t="s">
        <v>33</v>
      </c>
      <c r="R1450" s="25" t="s">
        <v>34</v>
      </c>
      <c r="S1450" s="26" t="s">
        <v>4564</v>
      </c>
      <c r="T1450" s="27" t="s">
        <v>353</v>
      </c>
      <c r="U1450" s="27" t="s">
        <v>440</v>
      </c>
      <c r="V1450" s="29"/>
      <c r="W1450" s="30"/>
    </row>
    <row r="1451" s="31" customFormat="true" ht="27" hidden="false" customHeight="true" outlineLevel="0" collapsed="false">
      <c r="A1451" s="19" t="s">
        <v>2691</v>
      </c>
      <c r="B1451" s="20" t="n">
        <v>43945</v>
      </c>
      <c r="C1451" s="19" t="s">
        <v>24</v>
      </c>
      <c r="D1451" s="19" t="s">
        <v>25</v>
      </c>
      <c r="E1451" s="19" t="s">
        <v>26</v>
      </c>
      <c r="F1451" s="21" t="s">
        <v>2078</v>
      </c>
      <c r="G1451" s="19" t="s">
        <v>2079</v>
      </c>
      <c r="H1451" s="21" t="s">
        <v>346</v>
      </c>
      <c r="I1451" s="19" t="s">
        <v>30</v>
      </c>
      <c r="J1451" s="19" t="s">
        <v>31</v>
      </c>
      <c r="K1451" s="22" t="n">
        <v>1</v>
      </c>
      <c r="L1451" s="19" t="s">
        <v>32</v>
      </c>
      <c r="M1451" s="23" t="n">
        <v>105950</v>
      </c>
      <c r="N1451" s="23" t="n">
        <v>105950</v>
      </c>
      <c r="O1451" s="23" t="n">
        <v>143032.5</v>
      </c>
      <c r="P1451" s="24" t="n">
        <v>90</v>
      </c>
      <c r="Q1451" s="19" t="s">
        <v>33</v>
      </c>
      <c r="R1451" s="25" t="s">
        <v>34</v>
      </c>
      <c r="S1451" s="26" t="s">
        <v>4564</v>
      </c>
      <c r="T1451" s="27" t="s">
        <v>353</v>
      </c>
      <c r="U1451" s="27" t="s">
        <v>440</v>
      </c>
      <c r="V1451" s="29"/>
      <c r="W1451" s="30"/>
    </row>
    <row r="1452" s="31" customFormat="true" ht="27" hidden="false" customHeight="true" outlineLevel="0" collapsed="false">
      <c r="A1452" s="19" t="s">
        <v>2691</v>
      </c>
      <c r="B1452" s="20" t="n">
        <v>43945</v>
      </c>
      <c r="C1452" s="19" t="s">
        <v>24</v>
      </c>
      <c r="D1452" s="19" t="s">
        <v>25</v>
      </c>
      <c r="E1452" s="19" t="s">
        <v>26</v>
      </c>
      <c r="F1452" s="21" t="s">
        <v>2121</v>
      </c>
      <c r="G1452" s="19" t="s">
        <v>2122</v>
      </c>
      <c r="H1452" s="21" t="s">
        <v>346</v>
      </c>
      <c r="I1452" s="19" t="s">
        <v>30</v>
      </c>
      <c r="J1452" s="19" t="s">
        <v>31</v>
      </c>
      <c r="K1452" s="22" t="n">
        <v>1</v>
      </c>
      <c r="L1452" s="19" t="s">
        <v>32</v>
      </c>
      <c r="M1452" s="23" t="n">
        <v>92300</v>
      </c>
      <c r="N1452" s="23" t="n">
        <v>92300</v>
      </c>
      <c r="O1452" s="23" t="n">
        <v>129220</v>
      </c>
      <c r="P1452" s="24" t="n">
        <v>90</v>
      </c>
      <c r="Q1452" s="19" t="s">
        <v>33</v>
      </c>
      <c r="R1452" s="25" t="s">
        <v>34</v>
      </c>
      <c r="S1452" s="26" t="s">
        <v>4564</v>
      </c>
      <c r="T1452" s="27" t="s">
        <v>353</v>
      </c>
      <c r="U1452" s="27" t="s">
        <v>440</v>
      </c>
      <c r="V1452" s="29"/>
      <c r="W1452" s="30"/>
    </row>
    <row r="1453" s="31" customFormat="true" ht="27" hidden="false" customHeight="true" outlineLevel="0" collapsed="false">
      <c r="A1453" s="19" t="s">
        <v>2691</v>
      </c>
      <c r="B1453" s="20" t="n">
        <v>43945</v>
      </c>
      <c r="C1453" s="19" t="s">
        <v>24</v>
      </c>
      <c r="D1453" s="19" t="s">
        <v>25</v>
      </c>
      <c r="E1453" s="19" t="s">
        <v>26</v>
      </c>
      <c r="F1453" s="21" t="s">
        <v>1140</v>
      </c>
      <c r="G1453" s="19" t="s">
        <v>1940</v>
      </c>
      <c r="H1453" s="21" t="s">
        <v>346</v>
      </c>
      <c r="I1453" s="19" t="s">
        <v>30</v>
      </c>
      <c r="J1453" s="19" t="s">
        <v>31</v>
      </c>
      <c r="K1453" s="22" t="n">
        <v>1</v>
      </c>
      <c r="L1453" s="19" t="s">
        <v>32</v>
      </c>
      <c r="M1453" s="23" t="n">
        <v>128700</v>
      </c>
      <c r="N1453" s="23" t="n">
        <v>128700</v>
      </c>
      <c r="O1453" s="23" t="n">
        <v>173745</v>
      </c>
      <c r="P1453" s="24" t="n">
        <v>90</v>
      </c>
      <c r="Q1453" s="19" t="s">
        <v>33</v>
      </c>
      <c r="R1453" s="25" t="s">
        <v>34</v>
      </c>
      <c r="S1453" s="26" t="s">
        <v>4564</v>
      </c>
      <c r="T1453" s="27" t="s">
        <v>353</v>
      </c>
      <c r="U1453" s="27" t="s">
        <v>440</v>
      </c>
      <c r="V1453" s="29"/>
      <c r="W1453" s="30"/>
    </row>
    <row r="1454" s="31" customFormat="true" ht="27" hidden="false" customHeight="true" outlineLevel="0" collapsed="false">
      <c r="A1454" s="19" t="s">
        <v>2691</v>
      </c>
      <c r="B1454" s="20" t="n">
        <v>43945</v>
      </c>
      <c r="C1454" s="19" t="s">
        <v>24</v>
      </c>
      <c r="D1454" s="19" t="s">
        <v>25</v>
      </c>
      <c r="E1454" s="19" t="s">
        <v>26</v>
      </c>
      <c r="F1454" s="21" t="s">
        <v>2907</v>
      </c>
      <c r="G1454" s="19" t="s">
        <v>2908</v>
      </c>
      <c r="H1454" s="21" t="s">
        <v>346</v>
      </c>
      <c r="I1454" s="19" t="s">
        <v>30</v>
      </c>
      <c r="J1454" s="19" t="s">
        <v>31</v>
      </c>
      <c r="K1454" s="22" t="n">
        <v>1</v>
      </c>
      <c r="L1454" s="19" t="s">
        <v>32</v>
      </c>
      <c r="M1454" s="23" t="n">
        <v>111150</v>
      </c>
      <c r="N1454" s="23" t="n">
        <v>111150</v>
      </c>
      <c r="O1454" s="23" t="n">
        <v>150052.5</v>
      </c>
      <c r="P1454" s="24" t="n">
        <v>90</v>
      </c>
      <c r="Q1454" s="19" t="s">
        <v>33</v>
      </c>
      <c r="R1454" s="25" t="s">
        <v>34</v>
      </c>
      <c r="S1454" s="26" t="s">
        <v>4564</v>
      </c>
      <c r="T1454" s="27" t="s">
        <v>353</v>
      </c>
      <c r="U1454" s="27" t="s">
        <v>440</v>
      </c>
      <c r="V1454" s="29"/>
      <c r="W1454" s="30"/>
    </row>
    <row r="1455" s="31" customFormat="true" ht="27" hidden="false" customHeight="true" outlineLevel="0" collapsed="false">
      <c r="A1455" s="19" t="s">
        <v>2691</v>
      </c>
      <c r="B1455" s="20" t="n">
        <v>43945</v>
      </c>
      <c r="C1455" s="19" t="s">
        <v>24</v>
      </c>
      <c r="D1455" s="19" t="s">
        <v>25</v>
      </c>
      <c r="E1455" s="19" t="s">
        <v>26</v>
      </c>
      <c r="F1455" s="21" t="s">
        <v>2796</v>
      </c>
      <c r="G1455" s="19" t="s">
        <v>2797</v>
      </c>
      <c r="H1455" s="21" t="s">
        <v>346</v>
      </c>
      <c r="I1455" s="19" t="s">
        <v>30</v>
      </c>
      <c r="J1455" s="19" t="s">
        <v>31</v>
      </c>
      <c r="K1455" s="22" t="n">
        <v>1</v>
      </c>
      <c r="L1455" s="19" t="s">
        <v>32</v>
      </c>
      <c r="M1455" s="23" t="n">
        <v>105950</v>
      </c>
      <c r="N1455" s="23" t="n">
        <v>105950</v>
      </c>
      <c r="O1455" s="23" t="n">
        <v>143032.5</v>
      </c>
      <c r="P1455" s="24" t="n">
        <v>90</v>
      </c>
      <c r="Q1455" s="19" t="s">
        <v>33</v>
      </c>
      <c r="R1455" s="25" t="s">
        <v>34</v>
      </c>
      <c r="S1455" s="26" t="s">
        <v>4564</v>
      </c>
      <c r="T1455" s="27" t="s">
        <v>353</v>
      </c>
      <c r="U1455" s="27" t="s">
        <v>440</v>
      </c>
      <c r="V1455" s="29"/>
      <c r="W1455" s="30"/>
    </row>
    <row r="1456" s="31" customFormat="true" ht="27" hidden="false" customHeight="true" outlineLevel="0" collapsed="false">
      <c r="A1456" s="19" t="s">
        <v>2691</v>
      </c>
      <c r="B1456" s="20" t="n">
        <v>43945</v>
      </c>
      <c r="C1456" s="19" t="s">
        <v>24</v>
      </c>
      <c r="D1456" s="19" t="s">
        <v>25</v>
      </c>
      <c r="E1456" s="19" t="s">
        <v>26</v>
      </c>
      <c r="F1456" s="21" t="s">
        <v>150</v>
      </c>
      <c r="G1456" s="19" t="s">
        <v>151</v>
      </c>
      <c r="H1456" s="21" t="s">
        <v>346</v>
      </c>
      <c r="I1456" s="19" t="s">
        <v>30</v>
      </c>
      <c r="J1456" s="19" t="s">
        <v>31</v>
      </c>
      <c r="K1456" s="22" t="n">
        <v>1</v>
      </c>
      <c r="L1456" s="19" t="s">
        <v>32</v>
      </c>
      <c r="M1456" s="23" t="n">
        <v>111150</v>
      </c>
      <c r="N1456" s="23" t="n">
        <v>111150</v>
      </c>
      <c r="O1456" s="23" t="n">
        <v>150052.5</v>
      </c>
      <c r="P1456" s="24" t="n">
        <v>90</v>
      </c>
      <c r="Q1456" s="19" t="s">
        <v>33</v>
      </c>
      <c r="R1456" s="25" t="s">
        <v>34</v>
      </c>
      <c r="S1456" s="26" t="s">
        <v>4564</v>
      </c>
      <c r="T1456" s="27" t="s">
        <v>353</v>
      </c>
      <c r="U1456" s="27" t="s">
        <v>440</v>
      </c>
      <c r="V1456" s="29"/>
      <c r="W1456" s="30"/>
    </row>
    <row r="1457" s="31" customFormat="true" ht="27" hidden="false" customHeight="true" outlineLevel="0" collapsed="false">
      <c r="A1457" s="19" t="s">
        <v>2691</v>
      </c>
      <c r="B1457" s="20" t="n">
        <v>43945</v>
      </c>
      <c r="C1457" s="19" t="s">
        <v>24</v>
      </c>
      <c r="D1457" s="19" t="s">
        <v>25</v>
      </c>
      <c r="E1457" s="19" t="s">
        <v>26</v>
      </c>
      <c r="F1457" s="21" t="s">
        <v>1475</v>
      </c>
      <c r="G1457" s="19" t="s">
        <v>1476</v>
      </c>
      <c r="H1457" s="21" t="s">
        <v>346</v>
      </c>
      <c r="I1457" s="19" t="s">
        <v>30</v>
      </c>
      <c r="J1457" s="19" t="s">
        <v>31</v>
      </c>
      <c r="K1457" s="22" t="n">
        <v>1</v>
      </c>
      <c r="L1457" s="19" t="s">
        <v>32</v>
      </c>
      <c r="M1457" s="23" t="n">
        <v>74750</v>
      </c>
      <c r="N1457" s="23" t="n">
        <v>74750</v>
      </c>
      <c r="O1457" s="23" t="n">
        <v>104650</v>
      </c>
      <c r="P1457" s="24" t="n">
        <v>90</v>
      </c>
      <c r="Q1457" s="19" t="s">
        <v>33</v>
      </c>
      <c r="R1457" s="25" t="s">
        <v>34</v>
      </c>
      <c r="S1457" s="26" t="s">
        <v>4564</v>
      </c>
      <c r="T1457" s="27" t="s">
        <v>353</v>
      </c>
      <c r="U1457" s="27" t="s">
        <v>440</v>
      </c>
      <c r="V1457" s="29"/>
      <c r="W1457" s="30"/>
    </row>
    <row r="1458" s="31" customFormat="true" ht="27" hidden="false" customHeight="true" outlineLevel="0" collapsed="false">
      <c r="A1458" s="19" t="s">
        <v>2691</v>
      </c>
      <c r="B1458" s="20" t="n">
        <v>43945</v>
      </c>
      <c r="C1458" s="19" t="s">
        <v>24</v>
      </c>
      <c r="D1458" s="19" t="s">
        <v>25</v>
      </c>
      <c r="E1458" s="19" t="s">
        <v>26</v>
      </c>
      <c r="F1458" s="21" t="s">
        <v>720</v>
      </c>
      <c r="G1458" s="19" t="s">
        <v>721</v>
      </c>
      <c r="H1458" s="21" t="s">
        <v>346</v>
      </c>
      <c r="I1458" s="19" t="s">
        <v>30</v>
      </c>
      <c r="J1458" s="19" t="s">
        <v>31</v>
      </c>
      <c r="K1458" s="22" t="n">
        <v>1</v>
      </c>
      <c r="L1458" s="19" t="s">
        <v>32</v>
      </c>
      <c r="M1458" s="23" t="n">
        <v>111150</v>
      </c>
      <c r="N1458" s="23" t="n">
        <v>111150</v>
      </c>
      <c r="O1458" s="23" t="n">
        <v>150052.5</v>
      </c>
      <c r="P1458" s="24" t="n">
        <v>90</v>
      </c>
      <c r="Q1458" s="19" t="s">
        <v>33</v>
      </c>
      <c r="R1458" s="25" t="s">
        <v>34</v>
      </c>
      <c r="S1458" s="26" t="s">
        <v>4564</v>
      </c>
      <c r="T1458" s="27" t="s">
        <v>353</v>
      </c>
      <c r="U1458" s="27" t="s">
        <v>440</v>
      </c>
      <c r="V1458" s="29"/>
      <c r="W1458" s="30"/>
    </row>
    <row r="1459" s="31" customFormat="true" ht="27" hidden="false" customHeight="true" outlineLevel="0" collapsed="false">
      <c r="A1459" s="19" t="s">
        <v>2691</v>
      </c>
      <c r="B1459" s="20" t="n">
        <v>43945</v>
      </c>
      <c r="C1459" s="19" t="s">
        <v>24</v>
      </c>
      <c r="D1459" s="19" t="s">
        <v>25</v>
      </c>
      <c r="E1459" s="19" t="s">
        <v>26</v>
      </c>
      <c r="F1459" s="21" t="s">
        <v>928</v>
      </c>
      <c r="G1459" s="19" t="s">
        <v>929</v>
      </c>
      <c r="H1459" s="21" t="s">
        <v>346</v>
      </c>
      <c r="I1459" s="19" t="s">
        <v>30</v>
      </c>
      <c r="J1459" s="19" t="s">
        <v>31</v>
      </c>
      <c r="K1459" s="22" t="n">
        <v>1</v>
      </c>
      <c r="L1459" s="19" t="s">
        <v>32</v>
      </c>
      <c r="M1459" s="23" t="n">
        <v>111150</v>
      </c>
      <c r="N1459" s="23" t="n">
        <v>111150</v>
      </c>
      <c r="O1459" s="23" t="n">
        <v>150052.5</v>
      </c>
      <c r="P1459" s="24" t="n">
        <v>90</v>
      </c>
      <c r="Q1459" s="19" t="s">
        <v>33</v>
      </c>
      <c r="R1459" s="25" t="s">
        <v>34</v>
      </c>
      <c r="S1459" s="26" t="s">
        <v>4564</v>
      </c>
      <c r="T1459" s="27" t="s">
        <v>353</v>
      </c>
      <c r="U1459" s="27" t="s">
        <v>440</v>
      </c>
      <c r="V1459" s="29"/>
      <c r="W1459" s="30"/>
    </row>
    <row r="1460" s="31" customFormat="true" ht="27" hidden="false" customHeight="true" outlineLevel="0" collapsed="false">
      <c r="A1460" s="19" t="s">
        <v>2691</v>
      </c>
      <c r="B1460" s="20" t="n">
        <v>43945</v>
      </c>
      <c r="C1460" s="19" t="s">
        <v>24</v>
      </c>
      <c r="D1460" s="19" t="s">
        <v>25</v>
      </c>
      <c r="E1460" s="19" t="s">
        <v>26</v>
      </c>
      <c r="F1460" s="21" t="s">
        <v>1632</v>
      </c>
      <c r="G1460" s="19" t="s">
        <v>115</v>
      </c>
      <c r="H1460" s="21" t="s">
        <v>346</v>
      </c>
      <c r="I1460" s="19" t="s">
        <v>30</v>
      </c>
      <c r="J1460" s="19" t="s">
        <v>31</v>
      </c>
      <c r="K1460" s="22" t="n">
        <v>1</v>
      </c>
      <c r="L1460" s="19" t="s">
        <v>32</v>
      </c>
      <c r="M1460" s="23" t="n">
        <v>111150</v>
      </c>
      <c r="N1460" s="23" t="n">
        <v>111150</v>
      </c>
      <c r="O1460" s="23" t="n">
        <v>150052.5</v>
      </c>
      <c r="P1460" s="24" t="n">
        <v>90</v>
      </c>
      <c r="Q1460" s="19" t="s">
        <v>33</v>
      </c>
      <c r="R1460" s="25" t="s">
        <v>34</v>
      </c>
      <c r="S1460" s="26" t="s">
        <v>4564</v>
      </c>
      <c r="T1460" s="27" t="s">
        <v>353</v>
      </c>
      <c r="U1460" s="27" t="s">
        <v>440</v>
      </c>
      <c r="V1460" s="29"/>
      <c r="W1460" s="30"/>
    </row>
    <row r="1461" s="31" customFormat="true" ht="27" hidden="false" customHeight="true" outlineLevel="0" collapsed="false">
      <c r="A1461" s="19" t="s">
        <v>2691</v>
      </c>
      <c r="B1461" s="20" t="n">
        <v>43945</v>
      </c>
      <c r="C1461" s="19" t="s">
        <v>24</v>
      </c>
      <c r="D1461" s="19" t="s">
        <v>25</v>
      </c>
      <c r="E1461" s="19" t="s">
        <v>26</v>
      </c>
      <c r="F1461" s="21" t="s">
        <v>49</v>
      </c>
      <c r="G1461" s="19" t="s">
        <v>50</v>
      </c>
      <c r="H1461" s="21" t="s">
        <v>346</v>
      </c>
      <c r="I1461" s="19" t="s">
        <v>30</v>
      </c>
      <c r="J1461" s="19" t="s">
        <v>31</v>
      </c>
      <c r="K1461" s="22" t="n">
        <v>1</v>
      </c>
      <c r="L1461" s="19" t="s">
        <v>32</v>
      </c>
      <c r="M1461" s="23" t="n">
        <v>117000</v>
      </c>
      <c r="N1461" s="23" t="n">
        <v>117000</v>
      </c>
      <c r="O1461" s="23" t="n">
        <v>157950</v>
      </c>
      <c r="P1461" s="24" t="n">
        <v>90</v>
      </c>
      <c r="Q1461" s="19" t="s">
        <v>33</v>
      </c>
      <c r="R1461" s="25" t="s">
        <v>34</v>
      </c>
      <c r="S1461" s="26" t="s">
        <v>4564</v>
      </c>
      <c r="T1461" s="27" t="s">
        <v>353</v>
      </c>
      <c r="U1461" s="27" t="s">
        <v>440</v>
      </c>
      <c r="V1461" s="29"/>
      <c r="W1461" s="30"/>
    </row>
    <row r="1462" s="31" customFormat="true" ht="27" hidden="false" customHeight="true" outlineLevel="0" collapsed="false">
      <c r="A1462" s="19" t="s">
        <v>2691</v>
      </c>
      <c r="B1462" s="20" t="n">
        <v>43945</v>
      </c>
      <c r="C1462" s="19" t="s">
        <v>24</v>
      </c>
      <c r="D1462" s="19" t="s">
        <v>25</v>
      </c>
      <c r="E1462" s="19" t="s">
        <v>26</v>
      </c>
      <c r="F1462" s="21" t="s">
        <v>1837</v>
      </c>
      <c r="G1462" s="19" t="s">
        <v>382</v>
      </c>
      <c r="H1462" s="21" t="s">
        <v>346</v>
      </c>
      <c r="I1462" s="19" t="s">
        <v>30</v>
      </c>
      <c r="J1462" s="19" t="s">
        <v>31</v>
      </c>
      <c r="K1462" s="22" t="n">
        <v>1</v>
      </c>
      <c r="L1462" s="19" t="s">
        <v>32</v>
      </c>
      <c r="M1462" s="23" t="n">
        <v>71500</v>
      </c>
      <c r="N1462" s="23" t="n">
        <v>71500</v>
      </c>
      <c r="O1462" s="23" t="n">
        <v>96525</v>
      </c>
      <c r="P1462" s="24" t="n">
        <v>90</v>
      </c>
      <c r="Q1462" s="19" t="s">
        <v>33</v>
      </c>
      <c r="R1462" s="25" t="s">
        <v>34</v>
      </c>
      <c r="S1462" s="26" t="s">
        <v>4564</v>
      </c>
      <c r="T1462" s="27" t="s">
        <v>353</v>
      </c>
      <c r="U1462" s="27" t="s">
        <v>440</v>
      </c>
      <c r="V1462" s="29"/>
      <c r="W1462" s="30"/>
    </row>
    <row r="1463" s="31" customFormat="true" ht="27" hidden="false" customHeight="true" outlineLevel="0" collapsed="false">
      <c r="A1463" s="19" t="s">
        <v>2691</v>
      </c>
      <c r="B1463" s="20" t="n">
        <v>43945</v>
      </c>
      <c r="C1463" s="19" t="s">
        <v>24</v>
      </c>
      <c r="D1463" s="19" t="s">
        <v>25</v>
      </c>
      <c r="E1463" s="19" t="s">
        <v>26</v>
      </c>
      <c r="F1463" s="21" t="s">
        <v>288</v>
      </c>
      <c r="G1463" s="19" t="s">
        <v>289</v>
      </c>
      <c r="H1463" s="21" t="s">
        <v>346</v>
      </c>
      <c r="I1463" s="19" t="s">
        <v>30</v>
      </c>
      <c r="J1463" s="19" t="s">
        <v>31</v>
      </c>
      <c r="K1463" s="22" t="n">
        <v>1</v>
      </c>
      <c r="L1463" s="19" t="s">
        <v>32</v>
      </c>
      <c r="M1463" s="23" t="n">
        <v>74750</v>
      </c>
      <c r="N1463" s="23" t="n">
        <v>74750</v>
      </c>
      <c r="O1463" s="23" t="n">
        <v>108387.5</v>
      </c>
      <c r="P1463" s="24" t="n">
        <v>90</v>
      </c>
      <c r="Q1463" s="19" t="s">
        <v>33</v>
      </c>
      <c r="R1463" s="25" t="s">
        <v>34</v>
      </c>
      <c r="S1463" s="26" t="s">
        <v>4564</v>
      </c>
      <c r="T1463" s="27" t="s">
        <v>353</v>
      </c>
      <c r="U1463" s="27" t="s">
        <v>440</v>
      </c>
      <c r="V1463" s="29"/>
      <c r="W1463" s="30"/>
    </row>
    <row r="1464" s="31" customFormat="true" ht="27" hidden="false" customHeight="true" outlineLevel="0" collapsed="false">
      <c r="A1464" s="19" t="s">
        <v>2691</v>
      </c>
      <c r="B1464" s="20" t="n">
        <v>43945</v>
      </c>
      <c r="C1464" s="19" t="s">
        <v>24</v>
      </c>
      <c r="D1464" s="19" t="s">
        <v>25</v>
      </c>
      <c r="E1464" s="19" t="s">
        <v>26</v>
      </c>
      <c r="F1464" s="21" t="s">
        <v>1691</v>
      </c>
      <c r="G1464" s="19" t="s">
        <v>849</v>
      </c>
      <c r="H1464" s="21" t="s">
        <v>346</v>
      </c>
      <c r="I1464" s="19" t="s">
        <v>30</v>
      </c>
      <c r="J1464" s="19" t="s">
        <v>31</v>
      </c>
      <c r="K1464" s="22" t="n">
        <v>1</v>
      </c>
      <c r="L1464" s="19" t="s">
        <v>32</v>
      </c>
      <c r="M1464" s="23" t="n">
        <v>111150</v>
      </c>
      <c r="N1464" s="23" t="n">
        <v>111150</v>
      </c>
      <c r="O1464" s="23" t="n">
        <v>150052.5</v>
      </c>
      <c r="P1464" s="24" t="n">
        <v>90</v>
      </c>
      <c r="Q1464" s="19" t="s">
        <v>33</v>
      </c>
      <c r="R1464" s="25" t="s">
        <v>34</v>
      </c>
      <c r="S1464" s="26" t="s">
        <v>4564</v>
      </c>
      <c r="T1464" s="27" t="s">
        <v>353</v>
      </c>
      <c r="U1464" s="27" t="s">
        <v>440</v>
      </c>
      <c r="V1464" s="29"/>
      <c r="W1464" s="30"/>
    </row>
    <row r="1465" s="31" customFormat="true" ht="27" hidden="false" customHeight="true" outlineLevel="0" collapsed="false">
      <c r="A1465" s="19" t="s">
        <v>2691</v>
      </c>
      <c r="B1465" s="20" t="n">
        <v>43945</v>
      </c>
      <c r="C1465" s="19" t="s">
        <v>24</v>
      </c>
      <c r="D1465" s="19" t="s">
        <v>25</v>
      </c>
      <c r="E1465" s="19" t="s">
        <v>26</v>
      </c>
      <c r="F1465" s="21" t="s">
        <v>3437</v>
      </c>
      <c r="G1465" s="19" t="s">
        <v>1500</v>
      </c>
      <c r="H1465" s="21" t="s">
        <v>346</v>
      </c>
      <c r="I1465" s="19" t="s">
        <v>30</v>
      </c>
      <c r="J1465" s="19" t="s">
        <v>31</v>
      </c>
      <c r="K1465" s="22" t="n">
        <v>1</v>
      </c>
      <c r="L1465" s="19" t="s">
        <v>32</v>
      </c>
      <c r="M1465" s="23" t="n">
        <v>111150</v>
      </c>
      <c r="N1465" s="23" t="n">
        <v>111150</v>
      </c>
      <c r="O1465" s="23" t="n">
        <v>150052.5</v>
      </c>
      <c r="P1465" s="24" t="n">
        <v>90</v>
      </c>
      <c r="Q1465" s="19" t="s">
        <v>33</v>
      </c>
      <c r="R1465" s="25" t="s">
        <v>34</v>
      </c>
      <c r="S1465" s="26" t="s">
        <v>4564</v>
      </c>
      <c r="T1465" s="27" t="s">
        <v>353</v>
      </c>
      <c r="U1465" s="27" t="s">
        <v>440</v>
      </c>
      <c r="V1465" s="29"/>
      <c r="W1465" s="30"/>
    </row>
    <row r="1466" s="31" customFormat="true" ht="27" hidden="false" customHeight="true" outlineLevel="0" collapsed="false">
      <c r="A1466" s="19" t="s">
        <v>2691</v>
      </c>
      <c r="B1466" s="20" t="n">
        <v>43945</v>
      </c>
      <c r="C1466" s="19" t="s">
        <v>24</v>
      </c>
      <c r="D1466" s="19" t="s">
        <v>25</v>
      </c>
      <c r="E1466" s="19" t="s">
        <v>26</v>
      </c>
      <c r="F1466" s="21" t="s">
        <v>1239</v>
      </c>
      <c r="G1466" s="19" t="s">
        <v>1240</v>
      </c>
      <c r="H1466" s="21" t="s">
        <v>346</v>
      </c>
      <c r="I1466" s="19" t="s">
        <v>30</v>
      </c>
      <c r="J1466" s="19" t="s">
        <v>31</v>
      </c>
      <c r="K1466" s="22" t="n">
        <v>1</v>
      </c>
      <c r="L1466" s="19" t="s">
        <v>32</v>
      </c>
      <c r="M1466" s="23" t="n">
        <v>42900</v>
      </c>
      <c r="N1466" s="23" t="n">
        <v>42900</v>
      </c>
      <c r="O1466" s="23" t="n">
        <v>64350</v>
      </c>
      <c r="P1466" s="24" t="n">
        <v>90</v>
      </c>
      <c r="Q1466" s="19" t="s">
        <v>33</v>
      </c>
      <c r="R1466" s="25" t="s">
        <v>34</v>
      </c>
      <c r="S1466" s="26" t="s">
        <v>4564</v>
      </c>
      <c r="T1466" s="27" t="s">
        <v>353</v>
      </c>
      <c r="U1466" s="27" t="s">
        <v>440</v>
      </c>
      <c r="V1466" s="29"/>
      <c r="W1466" s="30"/>
    </row>
    <row r="1467" s="31" customFormat="true" ht="27" hidden="false" customHeight="true" outlineLevel="0" collapsed="false">
      <c r="A1467" s="19" t="s">
        <v>2691</v>
      </c>
      <c r="B1467" s="20" t="n">
        <v>43945</v>
      </c>
      <c r="C1467" s="19" t="s">
        <v>24</v>
      </c>
      <c r="D1467" s="19" t="s">
        <v>25</v>
      </c>
      <c r="E1467" s="19" t="s">
        <v>26</v>
      </c>
      <c r="F1467" s="21" t="s">
        <v>3002</v>
      </c>
      <c r="G1467" s="19" t="s">
        <v>3003</v>
      </c>
      <c r="H1467" s="21" t="s">
        <v>346</v>
      </c>
      <c r="I1467" s="19" t="s">
        <v>30</v>
      </c>
      <c r="J1467" s="19" t="s">
        <v>31</v>
      </c>
      <c r="K1467" s="22" t="n">
        <v>1</v>
      </c>
      <c r="L1467" s="19" t="s">
        <v>32</v>
      </c>
      <c r="M1467" s="23" t="n">
        <v>85800</v>
      </c>
      <c r="N1467" s="23" t="n">
        <v>85800</v>
      </c>
      <c r="O1467" s="23" t="n">
        <v>115830</v>
      </c>
      <c r="P1467" s="24" t="n">
        <v>90</v>
      </c>
      <c r="Q1467" s="19" t="s">
        <v>33</v>
      </c>
      <c r="R1467" s="25" t="s">
        <v>34</v>
      </c>
      <c r="S1467" s="26" t="s">
        <v>4564</v>
      </c>
      <c r="T1467" s="27" t="s">
        <v>353</v>
      </c>
      <c r="U1467" s="27" t="s">
        <v>440</v>
      </c>
      <c r="V1467" s="29"/>
      <c r="W1467" s="30"/>
    </row>
    <row r="1468" s="31" customFormat="true" ht="27" hidden="false" customHeight="true" outlineLevel="0" collapsed="false">
      <c r="A1468" s="19" t="s">
        <v>2691</v>
      </c>
      <c r="B1468" s="20" t="n">
        <v>43945</v>
      </c>
      <c r="C1468" s="19" t="s">
        <v>24</v>
      </c>
      <c r="D1468" s="19" t="s">
        <v>25</v>
      </c>
      <c r="E1468" s="19" t="s">
        <v>26</v>
      </c>
      <c r="F1468" s="21" t="s">
        <v>910</v>
      </c>
      <c r="G1468" s="19" t="s">
        <v>101</v>
      </c>
      <c r="H1468" s="21" t="s">
        <v>346</v>
      </c>
      <c r="I1468" s="19" t="s">
        <v>30</v>
      </c>
      <c r="J1468" s="19" t="s">
        <v>31</v>
      </c>
      <c r="K1468" s="22" t="n">
        <v>1</v>
      </c>
      <c r="L1468" s="19" t="s">
        <v>32</v>
      </c>
      <c r="M1468" s="23" t="n">
        <v>100100</v>
      </c>
      <c r="N1468" s="23" t="n">
        <v>100100</v>
      </c>
      <c r="O1468" s="23" t="n">
        <v>135135</v>
      </c>
      <c r="P1468" s="24" t="n">
        <v>90</v>
      </c>
      <c r="Q1468" s="19" t="s">
        <v>33</v>
      </c>
      <c r="R1468" s="25" t="s">
        <v>34</v>
      </c>
      <c r="S1468" s="26" t="s">
        <v>4564</v>
      </c>
      <c r="T1468" s="27" t="s">
        <v>353</v>
      </c>
      <c r="U1468" s="27" t="s">
        <v>440</v>
      </c>
      <c r="V1468" s="29"/>
      <c r="W1468" s="30"/>
    </row>
    <row r="1469" s="31" customFormat="true" ht="27" hidden="false" customHeight="true" outlineLevel="0" collapsed="false">
      <c r="A1469" s="19" t="s">
        <v>2691</v>
      </c>
      <c r="B1469" s="20" t="n">
        <v>43945</v>
      </c>
      <c r="C1469" s="19" t="s">
        <v>24</v>
      </c>
      <c r="D1469" s="19" t="s">
        <v>25</v>
      </c>
      <c r="E1469" s="19" t="s">
        <v>26</v>
      </c>
      <c r="F1469" s="21" t="s">
        <v>125</v>
      </c>
      <c r="G1469" s="19" t="s">
        <v>126</v>
      </c>
      <c r="H1469" s="21" t="s">
        <v>346</v>
      </c>
      <c r="I1469" s="19" t="s">
        <v>30</v>
      </c>
      <c r="J1469" s="19" t="s">
        <v>31</v>
      </c>
      <c r="K1469" s="22" t="n">
        <v>1</v>
      </c>
      <c r="L1469" s="19" t="s">
        <v>32</v>
      </c>
      <c r="M1469" s="23" t="n">
        <v>74100</v>
      </c>
      <c r="N1469" s="23" t="n">
        <v>74100</v>
      </c>
      <c r="O1469" s="23" t="n">
        <v>103740</v>
      </c>
      <c r="P1469" s="24" t="n">
        <v>90</v>
      </c>
      <c r="Q1469" s="19" t="s">
        <v>33</v>
      </c>
      <c r="R1469" s="25" t="s">
        <v>34</v>
      </c>
      <c r="S1469" s="26" t="s">
        <v>4564</v>
      </c>
      <c r="T1469" s="27" t="s">
        <v>353</v>
      </c>
      <c r="U1469" s="27" t="s">
        <v>440</v>
      </c>
      <c r="V1469" s="29"/>
      <c r="W1469" s="30"/>
    </row>
    <row r="1470" s="31" customFormat="true" ht="27" hidden="false" customHeight="true" outlineLevel="0" collapsed="false">
      <c r="A1470" s="19" t="s">
        <v>2691</v>
      </c>
      <c r="B1470" s="20" t="n">
        <v>43945</v>
      </c>
      <c r="C1470" s="19" t="s">
        <v>24</v>
      </c>
      <c r="D1470" s="19" t="s">
        <v>25</v>
      </c>
      <c r="E1470" s="19" t="s">
        <v>26</v>
      </c>
      <c r="F1470" s="21" t="s">
        <v>1461</v>
      </c>
      <c r="G1470" s="19" t="s">
        <v>786</v>
      </c>
      <c r="H1470" s="21" t="s">
        <v>346</v>
      </c>
      <c r="I1470" s="19" t="s">
        <v>30</v>
      </c>
      <c r="J1470" s="19" t="s">
        <v>31</v>
      </c>
      <c r="K1470" s="22" t="n">
        <v>1</v>
      </c>
      <c r="L1470" s="19" t="s">
        <v>32</v>
      </c>
      <c r="M1470" s="23" t="n">
        <v>100100</v>
      </c>
      <c r="N1470" s="23" t="n">
        <v>100100</v>
      </c>
      <c r="O1470" s="23" t="n">
        <v>100100</v>
      </c>
      <c r="P1470" s="24" t="n">
        <v>90</v>
      </c>
      <c r="Q1470" s="19" t="s">
        <v>33</v>
      </c>
      <c r="R1470" s="25" t="s">
        <v>34</v>
      </c>
      <c r="S1470" s="26" t="s">
        <v>4564</v>
      </c>
      <c r="T1470" s="27" t="s">
        <v>353</v>
      </c>
      <c r="U1470" s="27" t="s">
        <v>440</v>
      </c>
      <c r="V1470" s="29"/>
      <c r="W1470" s="30"/>
    </row>
    <row r="1471" s="31" customFormat="true" ht="27" hidden="false" customHeight="true" outlineLevel="0" collapsed="false">
      <c r="A1471" s="19" t="s">
        <v>2691</v>
      </c>
      <c r="B1471" s="20" t="n">
        <v>43945</v>
      </c>
      <c r="C1471" s="19" t="s">
        <v>24</v>
      </c>
      <c r="D1471" s="19" t="s">
        <v>25</v>
      </c>
      <c r="E1471" s="19" t="s">
        <v>26</v>
      </c>
      <c r="F1471" s="21" t="s">
        <v>746</v>
      </c>
      <c r="G1471" s="19" t="s">
        <v>747</v>
      </c>
      <c r="H1471" s="21" t="s">
        <v>346</v>
      </c>
      <c r="I1471" s="19" t="s">
        <v>30</v>
      </c>
      <c r="J1471" s="19" t="s">
        <v>31</v>
      </c>
      <c r="K1471" s="22" t="n">
        <v>1</v>
      </c>
      <c r="L1471" s="19" t="s">
        <v>32</v>
      </c>
      <c r="M1471" s="23" t="n">
        <v>85800</v>
      </c>
      <c r="N1471" s="23" t="n">
        <v>85800</v>
      </c>
      <c r="O1471" s="23" t="n">
        <v>120120</v>
      </c>
      <c r="P1471" s="24" t="n">
        <v>90</v>
      </c>
      <c r="Q1471" s="19" t="s">
        <v>33</v>
      </c>
      <c r="R1471" s="25" t="s">
        <v>34</v>
      </c>
      <c r="S1471" s="26" t="s">
        <v>4564</v>
      </c>
      <c r="T1471" s="27" t="s">
        <v>353</v>
      </c>
      <c r="U1471" s="27" t="s">
        <v>440</v>
      </c>
      <c r="V1471" s="29"/>
      <c r="W1471" s="30"/>
    </row>
    <row r="1472" s="31" customFormat="true" ht="27" hidden="false" customHeight="true" outlineLevel="0" collapsed="false">
      <c r="A1472" s="19" t="s">
        <v>2691</v>
      </c>
      <c r="B1472" s="20" t="n">
        <v>43945</v>
      </c>
      <c r="C1472" s="19" t="s">
        <v>24</v>
      </c>
      <c r="D1472" s="19" t="s">
        <v>25</v>
      </c>
      <c r="E1472" s="19" t="s">
        <v>26</v>
      </c>
      <c r="F1472" s="21" t="s">
        <v>2133</v>
      </c>
      <c r="G1472" s="19" t="s">
        <v>1454</v>
      </c>
      <c r="H1472" s="21" t="s">
        <v>346</v>
      </c>
      <c r="I1472" s="19" t="s">
        <v>30</v>
      </c>
      <c r="J1472" s="19" t="s">
        <v>31</v>
      </c>
      <c r="K1472" s="22" t="n">
        <v>1</v>
      </c>
      <c r="L1472" s="19" t="s">
        <v>32</v>
      </c>
      <c r="M1472" s="23" t="n">
        <v>111150</v>
      </c>
      <c r="N1472" s="23" t="n">
        <v>111150</v>
      </c>
      <c r="O1472" s="23" t="n">
        <v>150052.5</v>
      </c>
      <c r="P1472" s="24" t="n">
        <v>90</v>
      </c>
      <c r="Q1472" s="19" t="s">
        <v>33</v>
      </c>
      <c r="R1472" s="25" t="s">
        <v>34</v>
      </c>
      <c r="S1472" s="26" t="s">
        <v>4564</v>
      </c>
      <c r="T1472" s="27" t="s">
        <v>353</v>
      </c>
      <c r="U1472" s="27" t="s">
        <v>440</v>
      </c>
      <c r="V1472" s="29"/>
      <c r="W1472" s="30"/>
    </row>
    <row r="1473" s="31" customFormat="true" ht="27" hidden="false" customHeight="true" outlineLevel="0" collapsed="false">
      <c r="A1473" s="19" t="s">
        <v>2691</v>
      </c>
      <c r="B1473" s="20" t="n">
        <v>43945</v>
      </c>
      <c r="C1473" s="19" t="s">
        <v>24</v>
      </c>
      <c r="D1473" s="19" t="s">
        <v>25</v>
      </c>
      <c r="E1473" s="19" t="s">
        <v>26</v>
      </c>
      <c r="F1473" s="21" t="s">
        <v>821</v>
      </c>
      <c r="G1473" s="19" t="s">
        <v>822</v>
      </c>
      <c r="H1473" s="21" t="s">
        <v>346</v>
      </c>
      <c r="I1473" s="19" t="s">
        <v>30</v>
      </c>
      <c r="J1473" s="19" t="s">
        <v>31</v>
      </c>
      <c r="K1473" s="22" t="n">
        <v>1</v>
      </c>
      <c r="L1473" s="19" t="s">
        <v>32</v>
      </c>
      <c r="M1473" s="23" t="n">
        <v>115700</v>
      </c>
      <c r="N1473" s="23" t="n">
        <v>115700</v>
      </c>
      <c r="O1473" s="23" t="n">
        <v>156195</v>
      </c>
      <c r="P1473" s="24" t="n">
        <v>90</v>
      </c>
      <c r="Q1473" s="19" t="s">
        <v>33</v>
      </c>
      <c r="R1473" s="25" t="s">
        <v>34</v>
      </c>
      <c r="S1473" s="26" t="s">
        <v>4564</v>
      </c>
      <c r="T1473" s="27" t="s">
        <v>353</v>
      </c>
      <c r="U1473" s="27" t="s">
        <v>440</v>
      </c>
      <c r="V1473" s="29"/>
      <c r="W1473" s="30"/>
    </row>
    <row r="1474" s="31" customFormat="true" ht="27" hidden="false" customHeight="true" outlineLevel="0" collapsed="false">
      <c r="A1474" s="19" t="s">
        <v>2691</v>
      </c>
      <c r="B1474" s="20" t="n">
        <v>43945</v>
      </c>
      <c r="C1474" s="19" t="s">
        <v>24</v>
      </c>
      <c r="D1474" s="19" t="s">
        <v>25</v>
      </c>
      <c r="E1474" s="19" t="s">
        <v>26</v>
      </c>
      <c r="F1474" s="21" t="s">
        <v>751</v>
      </c>
      <c r="G1474" s="19" t="s">
        <v>2763</v>
      </c>
      <c r="H1474" s="21" t="s">
        <v>346</v>
      </c>
      <c r="I1474" s="19" t="s">
        <v>30</v>
      </c>
      <c r="J1474" s="19" t="s">
        <v>31</v>
      </c>
      <c r="K1474" s="22" t="n">
        <v>1</v>
      </c>
      <c r="L1474" s="19" t="s">
        <v>32</v>
      </c>
      <c r="M1474" s="23" t="n">
        <v>115700</v>
      </c>
      <c r="N1474" s="23" t="n">
        <v>115700</v>
      </c>
      <c r="O1474" s="23" t="n">
        <v>156195</v>
      </c>
      <c r="P1474" s="24" t="n">
        <v>90</v>
      </c>
      <c r="Q1474" s="19" t="s">
        <v>33</v>
      </c>
      <c r="R1474" s="25" t="s">
        <v>34</v>
      </c>
      <c r="S1474" s="26" t="s">
        <v>4564</v>
      </c>
      <c r="T1474" s="27" t="s">
        <v>353</v>
      </c>
      <c r="U1474" s="27" t="s">
        <v>440</v>
      </c>
      <c r="V1474" s="29"/>
      <c r="W1474" s="30"/>
    </row>
    <row r="1475" s="31" customFormat="true" ht="27" hidden="false" customHeight="true" outlineLevel="0" collapsed="false">
      <c r="A1475" s="19" t="s">
        <v>2691</v>
      </c>
      <c r="B1475" s="20" t="n">
        <v>43945</v>
      </c>
      <c r="C1475" s="19" t="s">
        <v>24</v>
      </c>
      <c r="D1475" s="19" t="s">
        <v>25</v>
      </c>
      <c r="E1475" s="19" t="s">
        <v>26</v>
      </c>
      <c r="F1475" s="21" t="s">
        <v>155</v>
      </c>
      <c r="G1475" s="19" t="s">
        <v>156</v>
      </c>
      <c r="H1475" s="21" t="s">
        <v>346</v>
      </c>
      <c r="I1475" s="19" t="s">
        <v>30</v>
      </c>
      <c r="J1475" s="19" t="s">
        <v>31</v>
      </c>
      <c r="K1475" s="22" t="n">
        <v>1</v>
      </c>
      <c r="L1475" s="19" t="s">
        <v>32</v>
      </c>
      <c r="M1475" s="23" t="n">
        <v>115700</v>
      </c>
      <c r="N1475" s="23" t="n">
        <v>115700</v>
      </c>
      <c r="O1475" s="23" t="n">
        <v>156195</v>
      </c>
      <c r="P1475" s="24" t="n">
        <v>90</v>
      </c>
      <c r="Q1475" s="19" t="s">
        <v>33</v>
      </c>
      <c r="R1475" s="25" t="s">
        <v>34</v>
      </c>
      <c r="S1475" s="26" t="s">
        <v>4564</v>
      </c>
      <c r="T1475" s="27" t="s">
        <v>353</v>
      </c>
      <c r="U1475" s="27" t="s">
        <v>440</v>
      </c>
      <c r="V1475" s="29"/>
      <c r="W1475" s="30"/>
    </row>
    <row r="1476" s="31" customFormat="true" ht="27" hidden="false" customHeight="true" outlineLevel="0" collapsed="false">
      <c r="A1476" s="19" t="s">
        <v>2691</v>
      </c>
      <c r="B1476" s="20" t="n">
        <v>43945</v>
      </c>
      <c r="C1476" s="19" t="s">
        <v>24</v>
      </c>
      <c r="D1476" s="19" t="s">
        <v>25</v>
      </c>
      <c r="E1476" s="19" t="s">
        <v>26</v>
      </c>
      <c r="F1476" s="21" t="s">
        <v>54</v>
      </c>
      <c r="G1476" s="19" t="s">
        <v>55</v>
      </c>
      <c r="H1476" s="21" t="s">
        <v>346</v>
      </c>
      <c r="I1476" s="19" t="s">
        <v>30</v>
      </c>
      <c r="J1476" s="19" t="s">
        <v>31</v>
      </c>
      <c r="K1476" s="22" t="n">
        <v>1</v>
      </c>
      <c r="L1476" s="19" t="s">
        <v>32</v>
      </c>
      <c r="M1476" s="23" t="n">
        <v>105950</v>
      </c>
      <c r="N1476" s="23" t="n">
        <v>105950</v>
      </c>
      <c r="O1476" s="23" t="n">
        <v>143032.5</v>
      </c>
      <c r="P1476" s="24" t="n">
        <v>90</v>
      </c>
      <c r="Q1476" s="19" t="s">
        <v>33</v>
      </c>
      <c r="R1476" s="25" t="s">
        <v>34</v>
      </c>
      <c r="S1476" s="26" t="s">
        <v>4564</v>
      </c>
      <c r="T1476" s="27" t="s">
        <v>353</v>
      </c>
      <c r="U1476" s="27" t="s">
        <v>440</v>
      </c>
      <c r="V1476" s="29"/>
      <c r="W1476" s="30"/>
    </row>
    <row r="1477" s="31" customFormat="true" ht="27" hidden="false" customHeight="true" outlineLevel="0" collapsed="false">
      <c r="A1477" s="19" t="s">
        <v>2691</v>
      </c>
      <c r="B1477" s="20" t="n">
        <v>43945</v>
      </c>
      <c r="C1477" s="19" t="s">
        <v>24</v>
      </c>
      <c r="D1477" s="19" t="s">
        <v>25</v>
      </c>
      <c r="E1477" s="19" t="s">
        <v>26</v>
      </c>
      <c r="F1477" s="21" t="s">
        <v>1792</v>
      </c>
      <c r="G1477" s="19" t="s">
        <v>483</v>
      </c>
      <c r="H1477" s="21" t="s">
        <v>346</v>
      </c>
      <c r="I1477" s="19" t="s">
        <v>30</v>
      </c>
      <c r="J1477" s="19" t="s">
        <v>31</v>
      </c>
      <c r="K1477" s="22" t="n">
        <v>1</v>
      </c>
      <c r="L1477" s="19" t="s">
        <v>32</v>
      </c>
      <c r="M1477" s="23" t="n">
        <v>71500</v>
      </c>
      <c r="N1477" s="23" t="n">
        <v>71500</v>
      </c>
      <c r="O1477" s="23" t="n">
        <v>96525</v>
      </c>
      <c r="P1477" s="24" t="n">
        <v>90</v>
      </c>
      <c r="Q1477" s="19" t="s">
        <v>33</v>
      </c>
      <c r="R1477" s="25" t="s">
        <v>34</v>
      </c>
      <c r="S1477" s="26" t="s">
        <v>4564</v>
      </c>
      <c r="T1477" s="27" t="s">
        <v>353</v>
      </c>
      <c r="U1477" s="27" t="s">
        <v>440</v>
      </c>
      <c r="V1477" s="29"/>
      <c r="W1477" s="30"/>
    </row>
    <row r="1478" s="31" customFormat="true" ht="27" hidden="false" customHeight="true" outlineLevel="0" collapsed="false">
      <c r="A1478" s="19" t="s">
        <v>2691</v>
      </c>
      <c r="B1478" s="20" t="n">
        <v>43945</v>
      </c>
      <c r="C1478" s="19" t="s">
        <v>24</v>
      </c>
      <c r="D1478" s="19" t="s">
        <v>25</v>
      </c>
      <c r="E1478" s="19" t="s">
        <v>26</v>
      </c>
      <c r="F1478" s="21" t="s">
        <v>3450</v>
      </c>
      <c r="G1478" s="19" t="s">
        <v>3451</v>
      </c>
      <c r="H1478" s="21" t="s">
        <v>346</v>
      </c>
      <c r="I1478" s="19" t="s">
        <v>30</v>
      </c>
      <c r="J1478" s="19" t="s">
        <v>31</v>
      </c>
      <c r="K1478" s="22" t="n">
        <v>1</v>
      </c>
      <c r="L1478" s="19" t="s">
        <v>32</v>
      </c>
      <c r="M1478" s="23" t="n">
        <v>111150</v>
      </c>
      <c r="N1478" s="23" t="n">
        <v>111150</v>
      </c>
      <c r="O1478" s="23" t="n">
        <v>150052.5</v>
      </c>
      <c r="P1478" s="24" t="n">
        <v>90</v>
      </c>
      <c r="Q1478" s="19" t="s">
        <v>33</v>
      </c>
      <c r="R1478" s="25" t="s">
        <v>34</v>
      </c>
      <c r="S1478" s="26" t="s">
        <v>4564</v>
      </c>
      <c r="T1478" s="27" t="s">
        <v>353</v>
      </c>
      <c r="U1478" s="27" t="s">
        <v>440</v>
      </c>
      <c r="V1478" s="29"/>
      <c r="W1478" s="30"/>
    </row>
    <row r="1479" s="31" customFormat="true" ht="27" hidden="false" customHeight="true" outlineLevel="0" collapsed="false">
      <c r="A1479" s="19" t="s">
        <v>2691</v>
      </c>
      <c r="B1479" s="20" t="n">
        <v>43945</v>
      </c>
      <c r="C1479" s="19" t="s">
        <v>24</v>
      </c>
      <c r="D1479" s="19" t="s">
        <v>25</v>
      </c>
      <c r="E1479" s="19" t="s">
        <v>26</v>
      </c>
      <c r="F1479" s="21" t="s">
        <v>2331</v>
      </c>
      <c r="G1479" s="19" t="s">
        <v>622</v>
      </c>
      <c r="H1479" s="21" t="s">
        <v>346</v>
      </c>
      <c r="I1479" s="19" t="s">
        <v>30</v>
      </c>
      <c r="J1479" s="19" t="s">
        <v>31</v>
      </c>
      <c r="K1479" s="22" t="n">
        <v>1</v>
      </c>
      <c r="L1479" s="19" t="s">
        <v>32</v>
      </c>
      <c r="M1479" s="23" t="n">
        <v>74750</v>
      </c>
      <c r="N1479" s="23" t="n">
        <v>74750</v>
      </c>
      <c r="O1479" s="23" t="n">
        <v>108387.5</v>
      </c>
      <c r="P1479" s="24" t="n">
        <v>90</v>
      </c>
      <c r="Q1479" s="19" t="s">
        <v>33</v>
      </c>
      <c r="R1479" s="25" t="s">
        <v>34</v>
      </c>
      <c r="S1479" s="26" t="s">
        <v>4564</v>
      </c>
      <c r="T1479" s="27" t="s">
        <v>353</v>
      </c>
      <c r="U1479" s="27" t="s">
        <v>440</v>
      </c>
      <c r="V1479" s="29"/>
      <c r="W1479" s="30"/>
    </row>
    <row r="1480" s="31" customFormat="true" ht="27" hidden="false" customHeight="true" outlineLevel="0" collapsed="false">
      <c r="A1480" s="19" t="s">
        <v>2691</v>
      </c>
      <c r="B1480" s="20" t="n">
        <v>43945</v>
      </c>
      <c r="C1480" s="19" t="s">
        <v>24</v>
      </c>
      <c r="D1480" s="19" t="s">
        <v>25</v>
      </c>
      <c r="E1480" s="19" t="s">
        <v>26</v>
      </c>
      <c r="F1480" s="21" t="s">
        <v>1639</v>
      </c>
      <c r="G1480" s="19" t="s">
        <v>894</v>
      </c>
      <c r="H1480" s="21" t="s">
        <v>346</v>
      </c>
      <c r="I1480" s="19" t="s">
        <v>30</v>
      </c>
      <c r="J1480" s="19" t="s">
        <v>31</v>
      </c>
      <c r="K1480" s="22" t="n">
        <v>1</v>
      </c>
      <c r="L1480" s="19" t="s">
        <v>32</v>
      </c>
      <c r="M1480" s="23" t="n">
        <v>92950</v>
      </c>
      <c r="N1480" s="23" t="n">
        <v>92950</v>
      </c>
      <c r="O1480" s="23" t="n">
        <v>125482.5</v>
      </c>
      <c r="P1480" s="24" t="n">
        <v>90</v>
      </c>
      <c r="Q1480" s="19" t="s">
        <v>33</v>
      </c>
      <c r="R1480" s="25" t="s">
        <v>34</v>
      </c>
      <c r="S1480" s="26" t="s">
        <v>4564</v>
      </c>
      <c r="T1480" s="27" t="s">
        <v>353</v>
      </c>
      <c r="U1480" s="27" t="s">
        <v>440</v>
      </c>
      <c r="V1480" s="29"/>
      <c r="W1480" s="30"/>
    </row>
    <row r="1481" s="31" customFormat="true" ht="27" hidden="false" customHeight="true" outlineLevel="0" collapsed="false">
      <c r="A1481" s="19" t="s">
        <v>2691</v>
      </c>
      <c r="B1481" s="20" t="n">
        <v>43945</v>
      </c>
      <c r="C1481" s="19" t="s">
        <v>24</v>
      </c>
      <c r="D1481" s="19" t="s">
        <v>25</v>
      </c>
      <c r="E1481" s="19" t="s">
        <v>26</v>
      </c>
      <c r="F1481" s="21" t="s">
        <v>3073</v>
      </c>
      <c r="G1481" s="19" t="s">
        <v>3074</v>
      </c>
      <c r="H1481" s="21" t="s">
        <v>346</v>
      </c>
      <c r="I1481" s="19" t="s">
        <v>30</v>
      </c>
      <c r="J1481" s="19" t="s">
        <v>31</v>
      </c>
      <c r="K1481" s="22" t="n">
        <v>1</v>
      </c>
      <c r="L1481" s="19" t="s">
        <v>32</v>
      </c>
      <c r="M1481" s="23" t="n">
        <v>115700</v>
      </c>
      <c r="N1481" s="23" t="n">
        <v>115700</v>
      </c>
      <c r="O1481" s="23" t="n">
        <v>156195</v>
      </c>
      <c r="P1481" s="24" t="n">
        <v>90</v>
      </c>
      <c r="Q1481" s="19" t="s">
        <v>33</v>
      </c>
      <c r="R1481" s="25" t="s">
        <v>34</v>
      </c>
      <c r="S1481" s="26" t="s">
        <v>4564</v>
      </c>
      <c r="T1481" s="27" t="s">
        <v>353</v>
      </c>
      <c r="U1481" s="27" t="s">
        <v>440</v>
      </c>
      <c r="V1481" s="29"/>
      <c r="W1481" s="30"/>
    </row>
    <row r="1482" s="31" customFormat="true" ht="27" hidden="false" customHeight="true" outlineLevel="0" collapsed="false">
      <c r="A1482" s="19" t="s">
        <v>2691</v>
      </c>
      <c r="B1482" s="20" t="n">
        <v>43945</v>
      </c>
      <c r="C1482" s="19" t="s">
        <v>24</v>
      </c>
      <c r="D1482" s="19" t="s">
        <v>25</v>
      </c>
      <c r="E1482" s="19" t="s">
        <v>26</v>
      </c>
      <c r="F1482" s="21" t="s">
        <v>1768</v>
      </c>
      <c r="G1482" s="19" t="s">
        <v>1769</v>
      </c>
      <c r="H1482" s="21" t="s">
        <v>346</v>
      </c>
      <c r="I1482" s="19" t="s">
        <v>30</v>
      </c>
      <c r="J1482" s="19" t="s">
        <v>31</v>
      </c>
      <c r="K1482" s="22" t="n">
        <v>1</v>
      </c>
      <c r="L1482" s="19" t="s">
        <v>32</v>
      </c>
      <c r="M1482" s="23" t="n">
        <v>111150</v>
      </c>
      <c r="N1482" s="23" t="n">
        <v>111150</v>
      </c>
      <c r="O1482" s="23" t="n">
        <v>150052.5</v>
      </c>
      <c r="P1482" s="24" t="n">
        <v>90</v>
      </c>
      <c r="Q1482" s="19" t="s">
        <v>33</v>
      </c>
      <c r="R1482" s="25" t="s">
        <v>34</v>
      </c>
      <c r="S1482" s="26" t="s">
        <v>4564</v>
      </c>
      <c r="T1482" s="27" t="s">
        <v>353</v>
      </c>
      <c r="U1482" s="27" t="s">
        <v>440</v>
      </c>
      <c r="V1482" s="29"/>
      <c r="W1482" s="30"/>
    </row>
    <row r="1483" s="31" customFormat="true" ht="27" hidden="false" customHeight="true" outlineLevel="0" collapsed="false">
      <c r="A1483" s="19" t="s">
        <v>2691</v>
      </c>
      <c r="B1483" s="20" t="n">
        <v>43945</v>
      </c>
      <c r="C1483" s="19" t="s">
        <v>24</v>
      </c>
      <c r="D1483" s="19" t="s">
        <v>25</v>
      </c>
      <c r="E1483" s="19" t="s">
        <v>26</v>
      </c>
      <c r="F1483" s="21" t="s">
        <v>2911</v>
      </c>
      <c r="G1483" s="19" t="s">
        <v>2912</v>
      </c>
      <c r="H1483" s="21" t="s">
        <v>346</v>
      </c>
      <c r="I1483" s="19" t="s">
        <v>30</v>
      </c>
      <c r="J1483" s="19" t="s">
        <v>31</v>
      </c>
      <c r="K1483" s="22" t="n">
        <v>1</v>
      </c>
      <c r="L1483" s="19" t="s">
        <v>32</v>
      </c>
      <c r="M1483" s="23" t="n">
        <v>115700</v>
      </c>
      <c r="N1483" s="23" t="n">
        <v>115700</v>
      </c>
      <c r="O1483" s="23" t="n">
        <v>156195</v>
      </c>
      <c r="P1483" s="24" t="n">
        <v>90</v>
      </c>
      <c r="Q1483" s="19" t="s">
        <v>33</v>
      </c>
      <c r="R1483" s="25" t="s">
        <v>34</v>
      </c>
      <c r="S1483" s="26" t="s">
        <v>4564</v>
      </c>
      <c r="T1483" s="27" t="s">
        <v>353</v>
      </c>
      <c r="U1483" s="27" t="s">
        <v>440</v>
      </c>
      <c r="V1483" s="29"/>
      <c r="W1483" s="30"/>
    </row>
    <row r="1484" s="31" customFormat="true" ht="27" hidden="false" customHeight="true" outlineLevel="0" collapsed="false">
      <c r="A1484" s="19" t="s">
        <v>2691</v>
      </c>
      <c r="B1484" s="20" t="n">
        <v>43945</v>
      </c>
      <c r="C1484" s="19" t="s">
        <v>24</v>
      </c>
      <c r="D1484" s="19" t="s">
        <v>25</v>
      </c>
      <c r="E1484" s="19" t="s">
        <v>26</v>
      </c>
      <c r="F1484" s="21" t="s">
        <v>3009</v>
      </c>
      <c r="G1484" s="19" t="s">
        <v>3010</v>
      </c>
      <c r="H1484" s="21" t="s">
        <v>346</v>
      </c>
      <c r="I1484" s="19" t="s">
        <v>30</v>
      </c>
      <c r="J1484" s="19" t="s">
        <v>31</v>
      </c>
      <c r="K1484" s="22" t="n">
        <v>1</v>
      </c>
      <c r="L1484" s="19" t="s">
        <v>32</v>
      </c>
      <c r="M1484" s="23" t="n">
        <v>85800</v>
      </c>
      <c r="N1484" s="23" t="n">
        <v>85800</v>
      </c>
      <c r="O1484" s="23" t="n">
        <v>115830</v>
      </c>
      <c r="P1484" s="24" t="n">
        <v>90</v>
      </c>
      <c r="Q1484" s="19" t="s">
        <v>33</v>
      </c>
      <c r="R1484" s="25" t="s">
        <v>34</v>
      </c>
      <c r="S1484" s="26" t="s">
        <v>4564</v>
      </c>
      <c r="T1484" s="27" t="s">
        <v>353</v>
      </c>
      <c r="U1484" s="27" t="s">
        <v>440</v>
      </c>
      <c r="V1484" s="29"/>
      <c r="W1484" s="30"/>
    </row>
    <row r="1485" s="31" customFormat="true" ht="27" hidden="false" customHeight="true" outlineLevel="0" collapsed="false">
      <c r="A1485" s="19" t="s">
        <v>2691</v>
      </c>
      <c r="B1485" s="20" t="n">
        <v>43945</v>
      </c>
      <c r="C1485" s="19" t="s">
        <v>24</v>
      </c>
      <c r="D1485" s="19" t="s">
        <v>25</v>
      </c>
      <c r="E1485" s="19" t="s">
        <v>26</v>
      </c>
      <c r="F1485" s="21" t="s">
        <v>3459</v>
      </c>
      <c r="G1485" s="19" t="s">
        <v>3460</v>
      </c>
      <c r="H1485" s="21" t="s">
        <v>346</v>
      </c>
      <c r="I1485" s="19" t="s">
        <v>30</v>
      </c>
      <c r="J1485" s="19" t="s">
        <v>31</v>
      </c>
      <c r="K1485" s="22" t="n">
        <v>1</v>
      </c>
      <c r="L1485" s="19" t="s">
        <v>32</v>
      </c>
      <c r="M1485" s="23" t="n">
        <v>105950</v>
      </c>
      <c r="N1485" s="23" t="n">
        <v>105950</v>
      </c>
      <c r="O1485" s="23" t="n">
        <v>143032.5</v>
      </c>
      <c r="P1485" s="24" t="n">
        <v>90</v>
      </c>
      <c r="Q1485" s="19" t="s">
        <v>33</v>
      </c>
      <c r="R1485" s="25" t="s">
        <v>34</v>
      </c>
      <c r="S1485" s="26" t="s">
        <v>4564</v>
      </c>
      <c r="T1485" s="27" t="s">
        <v>353</v>
      </c>
      <c r="U1485" s="27" t="s">
        <v>440</v>
      </c>
      <c r="V1485" s="29"/>
      <c r="W1485" s="30"/>
    </row>
    <row r="1486" s="31" customFormat="true" ht="27" hidden="false" customHeight="true" outlineLevel="0" collapsed="false">
      <c r="A1486" s="19" t="s">
        <v>4568</v>
      </c>
      <c r="B1486" s="20" t="n">
        <v>43944</v>
      </c>
      <c r="C1486" s="19" t="s">
        <v>24</v>
      </c>
      <c r="D1486" s="19" t="s">
        <v>1392</v>
      </c>
      <c r="E1486" s="19" t="s">
        <v>1393</v>
      </c>
      <c r="F1486" s="21" t="s">
        <v>4569</v>
      </c>
      <c r="G1486" s="19" t="s">
        <v>4570</v>
      </c>
      <c r="H1486" s="21" t="s">
        <v>4571</v>
      </c>
      <c r="I1486" s="19" t="s">
        <v>4345</v>
      </c>
      <c r="J1486" s="19" t="s">
        <v>4572</v>
      </c>
      <c r="K1486" s="22" t="n">
        <v>1400</v>
      </c>
      <c r="L1486" s="19" t="s">
        <v>535</v>
      </c>
      <c r="M1486" s="23" t="n">
        <v>48</v>
      </c>
      <c r="N1486" s="23" t="n">
        <v>67200</v>
      </c>
      <c r="O1486" s="23" t="n">
        <v>67200</v>
      </c>
      <c r="P1486" s="24" t="n">
        <v>180</v>
      </c>
      <c r="Q1486" s="19" t="s">
        <v>33</v>
      </c>
      <c r="R1486" s="25" t="s">
        <v>1987</v>
      </c>
      <c r="S1486" s="26" t="s">
        <v>4573</v>
      </c>
      <c r="T1486" s="27" t="s">
        <v>19</v>
      </c>
      <c r="U1486" s="27" t="s">
        <v>4574</v>
      </c>
      <c r="V1486" s="29"/>
      <c r="W1486" s="30"/>
    </row>
    <row r="1487" s="31" customFormat="true" ht="27" hidden="false" customHeight="true" outlineLevel="0" collapsed="false">
      <c r="A1487" s="19" t="s">
        <v>4575</v>
      </c>
      <c r="B1487" s="20" t="n">
        <v>43944</v>
      </c>
      <c r="C1487" s="19" t="s">
        <v>24</v>
      </c>
      <c r="D1487" s="19" t="s">
        <v>1392</v>
      </c>
      <c r="E1487" s="19" t="s">
        <v>1393</v>
      </c>
      <c r="F1487" s="21" t="s">
        <v>3629</v>
      </c>
      <c r="G1487" s="19" t="s">
        <v>1110</v>
      </c>
      <c r="H1487" s="21" t="s">
        <v>4576</v>
      </c>
      <c r="I1487" s="19" t="s">
        <v>4345</v>
      </c>
      <c r="J1487" s="19" t="s">
        <v>4577</v>
      </c>
      <c r="K1487" s="22" t="n">
        <v>20</v>
      </c>
      <c r="L1487" s="19" t="s">
        <v>535</v>
      </c>
      <c r="M1487" s="23" t="n">
        <v>15</v>
      </c>
      <c r="N1487" s="23" t="n">
        <v>300</v>
      </c>
      <c r="O1487" s="23" t="n">
        <v>580</v>
      </c>
      <c r="P1487" s="24" t="n">
        <v>366</v>
      </c>
      <c r="Q1487" s="19" t="s">
        <v>33</v>
      </c>
      <c r="R1487" s="25" t="s">
        <v>1987</v>
      </c>
      <c r="S1487" s="26" t="s">
        <v>4578</v>
      </c>
      <c r="T1487" s="27" t="s">
        <v>19</v>
      </c>
      <c r="U1487" s="27" t="s">
        <v>440</v>
      </c>
      <c r="V1487" s="29"/>
      <c r="W1487" s="30"/>
    </row>
    <row r="1488" s="31" customFormat="true" ht="27" hidden="false" customHeight="true" outlineLevel="0" collapsed="false">
      <c r="A1488" s="19" t="s">
        <v>4575</v>
      </c>
      <c r="B1488" s="20" t="n">
        <v>43944</v>
      </c>
      <c r="C1488" s="19" t="s">
        <v>24</v>
      </c>
      <c r="D1488" s="19" t="s">
        <v>1392</v>
      </c>
      <c r="E1488" s="19" t="s">
        <v>1393</v>
      </c>
      <c r="F1488" s="21" t="s">
        <v>3629</v>
      </c>
      <c r="G1488" s="19" t="s">
        <v>1110</v>
      </c>
      <c r="H1488" s="21" t="s">
        <v>4579</v>
      </c>
      <c r="I1488" s="19" t="s">
        <v>533</v>
      </c>
      <c r="J1488" s="19" t="s">
        <v>4580</v>
      </c>
      <c r="K1488" s="22" t="n">
        <v>20</v>
      </c>
      <c r="L1488" s="19" t="s">
        <v>535</v>
      </c>
      <c r="M1488" s="23" t="n">
        <v>14</v>
      </c>
      <c r="N1488" s="23" t="n">
        <v>280</v>
      </c>
      <c r="O1488" s="23" t="n">
        <v>580</v>
      </c>
      <c r="P1488" s="24" t="n">
        <v>366</v>
      </c>
      <c r="Q1488" s="19" t="s">
        <v>33</v>
      </c>
      <c r="R1488" s="25" t="s">
        <v>1987</v>
      </c>
      <c r="S1488" s="26" t="s">
        <v>4578</v>
      </c>
      <c r="T1488" s="27" t="s">
        <v>19</v>
      </c>
      <c r="U1488" s="27" t="s">
        <v>440</v>
      </c>
      <c r="V1488" s="29"/>
      <c r="W1488" s="30"/>
    </row>
    <row r="1489" s="31" customFormat="true" ht="27" hidden="false" customHeight="true" outlineLevel="0" collapsed="false">
      <c r="A1489" s="19" t="s">
        <v>4575</v>
      </c>
      <c r="B1489" s="20" t="n">
        <v>43944</v>
      </c>
      <c r="C1489" s="19" t="s">
        <v>24</v>
      </c>
      <c r="D1489" s="19" t="s">
        <v>1392</v>
      </c>
      <c r="E1489" s="19" t="s">
        <v>1393</v>
      </c>
      <c r="F1489" s="21" t="s">
        <v>4342</v>
      </c>
      <c r="G1489" s="19" t="s">
        <v>4343</v>
      </c>
      <c r="H1489" s="21" t="s">
        <v>4581</v>
      </c>
      <c r="I1489" s="19" t="s">
        <v>1325</v>
      </c>
      <c r="J1489" s="19" t="s">
        <v>4582</v>
      </c>
      <c r="K1489" s="22" t="n">
        <v>20</v>
      </c>
      <c r="L1489" s="19" t="s">
        <v>535</v>
      </c>
      <c r="M1489" s="23" t="n">
        <v>108</v>
      </c>
      <c r="N1489" s="23" t="n">
        <v>2160</v>
      </c>
      <c r="O1489" s="23" t="n">
        <v>3240</v>
      </c>
      <c r="P1489" s="24" t="n">
        <v>5</v>
      </c>
      <c r="Q1489" s="19" t="s">
        <v>33</v>
      </c>
      <c r="R1489" s="25" t="s">
        <v>1987</v>
      </c>
      <c r="S1489" s="26" t="s">
        <v>4578</v>
      </c>
      <c r="T1489" s="27" t="s">
        <v>19</v>
      </c>
      <c r="U1489" s="27" t="s">
        <v>440</v>
      </c>
      <c r="V1489" s="29"/>
      <c r="W1489" s="30"/>
    </row>
    <row r="1490" s="31" customFormat="true" ht="27" hidden="false" customHeight="true" outlineLevel="0" collapsed="false">
      <c r="A1490" s="19" t="s">
        <v>4575</v>
      </c>
      <c r="B1490" s="20" t="n">
        <v>43944</v>
      </c>
      <c r="C1490" s="19" t="s">
        <v>24</v>
      </c>
      <c r="D1490" s="19" t="s">
        <v>1392</v>
      </c>
      <c r="E1490" s="19" t="s">
        <v>1393</v>
      </c>
      <c r="F1490" s="21" t="s">
        <v>4342</v>
      </c>
      <c r="G1490" s="19" t="s">
        <v>4343</v>
      </c>
      <c r="H1490" s="21" t="s">
        <v>4583</v>
      </c>
      <c r="I1490" s="19" t="s">
        <v>1325</v>
      </c>
      <c r="J1490" s="19" t="s">
        <v>4584</v>
      </c>
      <c r="K1490" s="22" t="n">
        <v>10</v>
      </c>
      <c r="L1490" s="19" t="s">
        <v>535</v>
      </c>
      <c r="M1490" s="23" t="n">
        <v>108</v>
      </c>
      <c r="N1490" s="23" t="n">
        <v>1080</v>
      </c>
      <c r="O1490" s="23" t="n">
        <v>3240</v>
      </c>
      <c r="P1490" s="24" t="n">
        <v>5</v>
      </c>
      <c r="Q1490" s="19" t="s">
        <v>33</v>
      </c>
      <c r="R1490" s="25" t="s">
        <v>4585</v>
      </c>
      <c r="S1490" s="26" t="s">
        <v>4578</v>
      </c>
      <c r="T1490" s="27" t="s">
        <v>19</v>
      </c>
      <c r="U1490" s="27" t="s">
        <v>440</v>
      </c>
      <c r="V1490" s="29"/>
      <c r="W1490" s="30"/>
    </row>
    <row r="1491" s="31" customFormat="true" ht="27" hidden="false" customHeight="true" outlineLevel="0" collapsed="false">
      <c r="A1491" s="19" t="s">
        <v>4586</v>
      </c>
      <c r="B1491" s="20" t="n">
        <v>43944</v>
      </c>
      <c r="C1491" s="19" t="s">
        <v>24</v>
      </c>
      <c r="D1491" s="19" t="s">
        <v>2061</v>
      </c>
      <c r="E1491" s="19" t="s">
        <v>2062</v>
      </c>
      <c r="F1491" s="21" t="s">
        <v>4587</v>
      </c>
      <c r="G1491" s="19" t="s">
        <v>4588</v>
      </c>
      <c r="H1491" s="21" t="s">
        <v>4589</v>
      </c>
      <c r="I1491" s="19" t="s">
        <v>533</v>
      </c>
      <c r="J1491" s="19" t="s">
        <v>3193</v>
      </c>
      <c r="K1491" s="22" t="n">
        <v>20000</v>
      </c>
      <c r="L1491" s="19" t="s">
        <v>535</v>
      </c>
      <c r="M1491" s="23" t="n">
        <v>3.55</v>
      </c>
      <c r="N1491" s="23" t="n">
        <v>71000</v>
      </c>
      <c r="O1491" s="23" t="n">
        <v>71000</v>
      </c>
      <c r="P1491" s="24" t="n">
        <v>10</v>
      </c>
      <c r="Q1491" s="19" t="s">
        <v>33</v>
      </c>
      <c r="R1491" s="25" t="s">
        <v>2675</v>
      </c>
      <c r="S1491" s="26" t="s">
        <v>4590</v>
      </c>
      <c r="T1491" s="27" t="s">
        <v>19</v>
      </c>
      <c r="U1491" s="27" t="s">
        <v>440</v>
      </c>
      <c r="V1491" s="29"/>
      <c r="W1491" s="30"/>
    </row>
    <row r="1492" s="31" customFormat="true" ht="27" hidden="false" customHeight="true" outlineLevel="0" collapsed="false">
      <c r="A1492" s="19" t="s">
        <v>4591</v>
      </c>
      <c r="B1492" s="20" t="n">
        <v>43944</v>
      </c>
      <c r="C1492" s="19" t="s">
        <v>24</v>
      </c>
      <c r="D1492" s="19" t="s">
        <v>2061</v>
      </c>
      <c r="E1492" s="19" t="s">
        <v>2062</v>
      </c>
      <c r="F1492" s="21" t="s">
        <v>2640</v>
      </c>
      <c r="G1492" s="19" t="s">
        <v>2641</v>
      </c>
      <c r="H1492" s="21" t="s">
        <v>4592</v>
      </c>
      <c r="I1492" s="19" t="s">
        <v>533</v>
      </c>
      <c r="J1492" s="19" t="s">
        <v>3193</v>
      </c>
      <c r="K1492" s="22" t="n">
        <v>20000</v>
      </c>
      <c r="L1492" s="19" t="s">
        <v>535</v>
      </c>
      <c r="M1492" s="23" t="n">
        <v>3.4</v>
      </c>
      <c r="N1492" s="23" t="n">
        <v>68000</v>
      </c>
      <c r="O1492" s="23" t="n">
        <v>68000</v>
      </c>
      <c r="P1492" s="24" t="n">
        <v>10</v>
      </c>
      <c r="Q1492" s="19" t="s">
        <v>33</v>
      </c>
      <c r="R1492" s="25" t="s">
        <v>2675</v>
      </c>
      <c r="S1492" s="26" t="s">
        <v>4593</v>
      </c>
      <c r="T1492" s="27" t="s">
        <v>19</v>
      </c>
      <c r="U1492" s="27" t="s">
        <v>440</v>
      </c>
      <c r="V1492" s="29"/>
      <c r="W1492" s="30"/>
    </row>
    <row r="1493" s="31" customFormat="true" ht="27" hidden="false" customHeight="true" outlineLevel="0" collapsed="false">
      <c r="A1493" s="19" t="s">
        <v>4594</v>
      </c>
      <c r="B1493" s="20" t="n">
        <v>43939</v>
      </c>
      <c r="C1493" s="19" t="s">
        <v>24</v>
      </c>
      <c r="D1493" s="19" t="s">
        <v>2148</v>
      </c>
      <c r="E1493" s="19" t="s">
        <v>219</v>
      </c>
      <c r="F1493" s="21" t="s">
        <v>4595</v>
      </c>
      <c r="G1493" s="19" t="s">
        <v>4596</v>
      </c>
      <c r="H1493" s="21" t="s">
        <v>4597</v>
      </c>
      <c r="I1493" s="19" t="s">
        <v>4598</v>
      </c>
      <c r="J1493" s="19" t="s">
        <v>4599</v>
      </c>
      <c r="K1493" s="22" t="n">
        <v>2</v>
      </c>
      <c r="L1493" s="19" t="s">
        <v>535</v>
      </c>
      <c r="M1493" s="23" t="n">
        <v>96.89</v>
      </c>
      <c r="N1493" s="23" t="n">
        <v>193.78</v>
      </c>
      <c r="O1493" s="23" t="n">
        <v>193.78</v>
      </c>
      <c r="P1493" s="24" t="n">
        <v>15</v>
      </c>
      <c r="Q1493" s="19" t="s">
        <v>33</v>
      </c>
      <c r="R1493" s="25" t="s">
        <v>4600</v>
      </c>
      <c r="S1493" s="26" t="s">
        <v>4601</v>
      </c>
      <c r="T1493" s="27" t="s">
        <v>19</v>
      </c>
      <c r="U1493" s="27" t="s">
        <v>440</v>
      </c>
      <c r="V1493" s="29"/>
      <c r="W1493" s="30"/>
    </row>
    <row r="1494" s="31" customFormat="true" ht="27" hidden="false" customHeight="true" outlineLevel="0" collapsed="false">
      <c r="A1494" s="19" t="s">
        <v>4602</v>
      </c>
      <c r="B1494" s="20" t="n">
        <v>43939</v>
      </c>
      <c r="C1494" s="19" t="s">
        <v>24</v>
      </c>
      <c r="D1494" s="19" t="s">
        <v>2178</v>
      </c>
      <c r="E1494" s="19" t="s">
        <v>2179</v>
      </c>
      <c r="F1494" s="21" t="s">
        <v>1575</v>
      </c>
      <c r="G1494" s="19" t="s">
        <v>4603</v>
      </c>
      <c r="H1494" s="21" t="s">
        <v>4604</v>
      </c>
      <c r="I1494" s="19" t="s">
        <v>533</v>
      </c>
      <c r="J1494" s="19" t="s">
        <v>534</v>
      </c>
      <c r="K1494" s="22" t="n">
        <v>24000</v>
      </c>
      <c r="L1494" s="19" t="s">
        <v>535</v>
      </c>
      <c r="M1494" s="23" t="n">
        <v>3.59</v>
      </c>
      <c r="N1494" s="23" t="n">
        <v>86160</v>
      </c>
      <c r="O1494" s="23" t="n">
        <v>86160</v>
      </c>
      <c r="P1494" s="24" t="n">
        <v>15</v>
      </c>
      <c r="Q1494" s="19" t="s">
        <v>33</v>
      </c>
      <c r="R1494" s="25" t="s">
        <v>4605</v>
      </c>
      <c r="S1494" s="26" t="s">
        <v>4606</v>
      </c>
      <c r="T1494" s="27" t="s">
        <v>353</v>
      </c>
      <c r="U1494" s="27" t="s">
        <v>440</v>
      </c>
      <c r="V1494" s="29"/>
      <c r="W1494" s="30"/>
    </row>
    <row r="1495" s="31" customFormat="true" ht="27" hidden="false" customHeight="true" outlineLevel="0" collapsed="false">
      <c r="A1495" s="19" t="s">
        <v>4607</v>
      </c>
      <c r="B1495" s="20" t="n">
        <v>43939</v>
      </c>
      <c r="C1495" s="19" t="s">
        <v>24</v>
      </c>
      <c r="D1495" s="19" t="s">
        <v>2178</v>
      </c>
      <c r="E1495" s="19" t="s">
        <v>2179</v>
      </c>
      <c r="F1495" s="21" t="s">
        <v>4281</v>
      </c>
      <c r="G1495" s="19" t="s">
        <v>4282</v>
      </c>
      <c r="H1495" s="21" t="s">
        <v>4608</v>
      </c>
      <c r="I1495" s="19" t="s">
        <v>533</v>
      </c>
      <c r="J1495" s="19" t="s">
        <v>3193</v>
      </c>
      <c r="K1495" s="22" t="n">
        <v>750000</v>
      </c>
      <c r="L1495" s="19" t="s">
        <v>535</v>
      </c>
      <c r="M1495" s="23" t="n">
        <v>3.8</v>
      </c>
      <c r="N1495" s="23" t="n">
        <v>2850000</v>
      </c>
      <c r="O1495" s="23" t="n">
        <v>2850000</v>
      </c>
      <c r="P1495" s="24" t="n">
        <v>7</v>
      </c>
      <c r="Q1495" s="19" t="s">
        <v>33</v>
      </c>
      <c r="R1495" s="25" t="s">
        <v>4605</v>
      </c>
      <c r="S1495" s="26" t="s">
        <v>4609</v>
      </c>
      <c r="T1495" s="27" t="s">
        <v>19</v>
      </c>
      <c r="U1495" s="27" t="s">
        <v>440</v>
      </c>
      <c r="V1495" s="29"/>
      <c r="W1495" s="30"/>
    </row>
    <row r="1496" s="31" customFormat="true" ht="27" hidden="false" customHeight="true" outlineLevel="0" collapsed="false">
      <c r="A1496" s="19" t="s">
        <v>4610</v>
      </c>
      <c r="B1496" s="20" t="n">
        <v>43939</v>
      </c>
      <c r="C1496" s="19" t="s">
        <v>24</v>
      </c>
      <c r="D1496" s="19" t="s">
        <v>2178</v>
      </c>
      <c r="E1496" s="19" t="s">
        <v>2179</v>
      </c>
      <c r="F1496" s="21" t="s">
        <v>4420</v>
      </c>
      <c r="G1496" s="19" t="s">
        <v>4421</v>
      </c>
      <c r="H1496" s="21" t="s">
        <v>4611</v>
      </c>
      <c r="I1496" s="19" t="s">
        <v>30</v>
      </c>
      <c r="J1496" s="19" t="s">
        <v>4612</v>
      </c>
      <c r="K1496" s="22" t="n">
        <v>1</v>
      </c>
      <c r="L1496" s="19" t="s">
        <v>32</v>
      </c>
      <c r="M1496" s="23" t="n">
        <v>200537.63</v>
      </c>
      <c r="N1496" s="23" t="n">
        <v>200537.63</v>
      </c>
      <c r="O1496" s="23" t="n">
        <v>200537.63</v>
      </c>
      <c r="P1496" s="24" t="n">
        <v>30</v>
      </c>
      <c r="Q1496" s="19" t="s">
        <v>33</v>
      </c>
      <c r="R1496" s="25" t="s">
        <v>4613</v>
      </c>
      <c r="S1496" s="26" t="s">
        <v>4601</v>
      </c>
      <c r="T1496" s="27" t="s">
        <v>353</v>
      </c>
      <c r="U1496" s="27" t="s">
        <v>440</v>
      </c>
      <c r="V1496" s="29"/>
      <c r="W1496" s="30"/>
    </row>
    <row r="1497" s="31" customFormat="true" ht="27" hidden="false" customHeight="true" outlineLevel="0" collapsed="false">
      <c r="A1497" s="19" t="s">
        <v>4614</v>
      </c>
      <c r="B1497" s="20" t="n">
        <v>43939</v>
      </c>
      <c r="C1497" s="19" t="s">
        <v>24</v>
      </c>
      <c r="D1497" s="19" t="s">
        <v>4286</v>
      </c>
      <c r="E1497" s="19" t="s">
        <v>4287</v>
      </c>
      <c r="F1497" s="21" t="s">
        <v>3828</v>
      </c>
      <c r="G1497" s="19" t="s">
        <v>3829</v>
      </c>
      <c r="H1497" s="21" t="s">
        <v>4615</v>
      </c>
      <c r="I1497" s="19" t="s">
        <v>533</v>
      </c>
      <c r="J1497" s="19" t="s">
        <v>2809</v>
      </c>
      <c r="K1497" s="22" t="n">
        <v>30000</v>
      </c>
      <c r="L1497" s="19" t="s">
        <v>535</v>
      </c>
      <c r="M1497" s="23" t="n">
        <v>4.99</v>
      </c>
      <c r="N1497" s="23" t="n">
        <v>149700</v>
      </c>
      <c r="O1497" s="23" t="n">
        <v>149700</v>
      </c>
      <c r="P1497" s="24" t="n">
        <v>15</v>
      </c>
      <c r="Q1497" s="19" t="s">
        <v>33</v>
      </c>
      <c r="R1497" s="25" t="s">
        <v>4616</v>
      </c>
      <c r="S1497" s="26" t="s">
        <v>4617</v>
      </c>
      <c r="T1497" s="27" t="s">
        <v>19</v>
      </c>
      <c r="U1497" s="27" t="s">
        <v>440</v>
      </c>
      <c r="V1497" s="29"/>
      <c r="W1497" s="30"/>
    </row>
    <row r="1498" s="31" customFormat="true" ht="27" hidden="false" customHeight="true" outlineLevel="0" collapsed="false">
      <c r="A1498" s="19" t="s">
        <v>4618</v>
      </c>
      <c r="B1498" s="20" t="n">
        <v>43939</v>
      </c>
      <c r="C1498" s="19" t="s">
        <v>24</v>
      </c>
      <c r="D1498" s="19" t="s">
        <v>1392</v>
      </c>
      <c r="E1498" s="19" t="s">
        <v>1393</v>
      </c>
      <c r="F1498" s="21" t="s">
        <v>4619</v>
      </c>
      <c r="G1498" s="19" t="s">
        <v>4620</v>
      </c>
      <c r="H1498" s="21" t="s">
        <v>4621</v>
      </c>
      <c r="I1498" s="19" t="s">
        <v>4622</v>
      </c>
      <c r="J1498" s="19" t="s">
        <v>4623</v>
      </c>
      <c r="K1498" s="22" t="n">
        <v>50</v>
      </c>
      <c r="L1498" s="19" t="s">
        <v>535</v>
      </c>
      <c r="M1498" s="23" t="n">
        <v>889</v>
      </c>
      <c r="N1498" s="23" t="n">
        <v>44450</v>
      </c>
      <c r="O1498" s="23" t="n">
        <v>44450</v>
      </c>
      <c r="P1498" s="24" t="n">
        <v>10</v>
      </c>
      <c r="Q1498" s="19" t="s">
        <v>33</v>
      </c>
      <c r="R1498" s="25" t="s">
        <v>1399</v>
      </c>
      <c r="S1498" s="26" t="s">
        <v>4624</v>
      </c>
      <c r="T1498" s="27" t="s">
        <v>19</v>
      </c>
      <c r="U1498" s="27" t="s">
        <v>440</v>
      </c>
      <c r="V1498" s="29"/>
      <c r="W1498" s="30"/>
    </row>
    <row r="1499" s="31" customFormat="true" ht="27" hidden="false" customHeight="true" outlineLevel="0" collapsed="false">
      <c r="A1499" s="19" t="s">
        <v>4625</v>
      </c>
      <c r="B1499" s="20" t="n">
        <v>43939</v>
      </c>
      <c r="C1499" s="19" t="s">
        <v>24</v>
      </c>
      <c r="D1499" s="19" t="s">
        <v>4626</v>
      </c>
      <c r="E1499" s="19" t="s">
        <v>4627</v>
      </c>
      <c r="F1499" s="21" t="s">
        <v>4628</v>
      </c>
      <c r="G1499" s="19" t="s">
        <v>4629</v>
      </c>
      <c r="H1499" s="21" t="s">
        <v>4630</v>
      </c>
      <c r="I1499" s="19" t="s">
        <v>30</v>
      </c>
      <c r="J1499" s="19" t="s">
        <v>4631</v>
      </c>
      <c r="K1499" s="22" t="n">
        <v>1</v>
      </c>
      <c r="L1499" s="19" t="s">
        <v>32</v>
      </c>
      <c r="M1499" s="23" t="n">
        <v>2000</v>
      </c>
      <c r="N1499" s="23" t="n">
        <v>2000</v>
      </c>
      <c r="O1499" s="23" t="n">
        <v>2000</v>
      </c>
      <c r="P1499" s="24" t="n">
        <v>10</v>
      </c>
      <c r="Q1499" s="19" t="s">
        <v>33</v>
      </c>
      <c r="R1499" s="25" t="s">
        <v>4626</v>
      </c>
      <c r="S1499" s="26" t="s">
        <v>4632</v>
      </c>
      <c r="T1499" s="27" t="s">
        <v>19</v>
      </c>
      <c r="U1499" s="27" t="s">
        <v>440</v>
      </c>
      <c r="V1499" s="29"/>
      <c r="W1499" s="30"/>
    </row>
    <row r="1500" s="31" customFormat="true" ht="27" hidden="false" customHeight="true" outlineLevel="0" collapsed="false">
      <c r="A1500" s="19" t="s">
        <v>4633</v>
      </c>
      <c r="B1500" s="20" t="n">
        <v>43938</v>
      </c>
      <c r="C1500" s="19" t="s">
        <v>24</v>
      </c>
      <c r="D1500" s="19" t="s">
        <v>4634</v>
      </c>
      <c r="E1500" s="19" t="s">
        <v>4635</v>
      </c>
      <c r="F1500" s="21" t="s">
        <v>4636</v>
      </c>
      <c r="G1500" s="19" t="s">
        <v>4637</v>
      </c>
      <c r="H1500" s="21" t="s">
        <v>4638</v>
      </c>
      <c r="I1500" s="19" t="s">
        <v>533</v>
      </c>
      <c r="J1500" s="19" t="s">
        <v>4639</v>
      </c>
      <c r="K1500" s="22" t="n">
        <v>2000</v>
      </c>
      <c r="L1500" s="19" t="s">
        <v>535</v>
      </c>
      <c r="M1500" s="23" t="n">
        <v>2.5</v>
      </c>
      <c r="N1500" s="23" t="n">
        <v>5000</v>
      </c>
      <c r="O1500" s="23" t="n">
        <v>5000</v>
      </c>
      <c r="P1500" s="24" t="n">
        <v>3</v>
      </c>
      <c r="Q1500" s="19" t="s">
        <v>33</v>
      </c>
      <c r="R1500" s="25" t="s">
        <v>4640</v>
      </c>
      <c r="S1500" s="26" t="s">
        <v>4641</v>
      </c>
      <c r="T1500" s="27" t="s">
        <v>19</v>
      </c>
      <c r="U1500" s="27" t="s">
        <v>440</v>
      </c>
      <c r="V1500" s="29"/>
      <c r="W1500" s="30"/>
    </row>
    <row r="1501" s="31" customFormat="true" ht="27" hidden="false" customHeight="true" outlineLevel="0" collapsed="false">
      <c r="A1501" s="19" t="s">
        <v>4642</v>
      </c>
      <c r="B1501" s="20" t="n">
        <v>43938</v>
      </c>
      <c r="C1501" s="19" t="s">
        <v>24</v>
      </c>
      <c r="D1501" s="19" t="s">
        <v>3366</v>
      </c>
      <c r="E1501" s="19" t="s">
        <v>3367</v>
      </c>
      <c r="F1501" s="21" t="s">
        <v>4643</v>
      </c>
      <c r="G1501" s="19" t="s">
        <v>4644</v>
      </c>
      <c r="H1501" s="21" t="s">
        <v>4645</v>
      </c>
      <c r="I1501" s="19" t="s">
        <v>533</v>
      </c>
      <c r="J1501" s="19" t="s">
        <v>4646</v>
      </c>
      <c r="K1501" s="22" t="n">
        <v>30000</v>
      </c>
      <c r="L1501" s="19" t="s">
        <v>535</v>
      </c>
      <c r="M1501" s="23" t="n">
        <v>3</v>
      </c>
      <c r="N1501" s="23" t="n">
        <v>90000</v>
      </c>
      <c r="O1501" s="23" t="n">
        <v>90000</v>
      </c>
      <c r="P1501" s="24" t="n">
        <v>20</v>
      </c>
      <c r="Q1501" s="19" t="s">
        <v>33</v>
      </c>
      <c r="R1501" s="25" t="s">
        <v>4647</v>
      </c>
      <c r="S1501" s="26" t="s">
        <v>4648</v>
      </c>
      <c r="T1501" s="27" t="s">
        <v>19</v>
      </c>
      <c r="U1501" s="27" t="s">
        <v>440</v>
      </c>
      <c r="V1501" s="29"/>
      <c r="W1501" s="30"/>
    </row>
    <row r="1502" s="31" customFormat="true" ht="27" hidden="false" customHeight="true" outlineLevel="0" collapsed="false">
      <c r="A1502" s="19" t="s">
        <v>4649</v>
      </c>
      <c r="B1502" s="20" t="n">
        <v>43938</v>
      </c>
      <c r="C1502" s="19" t="s">
        <v>24</v>
      </c>
      <c r="D1502" s="19" t="s">
        <v>2148</v>
      </c>
      <c r="E1502" s="19" t="s">
        <v>219</v>
      </c>
      <c r="F1502" s="21" t="s">
        <v>4242</v>
      </c>
      <c r="G1502" s="19" t="s">
        <v>4243</v>
      </c>
      <c r="H1502" s="21" t="s">
        <v>4650</v>
      </c>
      <c r="I1502" s="19" t="s">
        <v>533</v>
      </c>
      <c r="J1502" s="19" t="s">
        <v>3193</v>
      </c>
      <c r="K1502" s="22" t="n">
        <v>1000000</v>
      </c>
      <c r="L1502" s="19" t="s">
        <v>535</v>
      </c>
      <c r="M1502" s="23" t="n">
        <v>5.5</v>
      </c>
      <c r="N1502" s="23" t="n">
        <v>5500000</v>
      </c>
      <c r="O1502" s="23" t="n">
        <v>5500000</v>
      </c>
      <c r="P1502" s="24" t="n">
        <v>10</v>
      </c>
      <c r="Q1502" s="19" t="s">
        <v>33</v>
      </c>
      <c r="R1502" s="25" t="s">
        <v>1809</v>
      </c>
      <c r="S1502" s="26" t="s">
        <v>4651</v>
      </c>
      <c r="T1502" s="27" t="s">
        <v>353</v>
      </c>
      <c r="U1502" s="27" t="s">
        <v>440</v>
      </c>
      <c r="V1502" s="29"/>
      <c r="W1502" s="30"/>
    </row>
    <row r="1503" s="31" customFormat="true" ht="27" hidden="false" customHeight="true" outlineLevel="0" collapsed="false">
      <c r="A1503" s="19" t="s">
        <v>4652</v>
      </c>
      <c r="B1503" s="20" t="n">
        <v>43938</v>
      </c>
      <c r="C1503" s="19" t="s">
        <v>24</v>
      </c>
      <c r="D1503" s="19" t="s">
        <v>2178</v>
      </c>
      <c r="E1503" s="19" t="s">
        <v>2179</v>
      </c>
      <c r="F1503" s="21" t="s">
        <v>1394</v>
      </c>
      <c r="G1503" s="19" t="s">
        <v>1395</v>
      </c>
      <c r="H1503" s="21" t="s">
        <v>4653</v>
      </c>
      <c r="I1503" s="19" t="s">
        <v>4654</v>
      </c>
      <c r="J1503" s="19" t="s">
        <v>4655</v>
      </c>
      <c r="K1503" s="22" t="n">
        <v>43</v>
      </c>
      <c r="L1503" s="19" t="s">
        <v>535</v>
      </c>
      <c r="M1503" s="23" t="n">
        <v>17920</v>
      </c>
      <c r="N1503" s="23" t="n">
        <v>770560</v>
      </c>
      <c r="O1503" s="23" t="n">
        <v>2204160</v>
      </c>
      <c r="P1503" s="24" t="n">
        <v>5</v>
      </c>
      <c r="Q1503" s="19" t="s">
        <v>33</v>
      </c>
      <c r="R1503" s="25" t="s">
        <v>4605</v>
      </c>
      <c r="S1503" s="26" t="s">
        <v>4656</v>
      </c>
      <c r="T1503" s="27" t="s">
        <v>353</v>
      </c>
      <c r="U1503" s="27" t="s">
        <v>440</v>
      </c>
      <c r="V1503" s="29"/>
      <c r="W1503" s="30"/>
    </row>
    <row r="1504" s="31" customFormat="true" ht="27" hidden="false" customHeight="true" outlineLevel="0" collapsed="false">
      <c r="A1504" s="19" t="s">
        <v>4652</v>
      </c>
      <c r="B1504" s="20" t="n">
        <v>43938</v>
      </c>
      <c r="C1504" s="19" t="s">
        <v>24</v>
      </c>
      <c r="D1504" s="19" t="s">
        <v>2178</v>
      </c>
      <c r="E1504" s="19" t="s">
        <v>2179</v>
      </c>
      <c r="F1504" s="21" t="s">
        <v>1394</v>
      </c>
      <c r="G1504" s="19" t="s">
        <v>1395</v>
      </c>
      <c r="H1504" s="21" t="s">
        <v>4657</v>
      </c>
      <c r="I1504" s="19" t="s">
        <v>4654</v>
      </c>
      <c r="J1504" s="19" t="s">
        <v>4658</v>
      </c>
      <c r="K1504" s="22" t="n">
        <v>80</v>
      </c>
      <c r="L1504" s="19" t="s">
        <v>535</v>
      </c>
      <c r="M1504" s="23" t="n">
        <v>17920</v>
      </c>
      <c r="N1504" s="23" t="n">
        <v>1433600</v>
      </c>
      <c r="O1504" s="23" t="n">
        <v>2204160</v>
      </c>
      <c r="P1504" s="24" t="n">
        <v>5</v>
      </c>
      <c r="Q1504" s="19" t="s">
        <v>33</v>
      </c>
      <c r="R1504" s="25" t="s">
        <v>4605</v>
      </c>
      <c r="S1504" s="26" t="s">
        <v>4659</v>
      </c>
      <c r="T1504" s="27" t="s">
        <v>353</v>
      </c>
      <c r="U1504" s="27" t="s">
        <v>440</v>
      </c>
      <c r="V1504" s="29"/>
      <c r="W1504" s="30"/>
    </row>
    <row r="1505" s="31" customFormat="true" ht="27" hidden="false" customHeight="true" outlineLevel="0" collapsed="false">
      <c r="A1505" s="19" t="s">
        <v>4660</v>
      </c>
      <c r="B1505" s="20" t="n">
        <v>43938</v>
      </c>
      <c r="C1505" s="19" t="s">
        <v>24</v>
      </c>
      <c r="D1505" s="19" t="s">
        <v>2148</v>
      </c>
      <c r="E1505" s="19" t="s">
        <v>219</v>
      </c>
      <c r="F1505" s="21" t="s">
        <v>4661</v>
      </c>
      <c r="G1505" s="19" t="s">
        <v>4662</v>
      </c>
      <c r="H1505" s="21" t="s">
        <v>4663</v>
      </c>
      <c r="I1505" s="19" t="s">
        <v>3076</v>
      </c>
      <c r="J1505" s="19" t="s">
        <v>4664</v>
      </c>
      <c r="K1505" s="22" t="n">
        <v>300000</v>
      </c>
      <c r="L1505" s="19" t="s">
        <v>535</v>
      </c>
      <c r="M1505" s="23" t="n">
        <v>0.084</v>
      </c>
      <c r="N1505" s="23" t="n">
        <v>25200</v>
      </c>
      <c r="O1505" s="23" t="n">
        <v>25200</v>
      </c>
      <c r="P1505" s="24" t="n">
        <v>2</v>
      </c>
      <c r="Q1505" s="19" t="s">
        <v>33</v>
      </c>
      <c r="R1505" s="25" t="s">
        <v>4665</v>
      </c>
      <c r="S1505" s="26" t="s">
        <v>4666</v>
      </c>
      <c r="T1505" s="27" t="s">
        <v>19</v>
      </c>
      <c r="U1505" s="27" t="s">
        <v>440</v>
      </c>
      <c r="V1505" s="29"/>
      <c r="W1505" s="30"/>
    </row>
    <row r="1506" s="31" customFormat="true" ht="27" hidden="false" customHeight="true" outlineLevel="0" collapsed="false">
      <c r="A1506" s="19" t="s">
        <v>4667</v>
      </c>
      <c r="B1506" s="20" t="n">
        <v>43938</v>
      </c>
      <c r="C1506" s="19" t="s">
        <v>24</v>
      </c>
      <c r="D1506" s="19" t="s">
        <v>2600</v>
      </c>
      <c r="E1506" s="19" t="s">
        <v>2601</v>
      </c>
      <c r="F1506" s="21" t="s">
        <v>3089</v>
      </c>
      <c r="G1506" s="19" t="s">
        <v>3090</v>
      </c>
      <c r="H1506" s="21" t="s">
        <v>4668</v>
      </c>
      <c r="I1506" s="19" t="s">
        <v>578</v>
      </c>
      <c r="J1506" s="19" t="s">
        <v>4669</v>
      </c>
      <c r="K1506" s="22" t="n">
        <v>2000</v>
      </c>
      <c r="L1506" s="19" t="s">
        <v>535</v>
      </c>
      <c r="M1506" s="23" t="n">
        <v>14.38</v>
      </c>
      <c r="N1506" s="23" t="n">
        <v>28760</v>
      </c>
      <c r="O1506" s="23" t="n">
        <v>28903.8</v>
      </c>
      <c r="P1506" s="24" t="n">
        <v>10</v>
      </c>
      <c r="Q1506" s="19" t="s">
        <v>33</v>
      </c>
      <c r="R1506" s="25" t="s">
        <v>4670</v>
      </c>
      <c r="S1506" s="26" t="s">
        <v>4671</v>
      </c>
      <c r="T1506" s="27" t="s">
        <v>19</v>
      </c>
      <c r="U1506" s="27" t="s">
        <v>440</v>
      </c>
      <c r="V1506" s="29"/>
      <c r="W1506" s="30"/>
    </row>
    <row r="1507" s="31" customFormat="true" ht="27" hidden="false" customHeight="true" outlineLevel="0" collapsed="false">
      <c r="A1507" s="19" t="s">
        <v>4667</v>
      </c>
      <c r="B1507" s="20" t="n">
        <v>43938</v>
      </c>
      <c r="C1507" s="19" t="s">
        <v>24</v>
      </c>
      <c r="D1507" s="19" t="s">
        <v>2600</v>
      </c>
      <c r="E1507" s="19" t="s">
        <v>2601</v>
      </c>
      <c r="F1507" s="21" t="s">
        <v>3089</v>
      </c>
      <c r="G1507" s="19" t="s">
        <v>3090</v>
      </c>
      <c r="H1507" s="21" t="s">
        <v>4668</v>
      </c>
      <c r="I1507" s="19" t="s">
        <v>1493</v>
      </c>
      <c r="J1507" s="19" t="s">
        <v>2609</v>
      </c>
      <c r="K1507" s="22" t="n">
        <v>5</v>
      </c>
      <c r="L1507" s="19" t="s">
        <v>3023</v>
      </c>
      <c r="M1507" s="23" t="n">
        <v>14.38</v>
      </c>
      <c r="N1507" s="23" t="n">
        <v>71.9</v>
      </c>
      <c r="O1507" s="23" t="n">
        <v>28903.8</v>
      </c>
      <c r="P1507" s="24" t="n">
        <v>10</v>
      </c>
      <c r="Q1507" s="19" t="s">
        <v>33</v>
      </c>
      <c r="R1507" s="25" t="s">
        <v>4670</v>
      </c>
      <c r="S1507" s="26" t="s">
        <v>4671</v>
      </c>
      <c r="T1507" s="27" t="s">
        <v>19</v>
      </c>
      <c r="U1507" s="27" t="s">
        <v>440</v>
      </c>
      <c r="V1507" s="29"/>
      <c r="W1507" s="30"/>
    </row>
    <row r="1508" s="31" customFormat="true" ht="27" hidden="false" customHeight="true" outlineLevel="0" collapsed="false">
      <c r="A1508" s="19" t="s">
        <v>4667</v>
      </c>
      <c r="B1508" s="20" t="n">
        <v>43938</v>
      </c>
      <c r="C1508" s="19" t="s">
        <v>24</v>
      </c>
      <c r="D1508" s="19" t="s">
        <v>2600</v>
      </c>
      <c r="E1508" s="19" t="s">
        <v>2601</v>
      </c>
      <c r="F1508" s="21" t="s">
        <v>3089</v>
      </c>
      <c r="G1508" s="19" t="s">
        <v>3090</v>
      </c>
      <c r="H1508" s="21" t="s">
        <v>4668</v>
      </c>
      <c r="I1508" s="19" t="s">
        <v>1493</v>
      </c>
      <c r="J1508" s="19" t="s">
        <v>2611</v>
      </c>
      <c r="K1508" s="22" t="n">
        <v>5</v>
      </c>
      <c r="L1508" s="19" t="s">
        <v>3023</v>
      </c>
      <c r="M1508" s="23" t="n">
        <v>14.38</v>
      </c>
      <c r="N1508" s="23" t="n">
        <v>71.9</v>
      </c>
      <c r="O1508" s="23" t="n">
        <v>28903.8</v>
      </c>
      <c r="P1508" s="24" t="n">
        <v>10</v>
      </c>
      <c r="Q1508" s="19" t="s">
        <v>33</v>
      </c>
      <c r="R1508" s="25" t="s">
        <v>4670</v>
      </c>
      <c r="S1508" s="26" t="s">
        <v>4671</v>
      </c>
      <c r="T1508" s="27" t="s">
        <v>19</v>
      </c>
      <c r="U1508" s="27" t="s">
        <v>440</v>
      </c>
      <c r="V1508" s="29"/>
      <c r="W1508" s="30"/>
    </row>
    <row r="1509" s="31" customFormat="true" ht="27" hidden="false" customHeight="true" outlineLevel="0" collapsed="false">
      <c r="A1509" s="19" t="s">
        <v>4667</v>
      </c>
      <c r="B1509" s="20" t="n">
        <v>43938</v>
      </c>
      <c r="C1509" s="19" t="s">
        <v>24</v>
      </c>
      <c r="D1509" s="19" t="s">
        <v>2600</v>
      </c>
      <c r="E1509" s="19" t="s">
        <v>2601</v>
      </c>
      <c r="F1509" s="21" t="s">
        <v>2962</v>
      </c>
      <c r="G1509" s="19" t="s">
        <v>2963</v>
      </c>
      <c r="H1509" s="21" t="s">
        <v>4672</v>
      </c>
      <c r="I1509" s="19" t="s">
        <v>533</v>
      </c>
      <c r="J1509" s="19" t="s">
        <v>2674</v>
      </c>
      <c r="K1509" s="22" t="n">
        <v>32</v>
      </c>
      <c r="L1509" s="19" t="s">
        <v>3023</v>
      </c>
      <c r="M1509" s="23" t="n">
        <v>171.5</v>
      </c>
      <c r="N1509" s="23" t="n">
        <v>5488</v>
      </c>
      <c r="O1509" s="23" t="n">
        <v>5488</v>
      </c>
      <c r="P1509" s="24" t="n">
        <v>10</v>
      </c>
      <c r="Q1509" s="19" t="s">
        <v>33</v>
      </c>
      <c r="R1509" s="25" t="s">
        <v>4670</v>
      </c>
      <c r="S1509" s="26" t="s">
        <v>4671</v>
      </c>
      <c r="T1509" s="27" t="s">
        <v>19</v>
      </c>
      <c r="U1509" s="27" t="s">
        <v>440</v>
      </c>
      <c r="V1509" s="29"/>
      <c r="W1509" s="30"/>
    </row>
    <row r="1510" s="31" customFormat="true" ht="27" hidden="false" customHeight="true" outlineLevel="0" collapsed="false">
      <c r="A1510" s="19" t="s">
        <v>4667</v>
      </c>
      <c r="B1510" s="20" t="n">
        <v>43938</v>
      </c>
      <c r="C1510" s="19" t="s">
        <v>24</v>
      </c>
      <c r="D1510" s="19" t="s">
        <v>2600</v>
      </c>
      <c r="E1510" s="19" t="s">
        <v>2601</v>
      </c>
      <c r="F1510" s="21" t="s">
        <v>4165</v>
      </c>
      <c r="G1510" s="19" t="s">
        <v>4166</v>
      </c>
      <c r="H1510" s="21" t="s">
        <v>4673</v>
      </c>
      <c r="I1510" s="19" t="s">
        <v>578</v>
      </c>
      <c r="J1510" s="19" t="s">
        <v>3083</v>
      </c>
      <c r="K1510" s="22" t="n">
        <v>300</v>
      </c>
      <c r="L1510" s="19" t="s">
        <v>535</v>
      </c>
      <c r="M1510" s="23" t="n">
        <v>21.9</v>
      </c>
      <c r="N1510" s="23" t="n">
        <v>6570</v>
      </c>
      <c r="O1510" s="23" t="n">
        <v>6570</v>
      </c>
      <c r="P1510" s="24" t="n">
        <v>10</v>
      </c>
      <c r="Q1510" s="19" t="s">
        <v>33</v>
      </c>
      <c r="R1510" s="25" t="s">
        <v>4670</v>
      </c>
      <c r="S1510" s="26" t="s">
        <v>4671</v>
      </c>
      <c r="T1510" s="27" t="s">
        <v>19</v>
      </c>
      <c r="U1510" s="27" t="s">
        <v>440</v>
      </c>
      <c r="V1510" s="29"/>
      <c r="W1510" s="30"/>
    </row>
    <row r="1511" s="31" customFormat="true" ht="27" hidden="false" customHeight="true" outlineLevel="0" collapsed="false">
      <c r="A1511" s="19" t="s">
        <v>4674</v>
      </c>
      <c r="B1511" s="20" t="n">
        <v>43938</v>
      </c>
      <c r="C1511" s="19" t="s">
        <v>24</v>
      </c>
      <c r="D1511" s="19" t="s">
        <v>2568</v>
      </c>
      <c r="E1511" s="19" t="s">
        <v>2569</v>
      </c>
      <c r="F1511" s="21" t="s">
        <v>4675</v>
      </c>
      <c r="G1511" s="19" t="s">
        <v>4676</v>
      </c>
      <c r="H1511" s="21" t="s">
        <v>4677</v>
      </c>
      <c r="I1511" s="19" t="s">
        <v>578</v>
      </c>
      <c r="J1511" s="19" t="s">
        <v>4678</v>
      </c>
      <c r="K1511" s="22" t="n">
        <v>23640</v>
      </c>
      <c r="L1511" s="19" t="s">
        <v>535</v>
      </c>
      <c r="M1511" s="23" t="n">
        <v>13.2</v>
      </c>
      <c r="N1511" s="23" t="n">
        <v>312048</v>
      </c>
      <c r="O1511" s="23" t="n">
        <v>312048</v>
      </c>
      <c r="P1511" s="24" t="n">
        <v>30</v>
      </c>
      <c r="Q1511" s="19" t="s">
        <v>33</v>
      </c>
      <c r="R1511" s="25" t="s">
        <v>2819</v>
      </c>
      <c r="S1511" s="26" t="s">
        <v>4679</v>
      </c>
      <c r="T1511" s="27" t="s">
        <v>19</v>
      </c>
      <c r="U1511" s="27" t="s">
        <v>440</v>
      </c>
      <c r="V1511" s="29"/>
      <c r="W1511" s="30"/>
    </row>
    <row r="1512" s="31" customFormat="true" ht="27" hidden="false" customHeight="true" outlineLevel="0" collapsed="false">
      <c r="A1512" s="19" t="s">
        <v>4674</v>
      </c>
      <c r="B1512" s="20" t="n">
        <v>43938</v>
      </c>
      <c r="C1512" s="19" t="s">
        <v>24</v>
      </c>
      <c r="D1512" s="19" t="s">
        <v>2568</v>
      </c>
      <c r="E1512" s="19" t="s">
        <v>2569</v>
      </c>
      <c r="F1512" s="21" t="s">
        <v>4680</v>
      </c>
      <c r="G1512" s="19" t="s">
        <v>4681</v>
      </c>
      <c r="H1512" s="21" t="s">
        <v>4682</v>
      </c>
      <c r="I1512" s="19" t="s">
        <v>578</v>
      </c>
      <c r="J1512" s="19" t="s">
        <v>4678</v>
      </c>
      <c r="K1512" s="22" t="n">
        <v>22840</v>
      </c>
      <c r="L1512" s="19" t="s">
        <v>535</v>
      </c>
      <c r="M1512" s="23" t="n">
        <v>13.1</v>
      </c>
      <c r="N1512" s="23" t="n">
        <v>299204</v>
      </c>
      <c r="O1512" s="23" t="n">
        <v>299204</v>
      </c>
      <c r="P1512" s="24" t="n">
        <v>30</v>
      </c>
      <c r="Q1512" s="19" t="s">
        <v>33</v>
      </c>
      <c r="R1512" s="25" t="s">
        <v>2819</v>
      </c>
      <c r="S1512" s="26" t="s">
        <v>4683</v>
      </c>
      <c r="T1512" s="27" t="s">
        <v>19</v>
      </c>
      <c r="U1512" s="27" t="s">
        <v>440</v>
      </c>
      <c r="V1512" s="29"/>
      <c r="W1512" s="30"/>
    </row>
    <row r="1513" s="31" customFormat="true" ht="27" hidden="false" customHeight="true" outlineLevel="0" collapsed="false">
      <c r="A1513" s="19" t="s">
        <v>4674</v>
      </c>
      <c r="B1513" s="20" t="n">
        <v>43938</v>
      </c>
      <c r="C1513" s="19" t="s">
        <v>24</v>
      </c>
      <c r="D1513" s="19" t="s">
        <v>2568</v>
      </c>
      <c r="E1513" s="19" t="s">
        <v>2569</v>
      </c>
      <c r="F1513" s="21" t="s">
        <v>4684</v>
      </c>
      <c r="G1513" s="19" t="s">
        <v>4685</v>
      </c>
      <c r="H1513" s="21" t="s">
        <v>4686</v>
      </c>
      <c r="I1513" s="19" t="s">
        <v>578</v>
      </c>
      <c r="J1513" s="19" t="s">
        <v>4678</v>
      </c>
      <c r="K1513" s="22" t="n">
        <v>21260</v>
      </c>
      <c r="L1513" s="19" t="s">
        <v>535</v>
      </c>
      <c r="M1513" s="23" t="n">
        <v>13</v>
      </c>
      <c r="N1513" s="23" t="n">
        <v>276380</v>
      </c>
      <c r="O1513" s="23" t="n">
        <v>276380</v>
      </c>
      <c r="P1513" s="24" t="n">
        <v>30</v>
      </c>
      <c r="Q1513" s="19" t="s">
        <v>33</v>
      </c>
      <c r="R1513" s="25" t="s">
        <v>2819</v>
      </c>
      <c r="S1513" s="26" t="s">
        <v>4687</v>
      </c>
      <c r="T1513" s="27" t="s">
        <v>19</v>
      </c>
      <c r="U1513" s="27" t="s">
        <v>440</v>
      </c>
      <c r="V1513" s="29"/>
      <c r="W1513" s="30"/>
    </row>
    <row r="1514" s="31" customFormat="true" ht="27" hidden="false" customHeight="true" outlineLevel="0" collapsed="false">
      <c r="A1514" s="19" t="s">
        <v>4688</v>
      </c>
      <c r="B1514" s="20" t="n">
        <v>43938</v>
      </c>
      <c r="C1514" s="19" t="s">
        <v>24</v>
      </c>
      <c r="D1514" s="19" t="s">
        <v>3366</v>
      </c>
      <c r="E1514" s="19" t="s">
        <v>3367</v>
      </c>
      <c r="F1514" s="21" t="s">
        <v>4689</v>
      </c>
      <c r="G1514" s="19" t="s">
        <v>4690</v>
      </c>
      <c r="H1514" s="21" t="s">
        <v>4691</v>
      </c>
      <c r="I1514" s="19" t="s">
        <v>30</v>
      </c>
      <c r="J1514" s="19" t="s">
        <v>4692</v>
      </c>
      <c r="K1514" s="22" t="n">
        <v>6</v>
      </c>
      <c r="L1514" s="19" t="s">
        <v>32</v>
      </c>
      <c r="M1514" s="23" t="n">
        <v>154313.95</v>
      </c>
      <c r="N1514" s="23" t="n">
        <v>925883.7</v>
      </c>
      <c r="O1514" s="23" t="n">
        <v>925883.7</v>
      </c>
      <c r="P1514" s="24" t="n">
        <v>180</v>
      </c>
      <c r="Q1514" s="19" t="s">
        <v>33</v>
      </c>
      <c r="R1514" s="25" t="s">
        <v>4693</v>
      </c>
      <c r="S1514" s="26" t="s">
        <v>4694</v>
      </c>
      <c r="T1514" s="27" t="s">
        <v>353</v>
      </c>
      <c r="U1514" s="27" t="s">
        <v>440</v>
      </c>
      <c r="V1514" s="29"/>
      <c r="W1514" s="30"/>
    </row>
    <row r="1515" s="31" customFormat="true" ht="27" hidden="false" customHeight="true" outlineLevel="0" collapsed="false">
      <c r="A1515" s="19" t="s">
        <v>4695</v>
      </c>
      <c r="B1515" s="20" t="n">
        <v>43937</v>
      </c>
      <c r="C1515" s="19" t="s">
        <v>24</v>
      </c>
      <c r="D1515" s="19" t="s">
        <v>1218</v>
      </c>
      <c r="E1515" s="19" t="s">
        <v>1219</v>
      </c>
      <c r="F1515" s="21" t="s">
        <v>2028</v>
      </c>
      <c r="G1515" s="19" t="s">
        <v>2029</v>
      </c>
      <c r="H1515" s="21" t="s">
        <v>4696</v>
      </c>
      <c r="I1515" s="19" t="s">
        <v>2031</v>
      </c>
      <c r="J1515" s="19" t="s">
        <v>2032</v>
      </c>
      <c r="K1515" s="22" t="n">
        <v>12898</v>
      </c>
      <c r="L1515" s="19" t="s">
        <v>535</v>
      </c>
      <c r="M1515" s="23" t="n">
        <v>51.4</v>
      </c>
      <c r="N1515" s="23" t="n">
        <v>662957.2</v>
      </c>
      <c r="O1515" s="23" t="n">
        <v>735557.2</v>
      </c>
      <c r="P1515" s="24" t="n">
        <v>12</v>
      </c>
      <c r="Q1515" s="19" t="s">
        <v>1829</v>
      </c>
      <c r="R1515" s="25" t="s">
        <v>4697</v>
      </c>
      <c r="S1515" s="26" t="s">
        <v>4698</v>
      </c>
      <c r="T1515" s="27" t="s">
        <v>19</v>
      </c>
      <c r="U1515" s="27" t="s">
        <v>440</v>
      </c>
      <c r="V1515" s="29"/>
      <c r="W1515" s="30"/>
    </row>
    <row r="1516" s="31" customFormat="true" ht="27" hidden="false" customHeight="true" outlineLevel="0" collapsed="false">
      <c r="A1516" s="19" t="s">
        <v>4695</v>
      </c>
      <c r="B1516" s="20" t="n">
        <v>43937</v>
      </c>
      <c r="C1516" s="19" t="s">
        <v>24</v>
      </c>
      <c r="D1516" s="19" t="s">
        <v>1218</v>
      </c>
      <c r="E1516" s="19" t="s">
        <v>1219</v>
      </c>
      <c r="F1516" s="21" t="s">
        <v>2028</v>
      </c>
      <c r="G1516" s="19" t="s">
        <v>2029</v>
      </c>
      <c r="H1516" s="21" t="s">
        <v>4696</v>
      </c>
      <c r="I1516" s="19" t="s">
        <v>2031</v>
      </c>
      <c r="J1516" s="19" t="s">
        <v>2921</v>
      </c>
      <c r="K1516" s="22" t="n">
        <v>1500</v>
      </c>
      <c r="L1516" s="19" t="s">
        <v>535</v>
      </c>
      <c r="M1516" s="23" t="n">
        <v>48.4</v>
      </c>
      <c r="N1516" s="23" t="n">
        <v>72600</v>
      </c>
      <c r="O1516" s="23" t="n">
        <v>735557.2</v>
      </c>
      <c r="P1516" s="24" t="n">
        <v>12</v>
      </c>
      <c r="Q1516" s="19" t="s">
        <v>1829</v>
      </c>
      <c r="R1516" s="25" t="s">
        <v>4697</v>
      </c>
      <c r="S1516" s="26" t="s">
        <v>4698</v>
      </c>
      <c r="T1516" s="27" t="s">
        <v>19</v>
      </c>
      <c r="U1516" s="27" t="s">
        <v>440</v>
      </c>
      <c r="V1516" s="29"/>
      <c r="W1516" s="30"/>
    </row>
    <row r="1517" s="31" customFormat="true" ht="27" hidden="false" customHeight="true" outlineLevel="0" collapsed="false">
      <c r="A1517" s="19" t="s">
        <v>4699</v>
      </c>
      <c r="B1517" s="20" t="n">
        <v>43937</v>
      </c>
      <c r="C1517" s="19" t="s">
        <v>24</v>
      </c>
      <c r="D1517" s="19" t="s">
        <v>1218</v>
      </c>
      <c r="E1517" s="19" t="s">
        <v>1219</v>
      </c>
      <c r="F1517" s="21" t="s">
        <v>3521</v>
      </c>
      <c r="G1517" s="19" t="s">
        <v>3522</v>
      </c>
      <c r="H1517" s="21" t="s">
        <v>4700</v>
      </c>
      <c r="I1517" s="19" t="s">
        <v>3124</v>
      </c>
      <c r="J1517" s="19" t="s">
        <v>4070</v>
      </c>
      <c r="K1517" s="22" t="n">
        <v>3000</v>
      </c>
      <c r="L1517" s="19" t="s">
        <v>535</v>
      </c>
      <c r="M1517" s="23" t="n">
        <v>47.9</v>
      </c>
      <c r="N1517" s="23" t="n">
        <v>143700</v>
      </c>
      <c r="O1517" s="23" t="n">
        <v>143700</v>
      </c>
      <c r="P1517" s="24" t="n">
        <v>1</v>
      </c>
      <c r="Q1517" s="19" t="s">
        <v>33</v>
      </c>
      <c r="R1517" s="25" t="s">
        <v>4071</v>
      </c>
      <c r="S1517" s="26" t="s">
        <v>4701</v>
      </c>
      <c r="T1517" s="27" t="s">
        <v>19</v>
      </c>
      <c r="U1517" s="27" t="s">
        <v>440</v>
      </c>
      <c r="V1517" s="29"/>
      <c r="W1517" s="30"/>
    </row>
    <row r="1518" s="31" customFormat="true" ht="27" hidden="false" customHeight="true" outlineLevel="0" collapsed="false">
      <c r="A1518" s="19" t="s">
        <v>4702</v>
      </c>
      <c r="B1518" s="20" t="n">
        <v>43937</v>
      </c>
      <c r="C1518" s="19" t="s">
        <v>24</v>
      </c>
      <c r="D1518" s="19" t="s">
        <v>2148</v>
      </c>
      <c r="E1518" s="19" t="s">
        <v>219</v>
      </c>
      <c r="F1518" s="21" t="s">
        <v>1394</v>
      </c>
      <c r="G1518" s="19" t="s">
        <v>1395</v>
      </c>
      <c r="H1518" s="21" t="s">
        <v>4703</v>
      </c>
      <c r="I1518" s="19" t="s">
        <v>1397</v>
      </c>
      <c r="J1518" s="19" t="s">
        <v>4704</v>
      </c>
      <c r="K1518" s="22" t="n">
        <v>1</v>
      </c>
      <c r="L1518" s="19" t="s">
        <v>32</v>
      </c>
      <c r="M1518" s="23" t="n">
        <v>399016.74</v>
      </c>
      <c r="N1518" s="23" t="n">
        <v>399016.74</v>
      </c>
      <c r="O1518" s="23" t="n">
        <v>399016.74</v>
      </c>
      <c r="P1518" s="24" t="n">
        <v>180</v>
      </c>
      <c r="Q1518" s="19" t="s">
        <v>33</v>
      </c>
      <c r="R1518" s="25" t="s">
        <v>4705</v>
      </c>
      <c r="S1518" s="26" t="s">
        <v>4706</v>
      </c>
      <c r="T1518" s="27" t="s">
        <v>353</v>
      </c>
      <c r="U1518" s="27" t="s">
        <v>440</v>
      </c>
      <c r="V1518" s="29"/>
      <c r="W1518" s="30"/>
    </row>
    <row r="1519" s="31" customFormat="true" ht="27" hidden="false" customHeight="true" outlineLevel="0" collapsed="false">
      <c r="A1519" s="19" t="s">
        <v>4707</v>
      </c>
      <c r="B1519" s="20" t="n">
        <v>43937</v>
      </c>
      <c r="C1519" s="19" t="s">
        <v>24</v>
      </c>
      <c r="D1519" s="19" t="s">
        <v>2061</v>
      </c>
      <c r="E1519" s="19" t="s">
        <v>2062</v>
      </c>
      <c r="F1519" s="21" t="s">
        <v>4708</v>
      </c>
      <c r="G1519" s="19" t="s">
        <v>4709</v>
      </c>
      <c r="H1519" s="21" t="s">
        <v>4710</v>
      </c>
      <c r="I1519" s="19" t="s">
        <v>3609</v>
      </c>
      <c r="J1519" s="19" t="s">
        <v>4711</v>
      </c>
      <c r="K1519" s="22" t="n">
        <v>40000</v>
      </c>
      <c r="L1519" s="19" t="s">
        <v>535</v>
      </c>
      <c r="M1519" s="23" t="n">
        <v>21.75</v>
      </c>
      <c r="N1519" s="23" t="n">
        <v>870000</v>
      </c>
      <c r="O1519" s="23" t="n">
        <v>870000</v>
      </c>
      <c r="P1519" s="24" t="n">
        <v>30</v>
      </c>
      <c r="Q1519" s="19" t="s">
        <v>33</v>
      </c>
      <c r="R1519" s="25" t="s">
        <v>2675</v>
      </c>
      <c r="S1519" s="26" t="s">
        <v>4712</v>
      </c>
      <c r="T1519" s="27" t="s">
        <v>19</v>
      </c>
      <c r="U1519" s="27" t="s">
        <v>440</v>
      </c>
      <c r="V1519" s="29"/>
      <c r="W1519" s="30"/>
    </row>
    <row r="1520" s="31" customFormat="true" ht="27" hidden="false" customHeight="true" outlineLevel="0" collapsed="false">
      <c r="A1520" s="19" t="s">
        <v>4713</v>
      </c>
      <c r="B1520" s="20" t="n">
        <v>43937</v>
      </c>
      <c r="C1520" s="19" t="s">
        <v>24</v>
      </c>
      <c r="D1520" s="19" t="s">
        <v>2061</v>
      </c>
      <c r="E1520" s="19" t="s">
        <v>2062</v>
      </c>
      <c r="F1520" s="21" t="s">
        <v>4708</v>
      </c>
      <c r="G1520" s="19" t="s">
        <v>4709</v>
      </c>
      <c r="H1520" s="21" t="s">
        <v>4714</v>
      </c>
      <c r="I1520" s="19" t="s">
        <v>3609</v>
      </c>
      <c r="J1520" s="19" t="s">
        <v>4711</v>
      </c>
      <c r="K1520" s="22" t="n">
        <v>40000</v>
      </c>
      <c r="L1520" s="19" t="s">
        <v>535</v>
      </c>
      <c r="M1520" s="23" t="n">
        <v>22.26</v>
      </c>
      <c r="N1520" s="23" t="n">
        <v>890400</v>
      </c>
      <c r="O1520" s="23" t="n">
        <v>890400</v>
      </c>
      <c r="P1520" s="24" t="n">
        <v>30</v>
      </c>
      <c r="Q1520" s="19" t="s">
        <v>33</v>
      </c>
      <c r="R1520" s="25" t="s">
        <v>2675</v>
      </c>
      <c r="S1520" s="26" t="s">
        <v>4715</v>
      </c>
      <c r="T1520" s="27" t="s">
        <v>19</v>
      </c>
      <c r="U1520" s="27" t="s">
        <v>440</v>
      </c>
      <c r="V1520" s="29"/>
      <c r="W1520" s="30"/>
    </row>
    <row r="1521" s="31" customFormat="true" ht="27" hidden="false" customHeight="true" outlineLevel="0" collapsed="false">
      <c r="A1521" s="19" t="s">
        <v>4716</v>
      </c>
      <c r="B1521" s="20" t="n">
        <v>43937</v>
      </c>
      <c r="C1521" s="19" t="s">
        <v>24</v>
      </c>
      <c r="D1521" s="19" t="s">
        <v>1392</v>
      </c>
      <c r="E1521" s="19" t="s">
        <v>1393</v>
      </c>
      <c r="F1521" s="21" t="s">
        <v>4550</v>
      </c>
      <c r="G1521" s="19" t="s">
        <v>4551</v>
      </c>
      <c r="H1521" s="21" t="s">
        <v>4717</v>
      </c>
      <c r="I1521" s="19" t="s">
        <v>4400</v>
      </c>
      <c r="J1521" s="19" t="s">
        <v>4718</v>
      </c>
      <c r="K1521" s="22" t="n">
        <v>2544</v>
      </c>
      <c r="L1521" s="19" t="s">
        <v>535</v>
      </c>
      <c r="M1521" s="23" t="n">
        <v>0.8</v>
      </c>
      <c r="N1521" s="23" t="n">
        <v>2035.2</v>
      </c>
      <c r="O1521" s="23" t="n">
        <v>2035.2</v>
      </c>
      <c r="P1521" s="24" t="n">
        <v>5</v>
      </c>
      <c r="Q1521" s="19" t="s">
        <v>33</v>
      </c>
      <c r="R1521" s="25" t="s">
        <v>1399</v>
      </c>
      <c r="S1521" s="26" t="s">
        <v>4719</v>
      </c>
      <c r="T1521" s="27" t="s">
        <v>19</v>
      </c>
      <c r="U1521" s="27" t="s">
        <v>440</v>
      </c>
      <c r="V1521" s="29"/>
      <c r="W1521" s="30"/>
    </row>
    <row r="1522" s="31" customFormat="true" ht="27" hidden="false" customHeight="true" outlineLevel="0" collapsed="false">
      <c r="A1522" s="19" t="s">
        <v>4720</v>
      </c>
      <c r="B1522" s="20" t="n">
        <v>43937</v>
      </c>
      <c r="C1522" s="19" t="s">
        <v>24</v>
      </c>
      <c r="D1522" s="19" t="s">
        <v>1392</v>
      </c>
      <c r="E1522" s="19" t="s">
        <v>1393</v>
      </c>
      <c r="F1522" s="21" t="s">
        <v>4721</v>
      </c>
      <c r="G1522" s="19" t="s">
        <v>4722</v>
      </c>
      <c r="H1522" s="21" t="s">
        <v>4723</v>
      </c>
      <c r="I1522" s="19" t="s">
        <v>3157</v>
      </c>
      <c r="J1522" s="19" t="s">
        <v>4724</v>
      </c>
      <c r="K1522" s="22" t="n">
        <v>1000</v>
      </c>
      <c r="L1522" s="19" t="s">
        <v>535</v>
      </c>
      <c r="M1522" s="23" t="n">
        <v>6</v>
      </c>
      <c r="N1522" s="23" t="n">
        <v>6000</v>
      </c>
      <c r="O1522" s="23" t="n">
        <v>6000</v>
      </c>
      <c r="P1522" s="24" t="n">
        <v>8</v>
      </c>
      <c r="Q1522" s="19" t="s">
        <v>33</v>
      </c>
      <c r="R1522" s="25" t="s">
        <v>1399</v>
      </c>
      <c r="S1522" s="26" t="s">
        <v>4725</v>
      </c>
      <c r="T1522" s="27" t="s">
        <v>19</v>
      </c>
      <c r="U1522" s="27" t="s">
        <v>440</v>
      </c>
      <c r="V1522" s="29"/>
      <c r="W1522" s="30"/>
    </row>
    <row r="1523" s="31" customFormat="true" ht="27" hidden="false" customHeight="true" outlineLevel="0" collapsed="false">
      <c r="A1523" s="19" t="s">
        <v>4726</v>
      </c>
      <c r="B1523" s="20" t="n">
        <v>43937</v>
      </c>
      <c r="C1523" s="19" t="s">
        <v>24</v>
      </c>
      <c r="D1523" s="19" t="s">
        <v>1392</v>
      </c>
      <c r="E1523" s="19" t="s">
        <v>1393</v>
      </c>
      <c r="F1523" s="21" t="s">
        <v>3867</v>
      </c>
      <c r="G1523" s="19" t="s">
        <v>3868</v>
      </c>
      <c r="H1523" s="21" t="s">
        <v>4727</v>
      </c>
      <c r="I1523" s="19" t="s">
        <v>3870</v>
      </c>
      <c r="J1523" s="19" t="s">
        <v>4728</v>
      </c>
      <c r="K1523" s="22" t="n">
        <v>13</v>
      </c>
      <c r="L1523" s="19" t="s">
        <v>535</v>
      </c>
      <c r="M1523" s="23" t="n">
        <v>895.5</v>
      </c>
      <c r="N1523" s="23" t="n">
        <v>11641.5</v>
      </c>
      <c r="O1523" s="23" t="n">
        <v>11641.5</v>
      </c>
      <c r="P1523" s="24" t="n">
        <v>10</v>
      </c>
      <c r="Q1523" s="19" t="s">
        <v>33</v>
      </c>
      <c r="R1523" s="25" t="s">
        <v>1399</v>
      </c>
      <c r="S1523" s="26" t="s">
        <v>4729</v>
      </c>
      <c r="T1523" s="27" t="s">
        <v>19</v>
      </c>
      <c r="U1523" s="27" t="s">
        <v>440</v>
      </c>
      <c r="V1523" s="29"/>
      <c r="W1523" s="30"/>
    </row>
    <row r="1524" s="31" customFormat="true" ht="27" hidden="false" customHeight="true" outlineLevel="0" collapsed="false">
      <c r="A1524" s="19" t="s">
        <v>4730</v>
      </c>
      <c r="B1524" s="20" t="n">
        <v>43937</v>
      </c>
      <c r="C1524" s="19" t="s">
        <v>24</v>
      </c>
      <c r="D1524" s="19" t="s">
        <v>3366</v>
      </c>
      <c r="E1524" s="19" t="s">
        <v>3367</v>
      </c>
      <c r="F1524" s="21" t="s">
        <v>4587</v>
      </c>
      <c r="G1524" s="19" t="s">
        <v>4588</v>
      </c>
      <c r="H1524" s="21" t="s">
        <v>4731</v>
      </c>
      <c r="I1524" s="19" t="s">
        <v>533</v>
      </c>
      <c r="J1524" s="19" t="s">
        <v>3193</v>
      </c>
      <c r="K1524" s="22" t="n">
        <v>15000</v>
      </c>
      <c r="L1524" s="19" t="s">
        <v>535</v>
      </c>
      <c r="M1524" s="23" t="n">
        <v>3.8</v>
      </c>
      <c r="N1524" s="23" t="n">
        <v>57000</v>
      </c>
      <c r="O1524" s="23" t="n">
        <v>57000</v>
      </c>
      <c r="P1524" s="24" t="n">
        <v>15</v>
      </c>
      <c r="Q1524" s="19" t="s">
        <v>33</v>
      </c>
      <c r="R1524" s="25" t="s">
        <v>4732</v>
      </c>
      <c r="S1524" s="26" t="s">
        <v>4733</v>
      </c>
      <c r="T1524" s="27" t="s">
        <v>19</v>
      </c>
      <c r="U1524" s="27" t="s">
        <v>440</v>
      </c>
      <c r="V1524" s="29"/>
      <c r="W1524" s="30"/>
    </row>
    <row r="1525" s="31" customFormat="true" ht="27" hidden="false" customHeight="true" outlineLevel="0" collapsed="false">
      <c r="A1525" s="19" t="s">
        <v>4734</v>
      </c>
      <c r="B1525" s="20" t="n">
        <v>43936</v>
      </c>
      <c r="C1525" s="19" t="s">
        <v>24</v>
      </c>
      <c r="D1525" s="19" t="s">
        <v>1392</v>
      </c>
      <c r="E1525" s="19" t="s">
        <v>1393</v>
      </c>
      <c r="F1525" s="21" t="s">
        <v>4735</v>
      </c>
      <c r="G1525" s="19" t="s">
        <v>4736</v>
      </c>
      <c r="H1525" s="21" t="s">
        <v>4737</v>
      </c>
      <c r="I1525" s="19" t="s">
        <v>3157</v>
      </c>
      <c r="J1525" s="19" t="s">
        <v>3136</v>
      </c>
      <c r="K1525" s="22" t="n">
        <v>200</v>
      </c>
      <c r="L1525" s="19" t="s">
        <v>535</v>
      </c>
      <c r="M1525" s="23" t="n">
        <v>15.9</v>
      </c>
      <c r="N1525" s="23" t="n">
        <v>3180</v>
      </c>
      <c r="O1525" s="23" t="n">
        <v>3180</v>
      </c>
      <c r="P1525" s="24" t="n">
        <v>5</v>
      </c>
      <c r="Q1525" s="19" t="s">
        <v>33</v>
      </c>
      <c r="R1525" s="25" t="s">
        <v>1399</v>
      </c>
      <c r="S1525" s="26" t="s">
        <v>4738</v>
      </c>
      <c r="T1525" s="27" t="s">
        <v>19</v>
      </c>
      <c r="U1525" s="27" t="s">
        <v>440</v>
      </c>
      <c r="V1525" s="29"/>
      <c r="W1525" s="30"/>
    </row>
    <row r="1526" s="31" customFormat="true" ht="27" hidden="false" customHeight="true" outlineLevel="0" collapsed="false">
      <c r="A1526" s="19" t="s">
        <v>4739</v>
      </c>
      <c r="B1526" s="20" t="n">
        <v>43936</v>
      </c>
      <c r="C1526" s="19" t="s">
        <v>24</v>
      </c>
      <c r="D1526" s="19" t="s">
        <v>1392</v>
      </c>
      <c r="E1526" s="19" t="s">
        <v>1393</v>
      </c>
      <c r="F1526" s="21" t="s">
        <v>4740</v>
      </c>
      <c r="G1526" s="19" t="s">
        <v>4741</v>
      </c>
      <c r="H1526" s="21" t="s">
        <v>4742</v>
      </c>
      <c r="I1526" s="19" t="s">
        <v>2354</v>
      </c>
      <c r="J1526" s="19" t="s">
        <v>3313</v>
      </c>
      <c r="K1526" s="22" t="n">
        <v>12</v>
      </c>
      <c r="L1526" s="19" t="s">
        <v>535</v>
      </c>
      <c r="M1526" s="23" t="n">
        <v>680</v>
      </c>
      <c r="N1526" s="23" t="n">
        <v>8160</v>
      </c>
      <c r="O1526" s="23" t="n">
        <v>8160</v>
      </c>
      <c r="P1526" s="24" t="n">
        <v>10</v>
      </c>
      <c r="Q1526" s="19" t="s">
        <v>33</v>
      </c>
      <c r="R1526" s="25" t="s">
        <v>1399</v>
      </c>
      <c r="S1526" s="26" t="s">
        <v>4743</v>
      </c>
      <c r="T1526" s="27" t="s">
        <v>19</v>
      </c>
      <c r="U1526" s="27" t="s">
        <v>440</v>
      </c>
      <c r="V1526" s="29"/>
      <c r="W1526" s="30"/>
    </row>
    <row r="1527" s="31" customFormat="true" ht="27" hidden="false" customHeight="true" outlineLevel="0" collapsed="false">
      <c r="A1527" s="19" t="s">
        <v>4744</v>
      </c>
      <c r="B1527" s="20" t="n">
        <v>43936</v>
      </c>
      <c r="C1527" s="19" t="s">
        <v>24</v>
      </c>
      <c r="D1527" s="19" t="s">
        <v>1218</v>
      </c>
      <c r="E1527" s="19" t="s">
        <v>1219</v>
      </c>
      <c r="F1527" s="21" t="s">
        <v>4745</v>
      </c>
      <c r="G1527" s="19" t="s">
        <v>4746</v>
      </c>
      <c r="H1527" s="21" t="s">
        <v>4747</v>
      </c>
      <c r="I1527" s="19" t="s">
        <v>30</v>
      </c>
      <c r="J1527" s="19" t="s">
        <v>4748</v>
      </c>
      <c r="K1527" s="22" t="n">
        <v>1</v>
      </c>
      <c r="L1527" s="19" t="s">
        <v>32</v>
      </c>
      <c r="M1527" s="23" t="n">
        <v>2658814</v>
      </c>
      <c r="N1527" s="23" t="n">
        <v>2658814</v>
      </c>
      <c r="O1527" s="23" t="n">
        <v>2658814</v>
      </c>
      <c r="P1527" s="24" t="n">
        <v>180</v>
      </c>
      <c r="Q1527" s="19" t="s">
        <v>33</v>
      </c>
      <c r="R1527" s="25" t="s">
        <v>1218</v>
      </c>
      <c r="S1527" s="26" t="s">
        <v>4749</v>
      </c>
      <c r="T1527" s="27" t="s">
        <v>353</v>
      </c>
      <c r="U1527" s="27" t="s">
        <v>440</v>
      </c>
      <c r="V1527" s="29"/>
      <c r="W1527" s="30"/>
    </row>
    <row r="1528" s="31" customFormat="true" ht="27" hidden="false" customHeight="true" outlineLevel="0" collapsed="false">
      <c r="A1528" s="19" t="s">
        <v>4750</v>
      </c>
      <c r="B1528" s="20" t="n">
        <v>43935</v>
      </c>
      <c r="C1528" s="19" t="s">
        <v>24</v>
      </c>
      <c r="D1528" s="19" t="s">
        <v>452</v>
      </c>
      <c r="E1528" s="19" t="s">
        <v>453</v>
      </c>
      <c r="F1528" s="21" t="s">
        <v>4751</v>
      </c>
      <c r="G1528" s="19" t="s">
        <v>4752</v>
      </c>
      <c r="H1528" s="21" t="s">
        <v>4753</v>
      </c>
      <c r="I1528" s="19" t="s">
        <v>533</v>
      </c>
      <c r="J1528" s="19" t="s">
        <v>2674</v>
      </c>
      <c r="K1528" s="22" t="n">
        <v>40</v>
      </c>
      <c r="L1528" s="19" t="s">
        <v>3023</v>
      </c>
      <c r="M1528" s="23" t="n">
        <v>80</v>
      </c>
      <c r="N1528" s="23" t="n">
        <v>3200</v>
      </c>
      <c r="O1528" s="23" t="n">
        <v>3200</v>
      </c>
      <c r="P1528" s="24" t="n">
        <v>10</v>
      </c>
      <c r="Q1528" s="19" t="s">
        <v>33</v>
      </c>
      <c r="R1528" s="25" t="s">
        <v>4754</v>
      </c>
      <c r="S1528" s="26" t="s">
        <v>4755</v>
      </c>
      <c r="T1528" s="27" t="s">
        <v>353</v>
      </c>
      <c r="U1528" s="27" t="s">
        <v>440</v>
      </c>
      <c r="V1528" s="29"/>
      <c r="W1528" s="30"/>
    </row>
    <row r="1529" s="31" customFormat="true" ht="27" hidden="false" customHeight="true" outlineLevel="0" collapsed="false">
      <c r="A1529" s="19" t="s">
        <v>2746</v>
      </c>
      <c r="B1529" s="20" t="n">
        <v>43931</v>
      </c>
      <c r="C1529" s="19" t="s">
        <v>24</v>
      </c>
      <c r="D1529" s="19" t="s">
        <v>2568</v>
      </c>
      <c r="E1529" s="19" t="s">
        <v>2569</v>
      </c>
      <c r="F1529" s="21" t="s">
        <v>2570</v>
      </c>
      <c r="G1529" s="19" t="s">
        <v>2571</v>
      </c>
      <c r="H1529" s="21" t="s">
        <v>4756</v>
      </c>
      <c r="I1529" s="19" t="s">
        <v>1397</v>
      </c>
      <c r="J1529" s="19" t="s">
        <v>2748</v>
      </c>
      <c r="K1529" s="22" t="n">
        <v>1</v>
      </c>
      <c r="L1529" s="19" t="s">
        <v>32</v>
      </c>
      <c r="M1529" s="23" t="n">
        <v>4380110</v>
      </c>
      <c r="N1529" s="23" t="n">
        <v>4380110</v>
      </c>
      <c r="O1529" s="23" t="n">
        <v>21181693.96</v>
      </c>
      <c r="P1529" s="24" t="n">
        <v>120</v>
      </c>
      <c r="Q1529" s="19" t="s">
        <v>33</v>
      </c>
      <c r="R1529" s="25" t="s">
        <v>2749</v>
      </c>
      <c r="S1529" s="26" t="s">
        <v>4757</v>
      </c>
      <c r="T1529" s="27" t="s">
        <v>353</v>
      </c>
      <c r="U1529" s="27" t="s">
        <v>4758</v>
      </c>
      <c r="V1529" s="29"/>
      <c r="W1529" s="30"/>
    </row>
    <row r="1530" s="31" customFormat="true" ht="27" hidden="false" customHeight="true" outlineLevel="0" collapsed="false">
      <c r="A1530" s="19" t="s">
        <v>4759</v>
      </c>
      <c r="B1530" s="20" t="n">
        <v>43931</v>
      </c>
      <c r="C1530" s="19" t="s">
        <v>24</v>
      </c>
      <c r="D1530" s="19" t="s">
        <v>2148</v>
      </c>
      <c r="E1530" s="19" t="s">
        <v>219</v>
      </c>
      <c r="F1530" s="21" t="s">
        <v>1575</v>
      </c>
      <c r="G1530" s="19" t="s">
        <v>1576</v>
      </c>
      <c r="H1530" s="21" t="s">
        <v>4760</v>
      </c>
      <c r="I1530" s="19" t="s">
        <v>533</v>
      </c>
      <c r="J1530" s="19" t="s">
        <v>534</v>
      </c>
      <c r="K1530" s="22" t="n">
        <v>60000</v>
      </c>
      <c r="L1530" s="19" t="s">
        <v>535</v>
      </c>
      <c r="M1530" s="23" t="n">
        <v>3.59</v>
      </c>
      <c r="N1530" s="23" t="n">
        <v>215400</v>
      </c>
      <c r="O1530" s="23" t="n">
        <v>215400</v>
      </c>
      <c r="P1530" s="24" t="n">
        <v>30</v>
      </c>
      <c r="Q1530" s="19" t="s">
        <v>33</v>
      </c>
      <c r="R1530" s="25" t="s">
        <v>1809</v>
      </c>
      <c r="S1530" s="26" t="s">
        <v>4761</v>
      </c>
      <c r="T1530" s="27" t="s">
        <v>353</v>
      </c>
      <c r="U1530" s="27" t="s">
        <v>440</v>
      </c>
      <c r="V1530" s="29"/>
      <c r="W1530" s="30"/>
    </row>
    <row r="1531" s="31" customFormat="true" ht="27" hidden="false" customHeight="true" outlineLevel="0" collapsed="false">
      <c r="A1531" s="19" t="s">
        <v>4762</v>
      </c>
      <c r="B1531" s="20" t="n">
        <v>43931</v>
      </c>
      <c r="C1531" s="19" t="s">
        <v>24</v>
      </c>
      <c r="D1531" s="19" t="s">
        <v>25</v>
      </c>
      <c r="E1531" s="19" t="s">
        <v>26</v>
      </c>
      <c r="F1531" s="21" t="s">
        <v>3901</v>
      </c>
      <c r="G1531" s="19" t="s">
        <v>3902</v>
      </c>
      <c r="H1531" s="21" t="s">
        <v>4763</v>
      </c>
      <c r="I1531" s="19" t="s">
        <v>578</v>
      </c>
      <c r="J1531" s="19" t="s">
        <v>2649</v>
      </c>
      <c r="K1531" s="22" t="n">
        <v>200</v>
      </c>
      <c r="L1531" s="19" t="s">
        <v>535</v>
      </c>
      <c r="M1531" s="23" t="n">
        <v>87</v>
      </c>
      <c r="N1531" s="23" t="n">
        <v>17400</v>
      </c>
      <c r="O1531" s="23" t="n">
        <v>20590</v>
      </c>
      <c r="P1531" s="24" t="n">
        <v>5</v>
      </c>
      <c r="Q1531" s="19" t="s">
        <v>33</v>
      </c>
      <c r="R1531" s="25" t="s">
        <v>25</v>
      </c>
      <c r="S1531" s="26" t="s">
        <v>4764</v>
      </c>
      <c r="T1531" s="27" t="s">
        <v>353</v>
      </c>
      <c r="U1531" s="27" t="s">
        <v>440</v>
      </c>
      <c r="V1531" s="29"/>
      <c r="W1531" s="30"/>
    </row>
    <row r="1532" s="31" customFormat="true" ht="27" hidden="false" customHeight="true" outlineLevel="0" collapsed="false">
      <c r="A1532" s="19" t="s">
        <v>4762</v>
      </c>
      <c r="B1532" s="20" t="n">
        <v>43931</v>
      </c>
      <c r="C1532" s="19" t="s">
        <v>24</v>
      </c>
      <c r="D1532" s="19" t="s">
        <v>25</v>
      </c>
      <c r="E1532" s="19" t="s">
        <v>26</v>
      </c>
      <c r="F1532" s="21" t="s">
        <v>3901</v>
      </c>
      <c r="G1532" s="19" t="s">
        <v>3902</v>
      </c>
      <c r="H1532" s="21" t="s">
        <v>4763</v>
      </c>
      <c r="I1532" s="19" t="s">
        <v>2628</v>
      </c>
      <c r="J1532" s="19" t="s">
        <v>3328</v>
      </c>
      <c r="K1532" s="22" t="n">
        <v>110</v>
      </c>
      <c r="L1532" s="19" t="s">
        <v>535</v>
      </c>
      <c r="M1532" s="23" t="n">
        <v>29</v>
      </c>
      <c r="N1532" s="23" t="n">
        <v>3190</v>
      </c>
      <c r="O1532" s="23" t="n">
        <v>20590</v>
      </c>
      <c r="P1532" s="24" t="n">
        <v>5</v>
      </c>
      <c r="Q1532" s="19" t="s">
        <v>33</v>
      </c>
      <c r="R1532" s="25" t="s">
        <v>25</v>
      </c>
      <c r="S1532" s="26" t="s">
        <v>4764</v>
      </c>
      <c r="T1532" s="27" t="s">
        <v>353</v>
      </c>
      <c r="U1532" s="27" t="s">
        <v>440</v>
      </c>
      <c r="V1532" s="29"/>
      <c r="W1532" s="30"/>
    </row>
    <row r="1533" s="31" customFormat="true" ht="27" hidden="false" customHeight="true" outlineLevel="0" collapsed="false">
      <c r="A1533" s="19" t="s">
        <v>4765</v>
      </c>
      <c r="B1533" s="20" t="n">
        <v>43931</v>
      </c>
      <c r="C1533" s="19" t="s">
        <v>24</v>
      </c>
      <c r="D1533" s="19" t="s">
        <v>4766</v>
      </c>
      <c r="E1533" s="19" t="s">
        <v>4767</v>
      </c>
      <c r="F1533" s="21" t="s">
        <v>970</v>
      </c>
      <c r="G1533" s="19" t="s">
        <v>971</v>
      </c>
      <c r="H1533" s="21" t="s">
        <v>4768</v>
      </c>
      <c r="I1533" s="19" t="s">
        <v>30</v>
      </c>
      <c r="J1533" s="19" t="s">
        <v>973</v>
      </c>
      <c r="K1533" s="22" t="n">
        <v>1</v>
      </c>
      <c r="L1533" s="19" t="s">
        <v>32</v>
      </c>
      <c r="M1533" s="23" t="n">
        <v>2589279</v>
      </c>
      <c r="N1533" s="23" t="n">
        <v>2589279</v>
      </c>
      <c r="O1533" s="23" t="n">
        <v>2589279</v>
      </c>
      <c r="P1533" s="24" t="n">
        <v>90</v>
      </c>
      <c r="Q1533" s="19" t="s">
        <v>33</v>
      </c>
      <c r="R1533" s="25" t="s">
        <v>4769</v>
      </c>
      <c r="S1533" s="26" t="s">
        <v>4770</v>
      </c>
      <c r="T1533" s="27" t="s">
        <v>245</v>
      </c>
      <c r="U1533" s="27" t="s">
        <v>440</v>
      </c>
      <c r="V1533" s="29"/>
      <c r="W1533" s="30"/>
    </row>
    <row r="1534" s="31" customFormat="true" ht="27" hidden="false" customHeight="true" outlineLevel="0" collapsed="false">
      <c r="A1534" s="19" t="s">
        <v>4771</v>
      </c>
      <c r="B1534" s="20" t="n">
        <v>43931</v>
      </c>
      <c r="C1534" s="19" t="s">
        <v>24</v>
      </c>
      <c r="D1534" s="19" t="s">
        <v>1392</v>
      </c>
      <c r="E1534" s="19" t="s">
        <v>1393</v>
      </c>
      <c r="F1534" s="21" t="s">
        <v>4772</v>
      </c>
      <c r="G1534" s="19" t="s">
        <v>4773</v>
      </c>
      <c r="H1534" s="21" t="s">
        <v>4774</v>
      </c>
      <c r="I1534" s="19" t="s">
        <v>4775</v>
      </c>
      <c r="J1534" s="19" t="s">
        <v>4776</v>
      </c>
      <c r="K1534" s="22" t="n">
        <v>20</v>
      </c>
      <c r="L1534" s="19" t="s">
        <v>535</v>
      </c>
      <c r="M1534" s="23" t="n">
        <v>9475.6</v>
      </c>
      <c r="N1534" s="23" t="n">
        <v>189512</v>
      </c>
      <c r="O1534" s="23" t="n">
        <v>189512</v>
      </c>
      <c r="P1534" s="24" t="n">
        <v>40</v>
      </c>
      <c r="Q1534" s="19" t="s">
        <v>33</v>
      </c>
      <c r="R1534" s="25" t="s">
        <v>2972</v>
      </c>
      <c r="S1534" s="26" t="s">
        <v>4777</v>
      </c>
      <c r="T1534" s="27" t="s">
        <v>4493</v>
      </c>
      <c r="U1534" s="27" t="s">
        <v>4778</v>
      </c>
      <c r="V1534" s="29"/>
      <c r="W1534" s="30"/>
    </row>
    <row r="1535" s="31" customFormat="true" ht="27" hidden="false" customHeight="true" outlineLevel="0" collapsed="false">
      <c r="A1535" s="19" t="s">
        <v>4779</v>
      </c>
      <c r="B1535" s="20" t="n">
        <v>43931</v>
      </c>
      <c r="C1535" s="19" t="s">
        <v>24</v>
      </c>
      <c r="D1535" s="19" t="s">
        <v>1392</v>
      </c>
      <c r="E1535" s="19" t="s">
        <v>1393</v>
      </c>
      <c r="F1535" s="21" t="s">
        <v>2013</v>
      </c>
      <c r="G1535" s="19" t="s">
        <v>2014</v>
      </c>
      <c r="H1535" s="21" t="s">
        <v>4780</v>
      </c>
      <c r="I1535" s="19" t="s">
        <v>4781</v>
      </c>
      <c r="J1535" s="19" t="s">
        <v>4782</v>
      </c>
      <c r="K1535" s="22" t="n">
        <v>200</v>
      </c>
      <c r="L1535" s="19" t="s">
        <v>535</v>
      </c>
      <c r="M1535" s="23" t="n">
        <v>14.55</v>
      </c>
      <c r="N1535" s="23" t="n">
        <v>2910</v>
      </c>
      <c r="O1535" s="23" t="n">
        <v>2910</v>
      </c>
      <c r="P1535" s="24" t="n">
        <v>5</v>
      </c>
      <c r="Q1535" s="19" t="s">
        <v>33</v>
      </c>
      <c r="R1535" s="25" t="s">
        <v>1399</v>
      </c>
      <c r="S1535" s="26" t="s">
        <v>4783</v>
      </c>
      <c r="T1535" s="27" t="s">
        <v>19</v>
      </c>
      <c r="U1535" s="27" t="s">
        <v>440</v>
      </c>
      <c r="V1535" s="29"/>
      <c r="W1535" s="30"/>
    </row>
    <row r="1536" s="31" customFormat="true" ht="27" hidden="false" customHeight="true" outlineLevel="0" collapsed="false">
      <c r="A1536" s="19" t="s">
        <v>4784</v>
      </c>
      <c r="B1536" s="20" t="n">
        <v>43930</v>
      </c>
      <c r="C1536" s="19" t="s">
        <v>24</v>
      </c>
      <c r="D1536" s="19" t="s">
        <v>1218</v>
      </c>
      <c r="E1536" s="19" t="s">
        <v>1219</v>
      </c>
      <c r="F1536" s="21" t="s">
        <v>4785</v>
      </c>
      <c r="G1536" s="19" t="s">
        <v>4786</v>
      </c>
      <c r="H1536" s="21" t="s">
        <v>4787</v>
      </c>
      <c r="I1536" s="19" t="s">
        <v>30</v>
      </c>
      <c r="J1536" s="19" t="s">
        <v>2024</v>
      </c>
      <c r="K1536" s="22" t="n">
        <v>1</v>
      </c>
      <c r="L1536" s="19" t="s">
        <v>32</v>
      </c>
      <c r="M1536" s="23" t="n">
        <v>8960903.4</v>
      </c>
      <c r="N1536" s="23" t="n">
        <v>8960903.4</v>
      </c>
      <c r="O1536" s="23" t="n">
        <v>8960903.4</v>
      </c>
      <c r="P1536" s="24" t="n">
        <v>180</v>
      </c>
      <c r="Q1536" s="19" t="s">
        <v>33</v>
      </c>
      <c r="R1536" s="25" t="s">
        <v>4788</v>
      </c>
      <c r="S1536" s="26" t="s">
        <v>4789</v>
      </c>
      <c r="T1536" s="27" t="s">
        <v>19</v>
      </c>
      <c r="U1536" s="27" t="s">
        <v>4790</v>
      </c>
      <c r="V1536" s="29"/>
      <c r="W1536" s="30"/>
    </row>
    <row r="1537" s="31" customFormat="true" ht="27" hidden="false" customHeight="true" outlineLevel="0" collapsed="false">
      <c r="A1537" s="19" t="s">
        <v>4791</v>
      </c>
      <c r="B1537" s="20" t="n">
        <v>43930</v>
      </c>
      <c r="C1537" s="19" t="s">
        <v>24</v>
      </c>
      <c r="D1537" s="19" t="s">
        <v>1392</v>
      </c>
      <c r="E1537" s="19" t="s">
        <v>1393</v>
      </c>
      <c r="F1537" s="21" t="s">
        <v>3742</v>
      </c>
      <c r="G1537" s="19" t="s">
        <v>3743</v>
      </c>
      <c r="H1537" s="21" t="s">
        <v>4792</v>
      </c>
      <c r="I1537" s="19" t="s">
        <v>30</v>
      </c>
      <c r="J1537" s="19" t="s">
        <v>4793</v>
      </c>
      <c r="K1537" s="22" t="n">
        <v>1</v>
      </c>
      <c r="L1537" s="19" t="s">
        <v>32</v>
      </c>
      <c r="M1537" s="23" t="n">
        <v>54820</v>
      </c>
      <c r="N1537" s="23" t="n">
        <v>54820</v>
      </c>
      <c r="O1537" s="23" t="n">
        <v>54820</v>
      </c>
      <c r="P1537" s="24" t="n">
        <v>10</v>
      </c>
      <c r="Q1537" s="19" t="s">
        <v>33</v>
      </c>
      <c r="R1537" s="25" t="s">
        <v>1399</v>
      </c>
      <c r="S1537" s="26" t="s">
        <v>4794</v>
      </c>
      <c r="T1537" s="27" t="s">
        <v>19</v>
      </c>
      <c r="U1537" s="27" t="s">
        <v>440</v>
      </c>
      <c r="V1537" s="29"/>
      <c r="W1537" s="30"/>
    </row>
    <row r="1538" s="31" customFormat="true" ht="27" hidden="false" customHeight="true" outlineLevel="0" collapsed="false">
      <c r="A1538" s="19" t="s">
        <v>4795</v>
      </c>
      <c r="B1538" s="20" t="n">
        <v>43929</v>
      </c>
      <c r="C1538" s="19" t="s">
        <v>24</v>
      </c>
      <c r="D1538" s="19" t="s">
        <v>1392</v>
      </c>
      <c r="E1538" s="19" t="s">
        <v>1393</v>
      </c>
      <c r="F1538" s="21" t="s">
        <v>4796</v>
      </c>
      <c r="G1538" s="19" t="s">
        <v>4797</v>
      </c>
      <c r="H1538" s="21" t="s">
        <v>4798</v>
      </c>
      <c r="I1538" s="19" t="s">
        <v>4799</v>
      </c>
      <c r="J1538" s="19" t="s">
        <v>4800</v>
      </c>
      <c r="K1538" s="22" t="n">
        <v>30</v>
      </c>
      <c r="L1538" s="19" t="s">
        <v>535</v>
      </c>
      <c r="M1538" s="23" t="n">
        <v>48</v>
      </c>
      <c r="N1538" s="23" t="n">
        <v>1440</v>
      </c>
      <c r="O1538" s="23" t="n">
        <v>1440</v>
      </c>
      <c r="P1538" s="24" t="n">
        <v>15</v>
      </c>
      <c r="Q1538" s="19" t="s">
        <v>33</v>
      </c>
      <c r="R1538" s="25" t="s">
        <v>1399</v>
      </c>
      <c r="S1538" s="26" t="s">
        <v>4801</v>
      </c>
      <c r="T1538" s="27" t="s">
        <v>19</v>
      </c>
      <c r="U1538" s="27" t="s">
        <v>440</v>
      </c>
      <c r="V1538" s="29"/>
      <c r="W1538" s="30"/>
    </row>
    <row r="1539" s="31" customFormat="true" ht="34.5" hidden="false" customHeight="true" outlineLevel="0" collapsed="false">
      <c r="A1539" s="19" t="s">
        <v>4802</v>
      </c>
      <c r="B1539" s="20" t="n">
        <v>43929</v>
      </c>
      <c r="C1539" s="19" t="s">
        <v>24</v>
      </c>
      <c r="D1539" s="19" t="s">
        <v>1392</v>
      </c>
      <c r="E1539" s="19" t="s">
        <v>1393</v>
      </c>
      <c r="F1539" s="21" t="s">
        <v>4210</v>
      </c>
      <c r="G1539" s="19" t="s">
        <v>4211</v>
      </c>
      <c r="H1539" s="21" t="s">
        <v>4803</v>
      </c>
      <c r="I1539" s="19" t="s">
        <v>1549</v>
      </c>
      <c r="J1539" s="19" t="s">
        <v>4804</v>
      </c>
      <c r="K1539" s="22" t="n">
        <v>100</v>
      </c>
      <c r="L1539" s="19" t="s">
        <v>535</v>
      </c>
      <c r="M1539" s="23" t="n">
        <v>92.5</v>
      </c>
      <c r="N1539" s="23" t="n">
        <v>9250</v>
      </c>
      <c r="O1539" s="23" t="n">
        <v>9250</v>
      </c>
      <c r="P1539" s="24" t="n">
        <v>10</v>
      </c>
      <c r="Q1539" s="19" t="s">
        <v>33</v>
      </c>
      <c r="R1539" s="25" t="s">
        <v>1399</v>
      </c>
      <c r="S1539" s="26" t="s">
        <v>4805</v>
      </c>
      <c r="T1539" s="27" t="s">
        <v>19</v>
      </c>
      <c r="U1539" s="27" t="s">
        <v>440</v>
      </c>
      <c r="V1539" s="29"/>
      <c r="W1539" s="30"/>
    </row>
    <row r="1540" s="31" customFormat="true" ht="34.5" hidden="false" customHeight="true" outlineLevel="0" collapsed="false">
      <c r="A1540" s="19" t="s">
        <v>4806</v>
      </c>
      <c r="B1540" s="20" t="n">
        <v>43929</v>
      </c>
      <c r="C1540" s="19" t="s">
        <v>24</v>
      </c>
      <c r="D1540" s="19" t="s">
        <v>1392</v>
      </c>
      <c r="E1540" s="19" t="s">
        <v>1393</v>
      </c>
      <c r="F1540" s="21" t="s">
        <v>4807</v>
      </c>
      <c r="G1540" s="19" t="s">
        <v>4808</v>
      </c>
      <c r="H1540" s="21" t="s">
        <v>4809</v>
      </c>
      <c r="I1540" s="19" t="s">
        <v>4810</v>
      </c>
      <c r="J1540" s="19" t="s">
        <v>4811</v>
      </c>
      <c r="K1540" s="22" t="n">
        <v>2</v>
      </c>
      <c r="L1540" s="19" t="s">
        <v>535</v>
      </c>
      <c r="M1540" s="23" t="n">
        <v>840</v>
      </c>
      <c r="N1540" s="23" t="n">
        <v>1680</v>
      </c>
      <c r="O1540" s="23" t="n">
        <v>1680</v>
      </c>
      <c r="P1540" s="24" t="n">
        <v>5</v>
      </c>
      <c r="Q1540" s="19" t="s">
        <v>33</v>
      </c>
      <c r="R1540" s="25" t="s">
        <v>1399</v>
      </c>
      <c r="S1540" s="26" t="s">
        <v>4812</v>
      </c>
      <c r="T1540" s="27" t="s">
        <v>19</v>
      </c>
      <c r="U1540" s="27" t="s">
        <v>440</v>
      </c>
      <c r="V1540" s="29"/>
      <c r="W1540" s="30"/>
    </row>
    <row r="1541" s="31" customFormat="true" ht="34.5" hidden="false" customHeight="true" outlineLevel="0" collapsed="false">
      <c r="A1541" s="19" t="s">
        <v>4813</v>
      </c>
      <c r="B1541" s="20" t="n">
        <v>43928</v>
      </c>
      <c r="C1541" s="19" t="s">
        <v>24</v>
      </c>
      <c r="D1541" s="19" t="s">
        <v>452</v>
      </c>
      <c r="E1541" s="19" t="s">
        <v>453</v>
      </c>
      <c r="F1541" s="21" t="s">
        <v>4814</v>
      </c>
      <c r="G1541" s="19" t="s">
        <v>4815</v>
      </c>
      <c r="H1541" s="21" t="s">
        <v>4816</v>
      </c>
      <c r="I1541" s="19" t="s">
        <v>30</v>
      </c>
      <c r="J1541" s="19" t="s">
        <v>4817</v>
      </c>
      <c r="K1541" s="22" t="n">
        <v>1</v>
      </c>
      <c r="L1541" s="19" t="s">
        <v>32</v>
      </c>
      <c r="M1541" s="23" t="n">
        <v>15000</v>
      </c>
      <c r="N1541" s="23" t="n">
        <v>15000</v>
      </c>
      <c r="O1541" s="23" t="n">
        <v>15000</v>
      </c>
      <c r="P1541" s="24" t="n">
        <v>90</v>
      </c>
      <c r="Q1541" s="19" t="s">
        <v>33</v>
      </c>
      <c r="R1541" s="25" t="s">
        <v>4012</v>
      </c>
      <c r="S1541" s="26" t="s">
        <v>4818</v>
      </c>
      <c r="T1541" s="27" t="s">
        <v>19</v>
      </c>
      <c r="U1541" s="27" t="s">
        <v>440</v>
      </c>
      <c r="V1541" s="29"/>
      <c r="W1541" s="30"/>
    </row>
    <row r="1542" s="31" customFormat="true" ht="34.5" hidden="false" customHeight="true" outlineLevel="0" collapsed="false">
      <c r="A1542" s="19" t="s">
        <v>4819</v>
      </c>
      <c r="B1542" s="20" t="n">
        <v>43928</v>
      </c>
      <c r="C1542" s="19" t="s">
        <v>24</v>
      </c>
      <c r="D1542" s="19" t="s">
        <v>2568</v>
      </c>
      <c r="E1542" s="19" t="s">
        <v>2569</v>
      </c>
      <c r="F1542" s="21" t="s">
        <v>4820</v>
      </c>
      <c r="G1542" s="19" t="s">
        <v>4821</v>
      </c>
      <c r="H1542" s="21" t="s">
        <v>4822</v>
      </c>
      <c r="I1542" s="19" t="s">
        <v>30</v>
      </c>
      <c r="J1542" s="19" t="s">
        <v>4692</v>
      </c>
      <c r="K1542" s="22" t="n">
        <v>1</v>
      </c>
      <c r="L1542" s="19" t="s">
        <v>32</v>
      </c>
      <c r="M1542" s="23" t="n">
        <v>49855.96</v>
      </c>
      <c r="N1542" s="23" t="n">
        <v>49855.96</v>
      </c>
      <c r="O1542" s="23" t="n">
        <v>49855.96</v>
      </c>
      <c r="P1542" s="24" t="n">
        <v>90</v>
      </c>
      <c r="Q1542" s="19" t="s">
        <v>33</v>
      </c>
      <c r="R1542" s="25" t="s">
        <v>2819</v>
      </c>
      <c r="S1542" s="26" t="s">
        <v>4823</v>
      </c>
      <c r="T1542" s="27" t="s">
        <v>19</v>
      </c>
      <c r="U1542" s="27" t="s">
        <v>440</v>
      </c>
      <c r="V1542" s="29"/>
      <c r="W1542" s="30"/>
    </row>
    <row r="1543" s="31" customFormat="true" ht="34.5" hidden="false" customHeight="true" outlineLevel="0" collapsed="false">
      <c r="A1543" s="19" t="s">
        <v>4824</v>
      </c>
      <c r="B1543" s="20" t="n">
        <v>43928</v>
      </c>
      <c r="C1543" s="19" t="s">
        <v>24</v>
      </c>
      <c r="D1543" s="19" t="s">
        <v>2568</v>
      </c>
      <c r="E1543" s="19" t="s">
        <v>2569</v>
      </c>
      <c r="F1543" s="21" t="s">
        <v>4820</v>
      </c>
      <c r="G1543" s="19" t="s">
        <v>4821</v>
      </c>
      <c r="H1543" s="21" t="s">
        <v>4825</v>
      </c>
      <c r="I1543" s="19" t="s">
        <v>30</v>
      </c>
      <c r="J1543" s="19" t="s">
        <v>4826</v>
      </c>
      <c r="K1543" s="22" t="n">
        <v>1</v>
      </c>
      <c r="L1543" s="19" t="s">
        <v>32</v>
      </c>
      <c r="M1543" s="23" t="n">
        <v>98979.5</v>
      </c>
      <c r="N1543" s="23" t="n">
        <v>98979.5</v>
      </c>
      <c r="O1543" s="23" t="n">
        <v>98979.5</v>
      </c>
      <c r="P1543" s="24" t="n">
        <v>40</v>
      </c>
      <c r="Q1543" s="19" t="s">
        <v>33</v>
      </c>
      <c r="R1543" s="25" t="s">
        <v>2819</v>
      </c>
      <c r="S1543" s="26" t="s">
        <v>4827</v>
      </c>
      <c r="T1543" s="27" t="s">
        <v>19</v>
      </c>
      <c r="U1543" s="27" t="s">
        <v>440</v>
      </c>
      <c r="V1543" s="29"/>
      <c r="W1543" s="30"/>
    </row>
    <row r="1544" s="31" customFormat="true" ht="34.5" hidden="false" customHeight="true" outlineLevel="0" collapsed="false">
      <c r="A1544" s="19" t="s">
        <v>4828</v>
      </c>
      <c r="B1544" s="20" t="n">
        <v>43928</v>
      </c>
      <c r="C1544" s="19" t="s">
        <v>24</v>
      </c>
      <c r="D1544" s="19" t="s">
        <v>2568</v>
      </c>
      <c r="E1544" s="19" t="s">
        <v>2569</v>
      </c>
      <c r="F1544" s="21" t="s">
        <v>4829</v>
      </c>
      <c r="G1544" s="19" t="s">
        <v>4830</v>
      </c>
      <c r="H1544" s="21" t="s">
        <v>4831</v>
      </c>
      <c r="I1544" s="19" t="s">
        <v>4832</v>
      </c>
      <c r="J1544" s="19" t="s">
        <v>4833</v>
      </c>
      <c r="K1544" s="22" t="n">
        <v>10000</v>
      </c>
      <c r="L1544" s="19" t="s">
        <v>535</v>
      </c>
      <c r="M1544" s="23" t="n">
        <v>13.7</v>
      </c>
      <c r="N1544" s="23" t="n">
        <v>137000</v>
      </c>
      <c r="O1544" s="23" t="n">
        <v>137000</v>
      </c>
      <c r="P1544" s="24" t="n">
        <v>90</v>
      </c>
      <c r="Q1544" s="19" t="s">
        <v>33</v>
      </c>
      <c r="R1544" s="25" t="s">
        <v>2819</v>
      </c>
      <c r="S1544" s="26" t="s">
        <v>4834</v>
      </c>
      <c r="T1544" s="27" t="s">
        <v>19</v>
      </c>
      <c r="U1544" s="27" t="s">
        <v>440</v>
      </c>
      <c r="V1544" s="29"/>
      <c r="W1544" s="30"/>
    </row>
    <row r="1545" s="31" customFormat="true" ht="34.5" hidden="false" customHeight="true" outlineLevel="0" collapsed="false">
      <c r="A1545" s="19" t="s">
        <v>3712</v>
      </c>
      <c r="B1545" s="20" t="n">
        <v>43928</v>
      </c>
      <c r="C1545" s="19" t="s">
        <v>24</v>
      </c>
      <c r="D1545" s="19" t="s">
        <v>2568</v>
      </c>
      <c r="E1545" s="19" t="s">
        <v>2569</v>
      </c>
      <c r="F1545" s="21" t="s">
        <v>2815</v>
      </c>
      <c r="G1545" s="19" t="s">
        <v>2816</v>
      </c>
      <c r="H1545" s="21" t="s">
        <v>3713</v>
      </c>
      <c r="I1545" s="19" t="s">
        <v>30</v>
      </c>
      <c r="J1545" s="19" t="s">
        <v>2818</v>
      </c>
      <c r="K1545" s="22" t="n">
        <v>15000</v>
      </c>
      <c r="L1545" s="19" t="s">
        <v>2375</v>
      </c>
      <c r="M1545" s="23" t="n">
        <v>356</v>
      </c>
      <c r="N1545" s="23" t="n">
        <v>5340000</v>
      </c>
      <c r="O1545" s="23" t="n">
        <v>13670400</v>
      </c>
      <c r="P1545" s="24" t="n">
        <v>90</v>
      </c>
      <c r="Q1545" s="19" t="s">
        <v>33</v>
      </c>
      <c r="R1545" s="25" t="s">
        <v>2819</v>
      </c>
      <c r="S1545" s="26" t="s">
        <v>4835</v>
      </c>
      <c r="T1545" s="27" t="s">
        <v>353</v>
      </c>
      <c r="U1545" s="27" t="s">
        <v>440</v>
      </c>
      <c r="V1545" s="29"/>
      <c r="W1545" s="30"/>
    </row>
    <row r="1546" s="31" customFormat="true" ht="34.5" hidden="false" customHeight="true" outlineLevel="0" collapsed="false">
      <c r="A1546" s="19" t="s">
        <v>3011</v>
      </c>
      <c r="B1546" s="20" t="n">
        <v>43925</v>
      </c>
      <c r="C1546" s="19" t="s">
        <v>24</v>
      </c>
      <c r="D1546" s="19" t="s">
        <v>2568</v>
      </c>
      <c r="E1546" s="19" t="s">
        <v>2569</v>
      </c>
      <c r="F1546" s="21" t="s">
        <v>3012</v>
      </c>
      <c r="G1546" s="19" t="s">
        <v>3013</v>
      </c>
      <c r="H1546" s="21" t="s">
        <v>4836</v>
      </c>
      <c r="I1546" s="19" t="s">
        <v>30</v>
      </c>
      <c r="J1546" s="19" t="s">
        <v>2407</v>
      </c>
      <c r="K1546" s="22" t="n">
        <v>1</v>
      </c>
      <c r="L1546" s="19" t="s">
        <v>32</v>
      </c>
      <c r="M1546" s="23" t="n">
        <v>5438999.87</v>
      </c>
      <c r="N1546" s="23" t="n">
        <v>5438999.87</v>
      </c>
      <c r="O1546" s="23" t="n">
        <v>29914499.35</v>
      </c>
      <c r="P1546" s="24" t="n">
        <v>30</v>
      </c>
      <c r="Q1546" s="19" t="s">
        <v>33</v>
      </c>
      <c r="R1546" s="25" t="s">
        <v>2819</v>
      </c>
      <c r="S1546" s="26" t="s">
        <v>3338</v>
      </c>
      <c r="T1546" s="27" t="s">
        <v>19</v>
      </c>
      <c r="U1546" s="27" t="s">
        <v>440</v>
      </c>
      <c r="V1546" s="29"/>
      <c r="W1546" s="30"/>
    </row>
    <row r="1547" s="31" customFormat="true" ht="34.5" hidden="false" customHeight="true" outlineLevel="0" collapsed="false">
      <c r="A1547" s="19" t="s">
        <v>4837</v>
      </c>
      <c r="B1547" s="20" t="n">
        <v>43925</v>
      </c>
      <c r="C1547" s="19" t="s">
        <v>24</v>
      </c>
      <c r="D1547" s="19" t="s">
        <v>2178</v>
      </c>
      <c r="E1547" s="19" t="s">
        <v>2179</v>
      </c>
      <c r="F1547" s="21" t="s">
        <v>2013</v>
      </c>
      <c r="G1547" s="19" t="s">
        <v>2014</v>
      </c>
      <c r="H1547" s="21" t="s">
        <v>4838</v>
      </c>
      <c r="I1547" s="19" t="s">
        <v>1325</v>
      </c>
      <c r="J1547" s="19" t="s">
        <v>4839</v>
      </c>
      <c r="K1547" s="22" t="n">
        <v>3030</v>
      </c>
      <c r="L1547" s="19" t="s">
        <v>535</v>
      </c>
      <c r="M1547" s="23" t="n">
        <v>4.96</v>
      </c>
      <c r="N1547" s="23" t="n">
        <v>15028.8</v>
      </c>
      <c r="O1547" s="23" t="n">
        <v>37356</v>
      </c>
      <c r="P1547" s="24" t="n">
        <v>3</v>
      </c>
      <c r="Q1547" s="19" t="s">
        <v>33</v>
      </c>
      <c r="R1547" s="25" t="s">
        <v>2178</v>
      </c>
      <c r="S1547" s="26" t="s">
        <v>4840</v>
      </c>
      <c r="T1547" s="27" t="s">
        <v>353</v>
      </c>
      <c r="U1547" s="27" t="s">
        <v>440</v>
      </c>
      <c r="V1547" s="29"/>
      <c r="W1547" s="30"/>
    </row>
    <row r="1548" s="31" customFormat="true" ht="34.5" hidden="false" customHeight="true" outlineLevel="0" collapsed="false">
      <c r="A1548" s="19" t="s">
        <v>4837</v>
      </c>
      <c r="B1548" s="20" t="n">
        <v>43925</v>
      </c>
      <c r="C1548" s="19" t="s">
        <v>24</v>
      </c>
      <c r="D1548" s="19" t="s">
        <v>2178</v>
      </c>
      <c r="E1548" s="19" t="s">
        <v>2179</v>
      </c>
      <c r="F1548" s="21" t="s">
        <v>2013</v>
      </c>
      <c r="G1548" s="19" t="s">
        <v>2014</v>
      </c>
      <c r="H1548" s="21" t="s">
        <v>4838</v>
      </c>
      <c r="I1548" s="19" t="s">
        <v>1325</v>
      </c>
      <c r="J1548" s="19" t="s">
        <v>4841</v>
      </c>
      <c r="K1548" s="22" t="n">
        <v>3060</v>
      </c>
      <c r="L1548" s="19" t="s">
        <v>535</v>
      </c>
      <c r="M1548" s="23" t="n">
        <v>5.04</v>
      </c>
      <c r="N1548" s="23" t="n">
        <v>15422.4</v>
      </c>
      <c r="O1548" s="23" t="n">
        <v>37356</v>
      </c>
      <c r="P1548" s="24" t="n">
        <v>3</v>
      </c>
      <c r="Q1548" s="19" t="s">
        <v>33</v>
      </c>
      <c r="R1548" s="25" t="s">
        <v>2178</v>
      </c>
      <c r="S1548" s="26" t="s">
        <v>4840</v>
      </c>
      <c r="T1548" s="27" t="s">
        <v>353</v>
      </c>
      <c r="U1548" s="27" t="s">
        <v>440</v>
      </c>
      <c r="V1548" s="29"/>
      <c r="W1548" s="30"/>
    </row>
    <row r="1549" s="31" customFormat="true" ht="34.5" hidden="false" customHeight="true" outlineLevel="0" collapsed="false">
      <c r="A1549" s="19" t="s">
        <v>4837</v>
      </c>
      <c r="B1549" s="20" t="n">
        <v>43925</v>
      </c>
      <c r="C1549" s="19" t="s">
        <v>24</v>
      </c>
      <c r="D1549" s="19" t="s">
        <v>2178</v>
      </c>
      <c r="E1549" s="19" t="s">
        <v>2179</v>
      </c>
      <c r="F1549" s="21" t="s">
        <v>2013</v>
      </c>
      <c r="G1549" s="19" t="s">
        <v>2014</v>
      </c>
      <c r="H1549" s="21" t="s">
        <v>4838</v>
      </c>
      <c r="I1549" s="19" t="s">
        <v>1325</v>
      </c>
      <c r="J1549" s="19" t="s">
        <v>4842</v>
      </c>
      <c r="K1549" s="22" t="n">
        <v>1040</v>
      </c>
      <c r="L1549" s="19" t="s">
        <v>535</v>
      </c>
      <c r="M1549" s="23" t="n">
        <v>5.04</v>
      </c>
      <c r="N1549" s="23" t="n">
        <v>5241.6</v>
      </c>
      <c r="O1549" s="23" t="n">
        <v>37356</v>
      </c>
      <c r="P1549" s="24" t="n">
        <v>3</v>
      </c>
      <c r="Q1549" s="19" t="s">
        <v>33</v>
      </c>
      <c r="R1549" s="25" t="s">
        <v>2178</v>
      </c>
      <c r="S1549" s="26" t="s">
        <v>4840</v>
      </c>
      <c r="T1549" s="27" t="s">
        <v>353</v>
      </c>
      <c r="U1549" s="27" t="s">
        <v>440</v>
      </c>
      <c r="V1549" s="29"/>
      <c r="W1549" s="30"/>
    </row>
    <row r="1550" s="31" customFormat="true" ht="34.5" hidden="false" customHeight="true" outlineLevel="0" collapsed="false">
      <c r="A1550" s="19" t="s">
        <v>4837</v>
      </c>
      <c r="B1550" s="20" t="n">
        <v>43925</v>
      </c>
      <c r="C1550" s="19" t="s">
        <v>24</v>
      </c>
      <c r="D1550" s="19" t="s">
        <v>2178</v>
      </c>
      <c r="E1550" s="19" t="s">
        <v>2179</v>
      </c>
      <c r="F1550" s="21" t="s">
        <v>2013</v>
      </c>
      <c r="G1550" s="19" t="s">
        <v>2014</v>
      </c>
      <c r="H1550" s="21" t="s">
        <v>4838</v>
      </c>
      <c r="I1550" s="19" t="s">
        <v>1325</v>
      </c>
      <c r="J1550" s="19" t="s">
        <v>4843</v>
      </c>
      <c r="K1550" s="22" t="n">
        <v>330</v>
      </c>
      <c r="L1550" s="19" t="s">
        <v>535</v>
      </c>
      <c r="M1550" s="23" t="n">
        <v>5.04</v>
      </c>
      <c r="N1550" s="23" t="n">
        <v>1663.2</v>
      </c>
      <c r="O1550" s="23" t="n">
        <v>37356</v>
      </c>
      <c r="P1550" s="24" t="n">
        <v>3</v>
      </c>
      <c r="Q1550" s="19" t="s">
        <v>33</v>
      </c>
      <c r="R1550" s="25" t="s">
        <v>2178</v>
      </c>
      <c r="S1550" s="26" t="s">
        <v>4840</v>
      </c>
      <c r="T1550" s="27" t="s">
        <v>353</v>
      </c>
      <c r="U1550" s="27" t="s">
        <v>440</v>
      </c>
      <c r="V1550" s="29"/>
      <c r="W1550" s="30"/>
    </row>
    <row r="1551" s="31" customFormat="true" ht="34.5" hidden="false" customHeight="true" outlineLevel="0" collapsed="false">
      <c r="A1551" s="19" t="s">
        <v>4844</v>
      </c>
      <c r="B1551" s="20" t="n">
        <v>43925</v>
      </c>
      <c r="C1551" s="19" t="s">
        <v>24</v>
      </c>
      <c r="D1551" s="19" t="s">
        <v>1392</v>
      </c>
      <c r="E1551" s="19" t="s">
        <v>1393</v>
      </c>
      <c r="F1551" s="21" t="s">
        <v>3647</v>
      </c>
      <c r="G1551" s="19" t="s">
        <v>3648</v>
      </c>
      <c r="H1551" s="21" t="s">
        <v>4845</v>
      </c>
      <c r="I1551" s="19" t="s">
        <v>4846</v>
      </c>
      <c r="J1551" s="19" t="s">
        <v>4847</v>
      </c>
      <c r="K1551" s="22" t="n">
        <v>30</v>
      </c>
      <c r="L1551" s="19" t="s">
        <v>535</v>
      </c>
      <c r="M1551" s="23" t="n">
        <v>718.9</v>
      </c>
      <c r="N1551" s="23" t="n">
        <v>21567</v>
      </c>
      <c r="O1551" s="23" t="n">
        <v>21567</v>
      </c>
      <c r="P1551" s="24" t="n">
        <v>10</v>
      </c>
      <c r="Q1551" s="19" t="s">
        <v>33</v>
      </c>
      <c r="R1551" s="25" t="s">
        <v>1399</v>
      </c>
      <c r="S1551" s="26" t="s">
        <v>4848</v>
      </c>
      <c r="T1551" s="27" t="s">
        <v>19</v>
      </c>
      <c r="U1551" s="27" t="s">
        <v>440</v>
      </c>
      <c r="V1551" s="29"/>
      <c r="W1551" s="30"/>
    </row>
    <row r="1552" s="31" customFormat="true" ht="34.5" hidden="false" customHeight="true" outlineLevel="0" collapsed="false">
      <c r="A1552" s="19" t="s">
        <v>4849</v>
      </c>
      <c r="B1552" s="20" t="n">
        <v>43925</v>
      </c>
      <c r="C1552" s="19" t="s">
        <v>24</v>
      </c>
      <c r="D1552" s="19" t="s">
        <v>1392</v>
      </c>
      <c r="E1552" s="19" t="s">
        <v>1393</v>
      </c>
      <c r="F1552" s="21" t="s">
        <v>4850</v>
      </c>
      <c r="G1552" s="19" t="s">
        <v>4851</v>
      </c>
      <c r="H1552" s="21" t="s">
        <v>4852</v>
      </c>
      <c r="I1552" s="19" t="s">
        <v>1471</v>
      </c>
      <c r="J1552" s="19" t="s">
        <v>4853</v>
      </c>
      <c r="K1552" s="22" t="n">
        <v>1000</v>
      </c>
      <c r="L1552" s="19" t="s">
        <v>535</v>
      </c>
      <c r="M1552" s="23" t="n">
        <v>2.27</v>
      </c>
      <c r="N1552" s="23" t="n">
        <v>2270</v>
      </c>
      <c r="O1552" s="23" t="n">
        <v>2270</v>
      </c>
      <c r="P1552" s="24" t="n">
        <v>2</v>
      </c>
      <c r="Q1552" s="19" t="s">
        <v>33</v>
      </c>
      <c r="R1552" s="25" t="s">
        <v>1399</v>
      </c>
      <c r="S1552" s="26" t="s">
        <v>4854</v>
      </c>
      <c r="T1552" s="27" t="s">
        <v>19</v>
      </c>
      <c r="U1552" s="27" t="s">
        <v>440</v>
      </c>
      <c r="V1552" s="29"/>
      <c r="W1552" s="30"/>
    </row>
    <row r="1553" s="31" customFormat="true" ht="34.5" hidden="false" customHeight="true" outlineLevel="0" collapsed="false">
      <c r="A1553" s="19" t="s">
        <v>4855</v>
      </c>
      <c r="B1553" s="20" t="n">
        <v>43925</v>
      </c>
      <c r="C1553" s="19" t="s">
        <v>24</v>
      </c>
      <c r="D1553" s="19" t="s">
        <v>2804</v>
      </c>
      <c r="E1553" s="19" t="s">
        <v>2805</v>
      </c>
      <c r="F1553" s="21" t="s">
        <v>4114</v>
      </c>
      <c r="G1553" s="19" t="s">
        <v>4115</v>
      </c>
      <c r="H1553" s="21" t="s">
        <v>4856</v>
      </c>
      <c r="I1553" s="19" t="s">
        <v>533</v>
      </c>
      <c r="J1553" s="19" t="s">
        <v>3193</v>
      </c>
      <c r="K1553" s="22" t="n">
        <v>20000</v>
      </c>
      <c r="L1553" s="19" t="s">
        <v>535</v>
      </c>
      <c r="M1553" s="23" t="n">
        <v>4.79</v>
      </c>
      <c r="N1553" s="23" t="n">
        <v>95800</v>
      </c>
      <c r="O1553" s="23" t="n">
        <v>95800</v>
      </c>
      <c r="P1553" s="24" t="n">
        <v>5</v>
      </c>
      <c r="Q1553" s="19" t="s">
        <v>33</v>
      </c>
      <c r="R1553" s="25" t="s">
        <v>4857</v>
      </c>
      <c r="S1553" s="26" t="s">
        <v>4858</v>
      </c>
      <c r="T1553" s="27" t="s">
        <v>19</v>
      </c>
      <c r="U1553" s="27" t="s">
        <v>440</v>
      </c>
      <c r="V1553" s="29"/>
      <c r="W1553" s="30"/>
    </row>
    <row r="1554" s="31" customFormat="true" ht="34.5" hidden="false" customHeight="true" outlineLevel="0" collapsed="false">
      <c r="A1554" s="19" t="s">
        <v>4859</v>
      </c>
      <c r="B1554" s="20" t="n">
        <v>43925</v>
      </c>
      <c r="C1554" s="19" t="s">
        <v>24</v>
      </c>
      <c r="D1554" s="19" t="s">
        <v>2804</v>
      </c>
      <c r="E1554" s="19" t="s">
        <v>2805</v>
      </c>
      <c r="F1554" s="21" t="s">
        <v>4860</v>
      </c>
      <c r="G1554" s="19" t="s">
        <v>4861</v>
      </c>
      <c r="H1554" s="21" t="s">
        <v>4862</v>
      </c>
      <c r="I1554" s="19" t="s">
        <v>578</v>
      </c>
      <c r="J1554" s="19" t="s">
        <v>4863</v>
      </c>
      <c r="K1554" s="22" t="n">
        <v>1200</v>
      </c>
      <c r="L1554" s="19" t="s">
        <v>535</v>
      </c>
      <c r="M1554" s="23" t="n">
        <v>25</v>
      </c>
      <c r="N1554" s="23" t="n">
        <v>30000</v>
      </c>
      <c r="O1554" s="23" t="n">
        <v>30000</v>
      </c>
      <c r="P1554" s="24" t="n">
        <v>5</v>
      </c>
      <c r="Q1554" s="19" t="s">
        <v>33</v>
      </c>
      <c r="R1554" s="25" t="s">
        <v>4864</v>
      </c>
      <c r="S1554" s="26" t="s">
        <v>4865</v>
      </c>
      <c r="T1554" s="27" t="s">
        <v>19</v>
      </c>
      <c r="U1554" s="27" t="s">
        <v>440</v>
      </c>
      <c r="V1554" s="29"/>
      <c r="W1554" s="30"/>
    </row>
    <row r="1555" s="31" customFormat="true" ht="34.5" hidden="false" customHeight="true" outlineLevel="0" collapsed="false">
      <c r="A1555" s="19" t="s">
        <v>4866</v>
      </c>
      <c r="B1555" s="20" t="n">
        <v>43924</v>
      </c>
      <c r="C1555" s="19" t="s">
        <v>24</v>
      </c>
      <c r="D1555" s="19" t="s">
        <v>2600</v>
      </c>
      <c r="E1555" s="19" t="s">
        <v>2601</v>
      </c>
      <c r="F1555" s="21" t="s">
        <v>3089</v>
      </c>
      <c r="G1555" s="19" t="s">
        <v>3090</v>
      </c>
      <c r="H1555" s="21" t="s">
        <v>4867</v>
      </c>
      <c r="I1555" s="19" t="s">
        <v>578</v>
      </c>
      <c r="J1555" s="19" t="s">
        <v>3511</v>
      </c>
      <c r="K1555" s="22" t="n">
        <v>930</v>
      </c>
      <c r="L1555" s="19" t="s">
        <v>535</v>
      </c>
      <c r="M1555" s="23" t="n">
        <v>14.38</v>
      </c>
      <c r="N1555" s="23" t="n">
        <v>13373.4</v>
      </c>
      <c r="O1555" s="23" t="n">
        <v>13373.4</v>
      </c>
      <c r="P1555" s="24" t="n">
        <v>10</v>
      </c>
      <c r="Q1555" s="19" t="s">
        <v>33</v>
      </c>
      <c r="R1555" s="25" t="s">
        <v>4868</v>
      </c>
      <c r="S1555" s="26" t="s">
        <v>4869</v>
      </c>
      <c r="T1555" s="27" t="s">
        <v>19</v>
      </c>
      <c r="U1555" s="27" t="s">
        <v>440</v>
      </c>
      <c r="V1555" s="29"/>
      <c r="W1555" s="30"/>
    </row>
    <row r="1556" s="31" customFormat="true" ht="34.5" hidden="false" customHeight="true" outlineLevel="0" collapsed="false">
      <c r="A1556" s="19" t="s">
        <v>4870</v>
      </c>
      <c r="B1556" s="20" t="n">
        <v>43924</v>
      </c>
      <c r="C1556" s="19" t="s">
        <v>24</v>
      </c>
      <c r="D1556" s="19" t="s">
        <v>4871</v>
      </c>
      <c r="E1556" s="19" t="s">
        <v>4872</v>
      </c>
      <c r="F1556" s="21" t="s">
        <v>4873</v>
      </c>
      <c r="G1556" s="19" t="s">
        <v>4874</v>
      </c>
      <c r="H1556" s="21" t="s">
        <v>4875</v>
      </c>
      <c r="I1556" s="19" t="s">
        <v>2628</v>
      </c>
      <c r="J1556" s="19" t="s">
        <v>3328</v>
      </c>
      <c r="K1556" s="22" t="n">
        <v>20</v>
      </c>
      <c r="L1556" s="19" t="s">
        <v>535</v>
      </c>
      <c r="M1556" s="23" t="n">
        <v>36.96</v>
      </c>
      <c r="N1556" s="23" t="n">
        <v>739.2</v>
      </c>
      <c r="O1556" s="23" t="n">
        <v>739.2</v>
      </c>
      <c r="P1556" s="24" t="n">
        <v>2</v>
      </c>
      <c r="Q1556" s="19" t="s">
        <v>33</v>
      </c>
      <c r="R1556" s="25" t="s">
        <v>4876</v>
      </c>
      <c r="S1556" s="26" t="s">
        <v>4877</v>
      </c>
      <c r="T1556" s="27" t="s">
        <v>19</v>
      </c>
      <c r="U1556" s="27" t="s">
        <v>440</v>
      </c>
      <c r="V1556" s="29"/>
      <c r="W1556" s="30"/>
    </row>
    <row r="1557" s="31" customFormat="true" ht="34.5" hidden="false" customHeight="true" outlineLevel="0" collapsed="false">
      <c r="A1557" s="19" t="s">
        <v>4878</v>
      </c>
      <c r="B1557" s="20" t="n">
        <v>43924</v>
      </c>
      <c r="C1557" s="19" t="s">
        <v>24</v>
      </c>
      <c r="D1557" s="19" t="s">
        <v>2148</v>
      </c>
      <c r="E1557" s="19" t="s">
        <v>219</v>
      </c>
      <c r="F1557" s="21" t="s">
        <v>2358</v>
      </c>
      <c r="G1557" s="19" t="s">
        <v>2359</v>
      </c>
      <c r="H1557" s="21" t="s">
        <v>4879</v>
      </c>
      <c r="I1557" s="19" t="s">
        <v>533</v>
      </c>
      <c r="J1557" s="19" t="s">
        <v>4880</v>
      </c>
      <c r="K1557" s="22" t="n">
        <v>2910000</v>
      </c>
      <c r="L1557" s="19" t="s">
        <v>535</v>
      </c>
      <c r="M1557" s="23" t="n">
        <v>3.1</v>
      </c>
      <c r="N1557" s="23" t="n">
        <v>9021000</v>
      </c>
      <c r="O1557" s="23" t="n">
        <v>9021000</v>
      </c>
      <c r="P1557" s="24" t="n">
        <v>50</v>
      </c>
      <c r="Q1557" s="19" t="s">
        <v>33</v>
      </c>
      <c r="R1557" s="25" t="s">
        <v>1809</v>
      </c>
      <c r="S1557" s="26" t="s">
        <v>4881</v>
      </c>
      <c r="T1557" s="27" t="s">
        <v>4480</v>
      </c>
      <c r="U1557" s="27" t="s">
        <v>4882</v>
      </c>
      <c r="V1557" s="29"/>
      <c r="W1557" s="30"/>
    </row>
    <row r="1558" s="31" customFormat="true" ht="34.5" hidden="false" customHeight="true" outlineLevel="0" collapsed="false">
      <c r="A1558" s="19" t="s">
        <v>3880</v>
      </c>
      <c r="B1558" s="20" t="n">
        <v>43923</v>
      </c>
      <c r="C1558" s="19" t="s">
        <v>24</v>
      </c>
      <c r="D1558" s="19" t="s">
        <v>968</v>
      </c>
      <c r="E1558" s="19" t="s">
        <v>969</v>
      </c>
      <c r="F1558" s="21" t="s">
        <v>970</v>
      </c>
      <c r="G1558" s="19" t="s">
        <v>971</v>
      </c>
      <c r="H1558" s="21" t="s">
        <v>4883</v>
      </c>
      <c r="I1558" s="19" t="s">
        <v>30</v>
      </c>
      <c r="J1558" s="19" t="s">
        <v>973</v>
      </c>
      <c r="K1558" s="22" t="n">
        <v>1</v>
      </c>
      <c r="L1558" s="19" t="s">
        <v>32</v>
      </c>
      <c r="M1558" s="23" t="n">
        <v>98943600</v>
      </c>
      <c r="N1558" s="23" t="n">
        <v>98943600</v>
      </c>
      <c r="O1558" s="23" t="n">
        <v>132324732</v>
      </c>
      <c r="P1558" s="24" t="n">
        <v>120</v>
      </c>
      <c r="Q1558" s="19" t="s">
        <v>33</v>
      </c>
      <c r="R1558" s="25" t="s">
        <v>3882</v>
      </c>
      <c r="S1558" s="26" t="s">
        <v>4884</v>
      </c>
      <c r="T1558" s="27" t="s">
        <v>353</v>
      </c>
      <c r="U1558" s="27" t="s">
        <v>440</v>
      </c>
      <c r="V1558" s="29"/>
      <c r="W1558" s="30"/>
    </row>
    <row r="1559" s="31" customFormat="true" ht="34.5" hidden="false" customHeight="true" outlineLevel="0" collapsed="false">
      <c r="A1559" s="19" t="s">
        <v>4885</v>
      </c>
      <c r="B1559" s="20" t="n">
        <v>43923</v>
      </c>
      <c r="C1559" s="19" t="s">
        <v>24</v>
      </c>
      <c r="D1559" s="19" t="s">
        <v>2148</v>
      </c>
      <c r="E1559" s="19" t="s">
        <v>219</v>
      </c>
      <c r="F1559" s="21" t="s">
        <v>2013</v>
      </c>
      <c r="G1559" s="19" t="s">
        <v>2014</v>
      </c>
      <c r="H1559" s="21" t="s">
        <v>4886</v>
      </c>
      <c r="I1559" s="19" t="s">
        <v>1405</v>
      </c>
      <c r="J1559" s="19" t="s">
        <v>4049</v>
      </c>
      <c r="K1559" s="22" t="n">
        <v>1740000</v>
      </c>
      <c r="L1559" s="19" t="s">
        <v>535</v>
      </c>
      <c r="M1559" s="23" t="n">
        <v>0.695</v>
      </c>
      <c r="N1559" s="23" t="n">
        <v>1209300</v>
      </c>
      <c r="O1559" s="23" t="n">
        <v>1209300</v>
      </c>
      <c r="P1559" s="24" t="n">
        <v>30</v>
      </c>
      <c r="Q1559" s="19" t="s">
        <v>33</v>
      </c>
      <c r="R1559" s="25" t="s">
        <v>1809</v>
      </c>
      <c r="S1559" s="26" t="s">
        <v>4887</v>
      </c>
      <c r="T1559" s="27" t="s">
        <v>19</v>
      </c>
      <c r="U1559" s="27" t="s">
        <v>440</v>
      </c>
      <c r="V1559" s="29"/>
      <c r="W1559" s="30"/>
    </row>
    <row r="1560" s="31" customFormat="true" ht="34.5" hidden="false" customHeight="true" outlineLevel="0" collapsed="false">
      <c r="A1560" s="19" t="s">
        <v>4888</v>
      </c>
      <c r="B1560" s="20" t="n">
        <v>43923</v>
      </c>
      <c r="C1560" s="19" t="s">
        <v>24</v>
      </c>
      <c r="D1560" s="19" t="s">
        <v>1392</v>
      </c>
      <c r="E1560" s="19" t="s">
        <v>1393</v>
      </c>
      <c r="F1560" s="21" t="s">
        <v>4889</v>
      </c>
      <c r="G1560" s="19" t="s">
        <v>4890</v>
      </c>
      <c r="H1560" s="21" t="s">
        <v>4891</v>
      </c>
      <c r="I1560" s="19" t="s">
        <v>4090</v>
      </c>
      <c r="J1560" s="19" t="s">
        <v>4892</v>
      </c>
      <c r="K1560" s="22" t="n">
        <v>1</v>
      </c>
      <c r="L1560" s="19" t="s">
        <v>32</v>
      </c>
      <c r="M1560" s="23" t="n">
        <v>61416.71</v>
      </c>
      <c r="N1560" s="23" t="n">
        <v>61416.71</v>
      </c>
      <c r="O1560" s="23" t="n">
        <v>61416.71</v>
      </c>
      <c r="P1560" s="24" t="n">
        <v>90</v>
      </c>
      <c r="Q1560" s="19" t="s">
        <v>33</v>
      </c>
      <c r="R1560" s="25" t="s">
        <v>4893</v>
      </c>
      <c r="S1560" s="26" t="s">
        <v>4894</v>
      </c>
      <c r="T1560" s="27" t="s">
        <v>19</v>
      </c>
      <c r="U1560" s="27" t="s">
        <v>440</v>
      </c>
      <c r="V1560" s="29"/>
      <c r="W1560" s="30"/>
    </row>
    <row r="1561" s="31" customFormat="true" ht="34.5" hidden="false" customHeight="true" outlineLevel="0" collapsed="false">
      <c r="A1561" s="19" t="s">
        <v>4895</v>
      </c>
      <c r="B1561" s="20" t="n">
        <v>43922</v>
      </c>
      <c r="C1561" s="19" t="s">
        <v>24</v>
      </c>
      <c r="D1561" s="19" t="s">
        <v>1218</v>
      </c>
      <c r="E1561" s="19" t="s">
        <v>1219</v>
      </c>
      <c r="F1561" s="21" t="s">
        <v>3521</v>
      </c>
      <c r="G1561" s="19" t="s">
        <v>3522</v>
      </c>
      <c r="H1561" s="21" t="s">
        <v>4896</v>
      </c>
      <c r="I1561" s="19" t="s">
        <v>533</v>
      </c>
      <c r="J1561" s="19" t="s">
        <v>3193</v>
      </c>
      <c r="K1561" s="22" t="n">
        <v>84000</v>
      </c>
      <c r="L1561" s="19" t="s">
        <v>535</v>
      </c>
      <c r="M1561" s="23" t="n">
        <v>2.9</v>
      </c>
      <c r="N1561" s="23" t="n">
        <v>243600</v>
      </c>
      <c r="O1561" s="23" t="n">
        <v>243600</v>
      </c>
      <c r="P1561" s="24" t="n">
        <v>8</v>
      </c>
      <c r="Q1561" s="19" t="s">
        <v>33</v>
      </c>
      <c r="R1561" s="25" t="s">
        <v>4071</v>
      </c>
      <c r="S1561" s="26" t="s">
        <v>4897</v>
      </c>
      <c r="T1561" s="27" t="s">
        <v>19</v>
      </c>
      <c r="U1561" s="27" t="s">
        <v>440</v>
      </c>
      <c r="V1561" s="29"/>
      <c r="W1561" s="30"/>
    </row>
    <row r="1562" s="31" customFormat="true" ht="34.5" hidden="false" customHeight="true" outlineLevel="0" collapsed="false">
      <c r="A1562" s="19" t="s">
        <v>2704</v>
      </c>
      <c r="B1562" s="20" t="n">
        <v>43922</v>
      </c>
      <c r="C1562" s="19" t="s">
        <v>24</v>
      </c>
      <c r="D1562" s="19" t="s">
        <v>2178</v>
      </c>
      <c r="E1562" s="19" t="s">
        <v>2179</v>
      </c>
      <c r="F1562" s="21" t="s">
        <v>2705</v>
      </c>
      <c r="G1562" s="19" t="s">
        <v>2706</v>
      </c>
      <c r="H1562" s="21" t="s">
        <v>4898</v>
      </c>
      <c r="I1562" s="19" t="s">
        <v>1397</v>
      </c>
      <c r="J1562" s="19" t="s">
        <v>4899</v>
      </c>
      <c r="K1562" s="22" t="n">
        <v>5</v>
      </c>
      <c r="L1562" s="19" t="s">
        <v>32</v>
      </c>
      <c r="M1562" s="23" t="n">
        <v>465078.11</v>
      </c>
      <c r="N1562" s="23" t="n">
        <v>13952343.3</v>
      </c>
      <c r="O1562" s="23" t="n">
        <v>13417187.08</v>
      </c>
      <c r="P1562" s="24" t="n">
        <v>180</v>
      </c>
      <c r="Q1562" s="19" t="s">
        <v>33</v>
      </c>
      <c r="R1562" s="25" t="s">
        <v>2709</v>
      </c>
      <c r="S1562" s="26" t="s">
        <v>4900</v>
      </c>
      <c r="T1562" s="27" t="s">
        <v>353</v>
      </c>
      <c r="U1562" s="27" t="s">
        <v>4901</v>
      </c>
      <c r="V1562" s="29"/>
      <c r="W1562" s="30"/>
    </row>
    <row r="1563" s="31" customFormat="true" ht="34.5" hidden="false" customHeight="true" outlineLevel="0" collapsed="false">
      <c r="A1563" s="19" t="s">
        <v>4902</v>
      </c>
      <c r="B1563" s="20" t="n">
        <v>43922</v>
      </c>
      <c r="C1563" s="19" t="s">
        <v>24</v>
      </c>
      <c r="D1563" s="19" t="s">
        <v>1392</v>
      </c>
      <c r="E1563" s="19" t="s">
        <v>1393</v>
      </c>
      <c r="F1563" s="21" t="s">
        <v>4903</v>
      </c>
      <c r="G1563" s="19" t="s">
        <v>4904</v>
      </c>
      <c r="H1563" s="21" t="s">
        <v>4905</v>
      </c>
      <c r="I1563" s="19" t="s">
        <v>533</v>
      </c>
      <c r="J1563" s="19" t="s">
        <v>3193</v>
      </c>
      <c r="K1563" s="22" t="n">
        <v>300000</v>
      </c>
      <c r="L1563" s="19" t="s">
        <v>535</v>
      </c>
      <c r="M1563" s="23" t="n">
        <v>4</v>
      </c>
      <c r="N1563" s="23" t="n">
        <v>1200000</v>
      </c>
      <c r="O1563" s="23" t="n">
        <v>1200000</v>
      </c>
      <c r="P1563" s="24" t="n">
        <v>12</v>
      </c>
      <c r="Q1563" s="19" t="s">
        <v>33</v>
      </c>
      <c r="R1563" s="25" t="s">
        <v>1399</v>
      </c>
      <c r="S1563" s="26" t="s">
        <v>4906</v>
      </c>
      <c r="T1563" s="27" t="s">
        <v>19</v>
      </c>
      <c r="U1563" s="27" t="s">
        <v>440</v>
      </c>
      <c r="V1563" s="29"/>
      <c r="W1563" s="30"/>
    </row>
    <row r="1564" s="31" customFormat="true" ht="34.5" hidden="false" customHeight="true" outlineLevel="0" collapsed="false">
      <c r="A1564" s="19" t="s">
        <v>4907</v>
      </c>
      <c r="B1564" s="20" t="n">
        <v>43922</v>
      </c>
      <c r="C1564" s="19" t="s">
        <v>24</v>
      </c>
      <c r="D1564" s="19" t="s">
        <v>2148</v>
      </c>
      <c r="E1564" s="19" t="s">
        <v>219</v>
      </c>
      <c r="F1564" s="21" t="s">
        <v>4908</v>
      </c>
      <c r="G1564" s="19" t="s">
        <v>4909</v>
      </c>
      <c r="H1564" s="21" t="s">
        <v>4910</v>
      </c>
      <c r="I1564" s="19" t="s">
        <v>1397</v>
      </c>
      <c r="J1564" s="19" t="s">
        <v>4911</v>
      </c>
      <c r="K1564" s="22" t="n">
        <v>1</v>
      </c>
      <c r="L1564" s="19" t="s">
        <v>32</v>
      </c>
      <c r="M1564" s="23" t="n">
        <v>34603977.7</v>
      </c>
      <c r="N1564" s="23" t="n">
        <v>34603977.7</v>
      </c>
      <c r="O1564" s="23" t="n">
        <v>34603977.7</v>
      </c>
      <c r="P1564" s="24" t="n">
        <v>90</v>
      </c>
      <c r="Q1564" s="19" t="s">
        <v>33</v>
      </c>
      <c r="R1564" s="25" t="s">
        <v>4912</v>
      </c>
      <c r="S1564" s="26" t="s">
        <v>4913</v>
      </c>
      <c r="T1564" s="27" t="s">
        <v>353</v>
      </c>
      <c r="U1564" s="27" t="s">
        <v>440</v>
      </c>
      <c r="V1564" s="29"/>
      <c r="W1564" s="30"/>
    </row>
    <row r="1565" s="31" customFormat="true" ht="34.5" hidden="false" customHeight="true" outlineLevel="0" collapsed="false">
      <c r="A1565" s="19" t="s">
        <v>4914</v>
      </c>
      <c r="B1565" s="20" t="n">
        <v>43921</v>
      </c>
      <c r="C1565" s="19" t="s">
        <v>24</v>
      </c>
      <c r="D1565" s="19" t="s">
        <v>1392</v>
      </c>
      <c r="E1565" s="19" t="s">
        <v>1393</v>
      </c>
      <c r="F1565" s="21" t="s">
        <v>4915</v>
      </c>
      <c r="G1565" s="19" t="s">
        <v>4916</v>
      </c>
      <c r="H1565" s="21" t="s">
        <v>4917</v>
      </c>
      <c r="I1565" s="19" t="s">
        <v>3631</v>
      </c>
      <c r="J1565" s="19" t="s">
        <v>3636</v>
      </c>
      <c r="K1565" s="22" t="n">
        <v>150</v>
      </c>
      <c r="L1565" s="19" t="s">
        <v>535</v>
      </c>
      <c r="M1565" s="23" t="n">
        <v>37.8</v>
      </c>
      <c r="N1565" s="23" t="n">
        <v>5670</v>
      </c>
      <c r="O1565" s="23" t="n">
        <v>5670</v>
      </c>
      <c r="P1565" s="24" t="n">
        <v>5</v>
      </c>
      <c r="Q1565" s="19" t="s">
        <v>33</v>
      </c>
      <c r="R1565" s="25" t="s">
        <v>1399</v>
      </c>
      <c r="S1565" s="26" t="s">
        <v>4918</v>
      </c>
      <c r="T1565" s="27" t="s">
        <v>19</v>
      </c>
      <c r="U1565" s="27" t="s">
        <v>440</v>
      </c>
      <c r="V1565" s="29"/>
      <c r="W1565" s="30"/>
    </row>
    <row r="1566" s="31" customFormat="true" ht="34.5" hidden="false" customHeight="true" outlineLevel="0" collapsed="false">
      <c r="A1566" s="19" t="s">
        <v>4919</v>
      </c>
      <c r="B1566" s="20" t="n">
        <v>43921</v>
      </c>
      <c r="C1566" s="19" t="s">
        <v>24</v>
      </c>
      <c r="D1566" s="19" t="s">
        <v>2178</v>
      </c>
      <c r="E1566" s="19" t="s">
        <v>2179</v>
      </c>
      <c r="F1566" s="21" t="s">
        <v>4920</v>
      </c>
      <c r="G1566" s="19" t="s">
        <v>4921</v>
      </c>
      <c r="H1566" s="21" t="s">
        <v>4922</v>
      </c>
      <c r="I1566" s="19" t="s">
        <v>533</v>
      </c>
      <c r="J1566" s="19" t="s">
        <v>534</v>
      </c>
      <c r="K1566" s="22" t="n">
        <v>50000</v>
      </c>
      <c r="L1566" s="19" t="s">
        <v>535</v>
      </c>
      <c r="M1566" s="23" t="n">
        <v>22.9</v>
      </c>
      <c r="N1566" s="23" t="n">
        <v>1145000</v>
      </c>
      <c r="O1566" s="23" t="n">
        <v>1145000</v>
      </c>
      <c r="P1566" s="24" t="n">
        <v>3</v>
      </c>
      <c r="Q1566" s="19" t="s">
        <v>33</v>
      </c>
      <c r="R1566" s="25" t="s">
        <v>3882</v>
      </c>
      <c r="S1566" s="26" t="s">
        <v>4923</v>
      </c>
      <c r="T1566" s="27" t="s">
        <v>19</v>
      </c>
      <c r="U1566" s="27" t="s">
        <v>440</v>
      </c>
      <c r="V1566" s="29"/>
      <c r="W1566" s="30"/>
    </row>
    <row r="1567" s="31" customFormat="true" ht="34.5" hidden="false" customHeight="true" outlineLevel="0" collapsed="false">
      <c r="A1567" s="19" t="s">
        <v>2968</v>
      </c>
      <c r="B1567" s="20" t="n">
        <v>43921</v>
      </c>
      <c r="C1567" s="19" t="s">
        <v>24</v>
      </c>
      <c r="D1567" s="19" t="s">
        <v>1392</v>
      </c>
      <c r="E1567" s="19" t="s">
        <v>1393</v>
      </c>
      <c r="F1567" s="21" t="s">
        <v>2969</v>
      </c>
      <c r="G1567" s="19" t="s">
        <v>2970</v>
      </c>
      <c r="H1567" s="21" t="s">
        <v>4924</v>
      </c>
      <c r="I1567" s="19" t="s">
        <v>1087</v>
      </c>
      <c r="J1567" s="19" t="s">
        <v>1986</v>
      </c>
      <c r="K1567" s="22" t="n">
        <v>1800</v>
      </c>
      <c r="L1567" s="19" t="s">
        <v>535</v>
      </c>
      <c r="M1567" s="23" t="n">
        <v>180</v>
      </c>
      <c r="N1567" s="23" t="n">
        <v>324000</v>
      </c>
      <c r="O1567" s="23" t="n">
        <v>453600</v>
      </c>
      <c r="P1567" s="24" t="n">
        <v>180</v>
      </c>
      <c r="Q1567" s="19" t="s">
        <v>33</v>
      </c>
      <c r="R1567" s="25" t="s">
        <v>2972</v>
      </c>
      <c r="S1567" s="26" t="s">
        <v>4925</v>
      </c>
      <c r="T1567" s="27" t="s">
        <v>19</v>
      </c>
      <c r="U1567" s="27" t="s">
        <v>4926</v>
      </c>
      <c r="V1567" s="29"/>
      <c r="W1567" s="30"/>
    </row>
    <row r="1568" s="31" customFormat="true" ht="34.5" hidden="false" customHeight="true" outlineLevel="0" collapsed="false">
      <c r="A1568" s="19" t="s">
        <v>4927</v>
      </c>
      <c r="B1568" s="20" t="n">
        <v>43921</v>
      </c>
      <c r="C1568" s="19" t="s">
        <v>24</v>
      </c>
      <c r="D1568" s="19" t="s">
        <v>1392</v>
      </c>
      <c r="E1568" s="19" t="s">
        <v>1393</v>
      </c>
      <c r="F1568" s="21" t="s">
        <v>4928</v>
      </c>
      <c r="G1568" s="19" t="s">
        <v>4929</v>
      </c>
      <c r="H1568" s="21" t="s">
        <v>4930</v>
      </c>
      <c r="I1568" s="19" t="s">
        <v>4931</v>
      </c>
      <c r="J1568" s="19" t="s">
        <v>4932</v>
      </c>
      <c r="K1568" s="22" t="n">
        <v>50</v>
      </c>
      <c r="L1568" s="19" t="s">
        <v>535</v>
      </c>
      <c r="M1568" s="23" t="n">
        <v>300</v>
      </c>
      <c r="N1568" s="23" t="n">
        <v>15000</v>
      </c>
      <c r="O1568" s="23" t="n">
        <v>15000</v>
      </c>
      <c r="P1568" s="24" t="n">
        <v>5</v>
      </c>
      <c r="Q1568" s="19" t="s">
        <v>33</v>
      </c>
      <c r="R1568" s="25" t="s">
        <v>2972</v>
      </c>
      <c r="S1568" s="26" t="s">
        <v>4933</v>
      </c>
      <c r="T1568" s="27" t="s">
        <v>19</v>
      </c>
      <c r="U1568" s="27" t="s">
        <v>440</v>
      </c>
      <c r="V1568" s="29"/>
      <c r="W1568" s="30"/>
    </row>
    <row r="1569" s="31" customFormat="true" ht="34.5" hidden="false" customHeight="true" outlineLevel="0" collapsed="false">
      <c r="A1569" s="19" t="s">
        <v>4934</v>
      </c>
      <c r="B1569" s="20" t="n">
        <v>43921</v>
      </c>
      <c r="C1569" s="19" t="s">
        <v>24</v>
      </c>
      <c r="D1569" s="19" t="s">
        <v>3366</v>
      </c>
      <c r="E1569" s="19" t="s">
        <v>3367</v>
      </c>
      <c r="F1569" s="21" t="s">
        <v>4935</v>
      </c>
      <c r="G1569" s="19" t="s">
        <v>4936</v>
      </c>
      <c r="H1569" s="21" t="s">
        <v>4937</v>
      </c>
      <c r="I1569" s="19" t="s">
        <v>1493</v>
      </c>
      <c r="J1569" s="19" t="s">
        <v>2609</v>
      </c>
      <c r="K1569" s="22" t="n">
        <v>500</v>
      </c>
      <c r="L1569" s="19" t="s">
        <v>3023</v>
      </c>
      <c r="M1569" s="23" t="n">
        <v>36.9</v>
      </c>
      <c r="N1569" s="23" t="n">
        <v>18450</v>
      </c>
      <c r="O1569" s="23" t="n">
        <v>73800</v>
      </c>
      <c r="P1569" s="24" t="n">
        <v>7</v>
      </c>
      <c r="Q1569" s="19" t="s">
        <v>33</v>
      </c>
      <c r="R1569" s="25" t="s">
        <v>4938</v>
      </c>
      <c r="S1569" s="26" t="s">
        <v>4939</v>
      </c>
      <c r="T1569" s="27" t="s">
        <v>353</v>
      </c>
      <c r="U1569" s="27" t="s">
        <v>440</v>
      </c>
      <c r="V1569" s="29"/>
      <c r="W1569" s="30"/>
    </row>
    <row r="1570" s="31" customFormat="true" ht="34.5" hidden="false" customHeight="true" outlineLevel="0" collapsed="false">
      <c r="A1570" s="19" t="s">
        <v>4934</v>
      </c>
      <c r="B1570" s="20" t="n">
        <v>43921</v>
      </c>
      <c r="C1570" s="19" t="s">
        <v>24</v>
      </c>
      <c r="D1570" s="19" t="s">
        <v>3366</v>
      </c>
      <c r="E1570" s="19" t="s">
        <v>3367</v>
      </c>
      <c r="F1570" s="21" t="s">
        <v>4935</v>
      </c>
      <c r="G1570" s="19" t="s">
        <v>4936</v>
      </c>
      <c r="H1570" s="21" t="s">
        <v>4940</v>
      </c>
      <c r="I1570" s="19" t="s">
        <v>1493</v>
      </c>
      <c r="J1570" s="19" t="s">
        <v>2611</v>
      </c>
      <c r="K1570" s="22" t="n">
        <v>1500</v>
      </c>
      <c r="L1570" s="19" t="s">
        <v>3023</v>
      </c>
      <c r="M1570" s="23" t="n">
        <v>36.9</v>
      </c>
      <c r="N1570" s="23" t="n">
        <v>55350</v>
      </c>
      <c r="O1570" s="23" t="n">
        <v>73800</v>
      </c>
      <c r="P1570" s="24" t="n">
        <v>7</v>
      </c>
      <c r="Q1570" s="19" t="s">
        <v>33</v>
      </c>
      <c r="R1570" s="25" t="s">
        <v>4938</v>
      </c>
      <c r="S1570" s="26" t="s">
        <v>4939</v>
      </c>
      <c r="T1570" s="27" t="s">
        <v>353</v>
      </c>
      <c r="U1570" s="27" t="s">
        <v>440</v>
      </c>
      <c r="V1570" s="29"/>
      <c r="W1570" s="30"/>
    </row>
    <row r="1571" s="31" customFormat="true" ht="34.5" hidden="false" customHeight="true" outlineLevel="0" collapsed="false">
      <c r="A1571" s="19" t="s">
        <v>4941</v>
      </c>
      <c r="B1571" s="20" t="n">
        <v>43921</v>
      </c>
      <c r="C1571" s="19" t="s">
        <v>24</v>
      </c>
      <c r="D1571" s="19" t="s">
        <v>1218</v>
      </c>
      <c r="E1571" s="19" t="s">
        <v>1219</v>
      </c>
      <c r="F1571" s="21" t="s">
        <v>3521</v>
      </c>
      <c r="G1571" s="19" t="s">
        <v>3522</v>
      </c>
      <c r="H1571" s="21" t="s">
        <v>4942</v>
      </c>
      <c r="I1571" s="19" t="s">
        <v>578</v>
      </c>
      <c r="J1571" s="19" t="s">
        <v>4943</v>
      </c>
      <c r="K1571" s="22" t="n">
        <v>4000</v>
      </c>
      <c r="L1571" s="19" t="s">
        <v>535</v>
      </c>
      <c r="M1571" s="23" t="n">
        <v>19.49</v>
      </c>
      <c r="N1571" s="23" t="n">
        <v>77960</v>
      </c>
      <c r="O1571" s="23" t="n">
        <v>77960</v>
      </c>
      <c r="P1571" s="24" t="n">
        <v>8</v>
      </c>
      <c r="Q1571" s="19" t="s">
        <v>33</v>
      </c>
      <c r="R1571" s="25" t="s">
        <v>4071</v>
      </c>
      <c r="S1571" s="26" t="s">
        <v>4944</v>
      </c>
      <c r="T1571" s="27" t="s">
        <v>19</v>
      </c>
      <c r="U1571" s="27" t="s">
        <v>440</v>
      </c>
      <c r="V1571" s="29"/>
      <c r="W1571" s="30"/>
    </row>
    <row r="1572" s="31" customFormat="true" ht="34.5" hidden="false" customHeight="true" outlineLevel="0" collapsed="false">
      <c r="A1572" s="19" t="s">
        <v>4945</v>
      </c>
      <c r="B1572" s="20" t="n">
        <v>43918</v>
      </c>
      <c r="C1572" s="19" t="s">
        <v>24</v>
      </c>
      <c r="D1572" s="19" t="s">
        <v>4286</v>
      </c>
      <c r="E1572" s="19" t="s">
        <v>4287</v>
      </c>
      <c r="F1572" s="21" t="s">
        <v>4946</v>
      </c>
      <c r="G1572" s="19" t="s">
        <v>4947</v>
      </c>
      <c r="H1572" s="21" t="s">
        <v>4948</v>
      </c>
      <c r="I1572" s="19" t="s">
        <v>533</v>
      </c>
      <c r="J1572" s="19" t="s">
        <v>4949</v>
      </c>
      <c r="K1572" s="22" t="n">
        <v>700</v>
      </c>
      <c r="L1572" s="19" t="s">
        <v>535</v>
      </c>
      <c r="M1572" s="23" t="n">
        <v>25</v>
      </c>
      <c r="N1572" s="23" t="n">
        <v>17500</v>
      </c>
      <c r="O1572" s="23" t="n">
        <v>34300</v>
      </c>
      <c r="P1572" s="24" t="n">
        <v>5</v>
      </c>
      <c r="Q1572" s="19" t="s">
        <v>33</v>
      </c>
      <c r="R1572" s="25" t="s">
        <v>4950</v>
      </c>
      <c r="S1572" s="26" t="s">
        <v>4951</v>
      </c>
      <c r="T1572" s="27" t="s">
        <v>353</v>
      </c>
      <c r="U1572" s="27" t="s">
        <v>440</v>
      </c>
      <c r="V1572" s="29"/>
      <c r="W1572" s="30"/>
    </row>
    <row r="1573" s="31" customFormat="true" ht="34.5" hidden="false" customHeight="true" outlineLevel="0" collapsed="false">
      <c r="A1573" s="19" t="s">
        <v>4945</v>
      </c>
      <c r="B1573" s="20" t="n">
        <v>43918</v>
      </c>
      <c r="C1573" s="19" t="s">
        <v>24</v>
      </c>
      <c r="D1573" s="19" t="s">
        <v>4286</v>
      </c>
      <c r="E1573" s="19" t="s">
        <v>4287</v>
      </c>
      <c r="F1573" s="21" t="s">
        <v>4946</v>
      </c>
      <c r="G1573" s="19" t="s">
        <v>4947</v>
      </c>
      <c r="H1573" s="21" t="s">
        <v>4952</v>
      </c>
      <c r="I1573" s="19" t="s">
        <v>4953</v>
      </c>
      <c r="J1573" s="19" t="s">
        <v>4953</v>
      </c>
      <c r="K1573" s="22" t="n">
        <v>2800</v>
      </c>
      <c r="L1573" s="19" t="s">
        <v>535</v>
      </c>
      <c r="M1573" s="23" t="n">
        <v>6</v>
      </c>
      <c r="N1573" s="23" t="n">
        <v>16800</v>
      </c>
      <c r="O1573" s="23" t="n">
        <v>34300</v>
      </c>
      <c r="P1573" s="24" t="n">
        <v>5</v>
      </c>
      <c r="Q1573" s="19" t="s">
        <v>33</v>
      </c>
      <c r="R1573" s="25" t="s">
        <v>4950</v>
      </c>
      <c r="S1573" s="26" t="s">
        <v>4951</v>
      </c>
      <c r="T1573" s="27" t="s">
        <v>353</v>
      </c>
      <c r="U1573" s="27" t="s">
        <v>440</v>
      </c>
      <c r="V1573" s="29"/>
      <c r="W1573" s="30"/>
    </row>
    <row r="1574" s="31" customFormat="true" ht="34.5" hidden="false" customHeight="true" outlineLevel="0" collapsed="false">
      <c r="A1574" s="19" t="s">
        <v>4954</v>
      </c>
      <c r="B1574" s="20" t="n">
        <v>43918</v>
      </c>
      <c r="C1574" s="19" t="s">
        <v>24</v>
      </c>
      <c r="D1574" s="19" t="s">
        <v>1392</v>
      </c>
      <c r="E1574" s="19" t="s">
        <v>1393</v>
      </c>
      <c r="F1574" s="21" t="s">
        <v>4342</v>
      </c>
      <c r="G1574" s="19" t="s">
        <v>4343</v>
      </c>
      <c r="H1574" s="21" t="s">
        <v>4955</v>
      </c>
      <c r="I1574" s="19" t="s">
        <v>4345</v>
      </c>
      <c r="J1574" s="19" t="s">
        <v>4956</v>
      </c>
      <c r="K1574" s="22" t="n">
        <v>1200</v>
      </c>
      <c r="L1574" s="19" t="s">
        <v>535</v>
      </c>
      <c r="M1574" s="23" t="n">
        <v>57</v>
      </c>
      <c r="N1574" s="23" t="n">
        <v>68400</v>
      </c>
      <c r="O1574" s="23" t="n">
        <v>68400</v>
      </c>
      <c r="P1574" s="24" t="n">
        <v>10</v>
      </c>
      <c r="Q1574" s="19" t="s">
        <v>33</v>
      </c>
      <c r="R1574" s="25" t="s">
        <v>1399</v>
      </c>
      <c r="S1574" s="26" t="s">
        <v>4957</v>
      </c>
      <c r="T1574" s="27" t="s">
        <v>19</v>
      </c>
      <c r="U1574" s="27" t="s">
        <v>440</v>
      </c>
      <c r="V1574" s="29"/>
      <c r="W1574" s="30"/>
    </row>
    <row r="1575" s="31" customFormat="true" ht="34.5" hidden="false" customHeight="true" outlineLevel="0" collapsed="false">
      <c r="A1575" s="19" t="s">
        <v>4958</v>
      </c>
      <c r="B1575" s="20" t="n">
        <v>43918</v>
      </c>
      <c r="C1575" s="19" t="s">
        <v>24</v>
      </c>
      <c r="D1575" s="19" t="s">
        <v>2148</v>
      </c>
      <c r="E1575" s="19" t="s">
        <v>219</v>
      </c>
      <c r="F1575" s="21" t="s">
        <v>4959</v>
      </c>
      <c r="G1575" s="19" t="s">
        <v>4960</v>
      </c>
      <c r="H1575" s="21" t="s">
        <v>4961</v>
      </c>
      <c r="I1575" s="19" t="s">
        <v>1471</v>
      </c>
      <c r="J1575" s="19" t="s">
        <v>4962</v>
      </c>
      <c r="K1575" s="22" t="n">
        <v>500000</v>
      </c>
      <c r="L1575" s="19" t="s">
        <v>535</v>
      </c>
      <c r="M1575" s="23" t="n">
        <v>1.78</v>
      </c>
      <c r="N1575" s="23" t="n">
        <v>890000</v>
      </c>
      <c r="O1575" s="23" t="n">
        <v>890000</v>
      </c>
      <c r="P1575" s="24" t="n">
        <v>10</v>
      </c>
      <c r="Q1575" s="19" t="s">
        <v>33</v>
      </c>
      <c r="R1575" s="25" t="s">
        <v>1809</v>
      </c>
      <c r="S1575" s="26" t="s">
        <v>4963</v>
      </c>
      <c r="T1575" s="27" t="s">
        <v>353</v>
      </c>
      <c r="U1575" s="27" t="s">
        <v>440</v>
      </c>
      <c r="V1575" s="29"/>
      <c r="W1575" s="30"/>
    </row>
    <row r="1576" s="31" customFormat="true" ht="34.5" hidden="false" customHeight="true" outlineLevel="0" collapsed="false">
      <c r="A1576" s="19" t="s">
        <v>4964</v>
      </c>
      <c r="B1576" s="20" t="n">
        <v>43918</v>
      </c>
      <c r="C1576" s="19" t="s">
        <v>24</v>
      </c>
      <c r="D1576" s="19" t="s">
        <v>2148</v>
      </c>
      <c r="E1576" s="19" t="s">
        <v>219</v>
      </c>
      <c r="F1576" s="21" t="s">
        <v>1973</v>
      </c>
      <c r="G1576" s="19" t="s">
        <v>1974</v>
      </c>
      <c r="H1576" s="21" t="s">
        <v>4965</v>
      </c>
      <c r="I1576" s="19" t="s">
        <v>1087</v>
      </c>
      <c r="J1576" s="19" t="s">
        <v>4966</v>
      </c>
      <c r="K1576" s="22" t="n">
        <v>115000</v>
      </c>
      <c r="L1576" s="19" t="s">
        <v>535</v>
      </c>
      <c r="M1576" s="23" t="n">
        <v>86.4</v>
      </c>
      <c r="N1576" s="23" t="n">
        <v>9936000</v>
      </c>
      <c r="O1576" s="23" t="n">
        <v>9936000</v>
      </c>
      <c r="P1576" s="24" t="n">
        <v>20</v>
      </c>
      <c r="Q1576" s="19" t="s">
        <v>33</v>
      </c>
      <c r="R1576" s="25" t="s">
        <v>1809</v>
      </c>
      <c r="S1576" s="26" t="s">
        <v>4967</v>
      </c>
      <c r="T1576" s="27" t="s">
        <v>19</v>
      </c>
      <c r="U1576" s="27" t="s">
        <v>440</v>
      </c>
      <c r="V1576" s="29"/>
      <c r="W1576" s="30"/>
    </row>
    <row r="1577" s="31" customFormat="true" ht="34.5" hidden="false" customHeight="true" outlineLevel="0" collapsed="false">
      <c r="A1577" s="19" t="s">
        <v>4968</v>
      </c>
      <c r="B1577" s="20" t="n">
        <v>43917</v>
      </c>
      <c r="C1577" s="19" t="s">
        <v>24</v>
      </c>
      <c r="D1577" s="19" t="s">
        <v>1392</v>
      </c>
      <c r="E1577" s="19" t="s">
        <v>1393</v>
      </c>
      <c r="F1577" s="21" t="s">
        <v>4448</v>
      </c>
      <c r="G1577" s="19" t="s">
        <v>4449</v>
      </c>
      <c r="H1577" s="21" t="s">
        <v>4969</v>
      </c>
      <c r="I1577" s="19" t="s">
        <v>533</v>
      </c>
      <c r="J1577" s="19" t="s">
        <v>534</v>
      </c>
      <c r="K1577" s="22" t="n">
        <v>10000</v>
      </c>
      <c r="L1577" s="19" t="s">
        <v>535</v>
      </c>
      <c r="M1577" s="23" t="n">
        <v>17</v>
      </c>
      <c r="N1577" s="23" t="n">
        <v>170000</v>
      </c>
      <c r="O1577" s="23" t="n">
        <v>170000</v>
      </c>
      <c r="P1577" s="24" t="n">
        <v>7</v>
      </c>
      <c r="Q1577" s="19" t="s">
        <v>33</v>
      </c>
      <c r="R1577" s="25" t="s">
        <v>1987</v>
      </c>
      <c r="S1577" s="26" t="s">
        <v>4970</v>
      </c>
      <c r="T1577" s="27" t="s">
        <v>19</v>
      </c>
      <c r="U1577" s="27" t="s">
        <v>440</v>
      </c>
      <c r="V1577" s="29"/>
      <c r="W1577" s="30"/>
    </row>
    <row r="1578" s="31" customFormat="true" ht="34.5" hidden="false" customHeight="true" outlineLevel="0" collapsed="false">
      <c r="A1578" s="19" t="s">
        <v>4971</v>
      </c>
      <c r="B1578" s="20" t="n">
        <v>43917</v>
      </c>
      <c r="C1578" s="19" t="s">
        <v>24</v>
      </c>
      <c r="D1578" s="19" t="s">
        <v>2178</v>
      </c>
      <c r="E1578" s="19" t="s">
        <v>2179</v>
      </c>
      <c r="F1578" s="21" t="s">
        <v>4972</v>
      </c>
      <c r="G1578" s="19" t="s">
        <v>4973</v>
      </c>
      <c r="H1578" s="21" t="s">
        <v>4974</v>
      </c>
      <c r="I1578" s="19" t="s">
        <v>578</v>
      </c>
      <c r="J1578" s="19" t="s">
        <v>4975</v>
      </c>
      <c r="K1578" s="22" t="n">
        <v>17040</v>
      </c>
      <c r="L1578" s="19" t="s">
        <v>535</v>
      </c>
      <c r="M1578" s="23" t="n">
        <v>11.95</v>
      </c>
      <c r="N1578" s="23" t="n">
        <v>203628</v>
      </c>
      <c r="O1578" s="23" t="n">
        <v>203628</v>
      </c>
      <c r="P1578" s="24" t="n">
        <v>3</v>
      </c>
      <c r="Q1578" s="19" t="s">
        <v>33</v>
      </c>
      <c r="R1578" s="25" t="s">
        <v>3882</v>
      </c>
      <c r="S1578" s="26" t="s">
        <v>4976</v>
      </c>
      <c r="T1578" s="27" t="s">
        <v>353</v>
      </c>
      <c r="U1578" s="27" t="s">
        <v>440</v>
      </c>
      <c r="V1578" s="29"/>
      <c r="W1578" s="30"/>
    </row>
    <row r="1579" s="31" customFormat="true" ht="34.5" hidden="false" customHeight="true" outlineLevel="0" collapsed="false">
      <c r="A1579" s="19" t="s">
        <v>4977</v>
      </c>
      <c r="B1579" s="20" t="n">
        <v>43917</v>
      </c>
      <c r="C1579" s="19" t="s">
        <v>24</v>
      </c>
      <c r="D1579" s="19" t="s">
        <v>3366</v>
      </c>
      <c r="E1579" s="19" t="s">
        <v>3367</v>
      </c>
      <c r="F1579" s="21" t="s">
        <v>2358</v>
      </c>
      <c r="G1579" s="19" t="s">
        <v>2359</v>
      </c>
      <c r="H1579" s="21" t="s">
        <v>4978</v>
      </c>
      <c r="I1579" s="19" t="s">
        <v>533</v>
      </c>
      <c r="J1579" s="19" t="s">
        <v>534</v>
      </c>
      <c r="K1579" s="22" t="n">
        <v>6000</v>
      </c>
      <c r="L1579" s="19" t="s">
        <v>535</v>
      </c>
      <c r="M1579" s="23" t="n">
        <v>34</v>
      </c>
      <c r="N1579" s="23" t="n">
        <v>204000</v>
      </c>
      <c r="O1579" s="23" t="n">
        <v>204000</v>
      </c>
      <c r="P1579" s="24" t="n">
        <v>7</v>
      </c>
      <c r="Q1579" s="19" t="s">
        <v>33</v>
      </c>
      <c r="R1579" s="25" t="s">
        <v>4938</v>
      </c>
      <c r="S1579" s="26" t="s">
        <v>4979</v>
      </c>
      <c r="T1579" s="27" t="s">
        <v>353</v>
      </c>
      <c r="U1579" s="27" t="s">
        <v>440</v>
      </c>
      <c r="V1579" s="29"/>
      <c r="W1579" s="30"/>
    </row>
    <row r="1580" s="31" customFormat="true" ht="34.5" hidden="false" customHeight="true" outlineLevel="0" collapsed="false">
      <c r="A1580" s="19" t="s">
        <v>4980</v>
      </c>
      <c r="B1580" s="20" t="n">
        <v>43916</v>
      </c>
      <c r="C1580" s="19" t="s">
        <v>24</v>
      </c>
      <c r="D1580" s="19" t="s">
        <v>2178</v>
      </c>
      <c r="E1580" s="19" t="s">
        <v>2179</v>
      </c>
      <c r="F1580" s="21" t="s">
        <v>2013</v>
      </c>
      <c r="G1580" s="19" t="s">
        <v>2014</v>
      </c>
      <c r="H1580" s="21" t="s">
        <v>4981</v>
      </c>
      <c r="I1580" s="19" t="s">
        <v>533</v>
      </c>
      <c r="J1580" s="19" t="s">
        <v>534</v>
      </c>
      <c r="K1580" s="22" t="n">
        <v>1000</v>
      </c>
      <c r="L1580" s="19" t="s">
        <v>535</v>
      </c>
      <c r="M1580" s="23" t="n">
        <v>3.55</v>
      </c>
      <c r="N1580" s="23" t="n">
        <v>3550</v>
      </c>
      <c r="O1580" s="23" t="n">
        <v>3550</v>
      </c>
      <c r="P1580" s="24" t="n">
        <v>3</v>
      </c>
      <c r="Q1580" s="19" t="s">
        <v>33</v>
      </c>
      <c r="R1580" s="25" t="s">
        <v>3882</v>
      </c>
      <c r="S1580" s="26" t="s">
        <v>4982</v>
      </c>
      <c r="T1580" s="27" t="s">
        <v>353</v>
      </c>
      <c r="U1580" s="27" t="s">
        <v>440</v>
      </c>
      <c r="V1580" s="29"/>
      <c r="W1580" s="30"/>
    </row>
    <row r="1581" s="31" customFormat="true" ht="34.5" hidden="false" customHeight="true" outlineLevel="0" collapsed="false">
      <c r="A1581" s="19" t="s">
        <v>4983</v>
      </c>
      <c r="B1581" s="20" t="n">
        <v>43916</v>
      </c>
      <c r="C1581" s="19" t="s">
        <v>24</v>
      </c>
      <c r="D1581" s="19" t="s">
        <v>1392</v>
      </c>
      <c r="E1581" s="19" t="s">
        <v>1393</v>
      </c>
      <c r="F1581" s="21" t="s">
        <v>4984</v>
      </c>
      <c r="G1581" s="19" t="s">
        <v>4985</v>
      </c>
      <c r="H1581" s="21" t="s">
        <v>4986</v>
      </c>
      <c r="I1581" s="19" t="s">
        <v>578</v>
      </c>
      <c r="J1581" s="19" t="s">
        <v>4987</v>
      </c>
      <c r="K1581" s="22" t="n">
        <v>3200</v>
      </c>
      <c r="L1581" s="19" t="s">
        <v>535</v>
      </c>
      <c r="M1581" s="23" t="n">
        <v>32.6</v>
      </c>
      <c r="N1581" s="23" t="n">
        <v>104320</v>
      </c>
      <c r="O1581" s="23" t="n">
        <v>104320</v>
      </c>
      <c r="P1581" s="24" t="n">
        <v>7</v>
      </c>
      <c r="Q1581" s="19" t="s">
        <v>33</v>
      </c>
      <c r="R1581" s="25" t="s">
        <v>2972</v>
      </c>
      <c r="S1581" s="26" t="s">
        <v>4988</v>
      </c>
      <c r="T1581" s="27" t="s">
        <v>19</v>
      </c>
      <c r="U1581" s="27" t="s">
        <v>440</v>
      </c>
      <c r="V1581" s="29"/>
      <c r="W1581" s="30"/>
    </row>
    <row r="1582" s="31" customFormat="true" ht="34.5" hidden="false" customHeight="true" outlineLevel="0" collapsed="false">
      <c r="A1582" s="19" t="s">
        <v>4989</v>
      </c>
      <c r="B1582" s="20" t="n">
        <v>43916</v>
      </c>
      <c r="C1582" s="19" t="s">
        <v>24</v>
      </c>
      <c r="D1582" s="19" t="s">
        <v>1392</v>
      </c>
      <c r="E1582" s="19" t="s">
        <v>1393</v>
      </c>
      <c r="F1582" s="21" t="s">
        <v>4984</v>
      </c>
      <c r="G1582" s="19" t="s">
        <v>4985</v>
      </c>
      <c r="H1582" s="21" t="s">
        <v>4990</v>
      </c>
      <c r="I1582" s="19" t="s">
        <v>578</v>
      </c>
      <c r="J1582" s="19" t="s">
        <v>4991</v>
      </c>
      <c r="K1582" s="22" t="n">
        <v>2400</v>
      </c>
      <c r="L1582" s="19" t="s">
        <v>535</v>
      </c>
      <c r="M1582" s="23" t="n">
        <v>15.84</v>
      </c>
      <c r="N1582" s="23" t="n">
        <v>38016</v>
      </c>
      <c r="O1582" s="23" t="n">
        <v>38016</v>
      </c>
      <c r="P1582" s="24" t="n">
        <v>7</v>
      </c>
      <c r="Q1582" s="19" t="s">
        <v>33</v>
      </c>
      <c r="R1582" s="25" t="s">
        <v>2972</v>
      </c>
      <c r="S1582" s="26" t="s">
        <v>4992</v>
      </c>
      <c r="T1582" s="27" t="s">
        <v>19</v>
      </c>
      <c r="U1582" s="27" t="s">
        <v>440</v>
      </c>
      <c r="V1582" s="29"/>
      <c r="W1582" s="30"/>
    </row>
    <row r="1583" s="31" customFormat="true" ht="34.5" hidden="false" customHeight="true" outlineLevel="0" collapsed="false">
      <c r="A1583" s="19" t="s">
        <v>3068</v>
      </c>
      <c r="B1583" s="20" t="n">
        <v>43916</v>
      </c>
      <c r="C1583" s="19" t="s">
        <v>24</v>
      </c>
      <c r="D1583" s="19" t="s">
        <v>1218</v>
      </c>
      <c r="E1583" s="19" t="s">
        <v>1219</v>
      </c>
      <c r="F1583" s="21" t="s">
        <v>2344</v>
      </c>
      <c r="G1583" s="19" t="s">
        <v>2345</v>
      </c>
      <c r="H1583" s="21" t="s">
        <v>3069</v>
      </c>
      <c r="I1583" s="19" t="s">
        <v>30</v>
      </c>
      <c r="J1583" s="19" t="s">
        <v>2347</v>
      </c>
      <c r="K1583" s="22" t="n">
        <v>1</v>
      </c>
      <c r="L1583" s="19" t="s">
        <v>32</v>
      </c>
      <c r="M1583" s="23" t="n">
        <v>2981227.2</v>
      </c>
      <c r="N1583" s="23" t="n">
        <v>2981227.2</v>
      </c>
      <c r="O1583" s="23" t="n">
        <v>3234631.5</v>
      </c>
      <c r="P1583" s="24" t="n">
        <v>180</v>
      </c>
      <c r="Q1583" s="19" t="s">
        <v>33</v>
      </c>
      <c r="R1583" s="25" t="s">
        <v>459</v>
      </c>
      <c r="S1583" s="26" t="s">
        <v>4993</v>
      </c>
      <c r="T1583" s="27" t="s">
        <v>353</v>
      </c>
      <c r="U1583" s="27" t="s">
        <v>440</v>
      </c>
      <c r="V1583" s="29"/>
      <c r="W1583" s="30"/>
    </row>
    <row r="1584" s="31" customFormat="true" ht="34.5" hidden="false" customHeight="true" outlineLevel="0" collapsed="false">
      <c r="A1584" s="19" t="s">
        <v>4994</v>
      </c>
      <c r="B1584" s="20" t="n">
        <v>43916</v>
      </c>
      <c r="C1584" s="19" t="s">
        <v>24</v>
      </c>
      <c r="D1584" s="19" t="s">
        <v>4995</v>
      </c>
      <c r="E1584" s="19" t="s">
        <v>4996</v>
      </c>
      <c r="F1584" s="21" t="s">
        <v>3547</v>
      </c>
      <c r="G1584" s="19" t="s">
        <v>3548</v>
      </c>
      <c r="H1584" s="21" t="s">
        <v>4997</v>
      </c>
      <c r="I1584" s="19" t="s">
        <v>578</v>
      </c>
      <c r="J1584" s="19" t="s">
        <v>4998</v>
      </c>
      <c r="K1584" s="22" t="n">
        <v>224</v>
      </c>
      <c r="L1584" s="19" t="s">
        <v>535</v>
      </c>
      <c r="M1584" s="23" t="n">
        <v>22.8</v>
      </c>
      <c r="N1584" s="23" t="n">
        <v>5107.2</v>
      </c>
      <c r="O1584" s="23" t="n">
        <v>5107.2</v>
      </c>
      <c r="P1584" s="24" t="n">
        <v>5</v>
      </c>
      <c r="Q1584" s="19" t="s">
        <v>33</v>
      </c>
      <c r="R1584" s="25" t="s">
        <v>4999</v>
      </c>
      <c r="S1584" s="26" t="s">
        <v>5000</v>
      </c>
      <c r="T1584" s="27" t="s">
        <v>353</v>
      </c>
      <c r="U1584" s="27" t="s">
        <v>440</v>
      </c>
      <c r="V1584" s="29"/>
      <c r="W1584" s="30"/>
    </row>
    <row r="1585" s="31" customFormat="true" ht="34.5" hidden="false" customHeight="true" outlineLevel="0" collapsed="false">
      <c r="A1585" s="19" t="s">
        <v>5001</v>
      </c>
      <c r="B1585" s="20" t="n">
        <v>43916</v>
      </c>
      <c r="C1585" s="19" t="s">
        <v>24</v>
      </c>
      <c r="D1585" s="19" t="s">
        <v>2148</v>
      </c>
      <c r="E1585" s="19" t="s">
        <v>219</v>
      </c>
      <c r="F1585" s="21" t="s">
        <v>4959</v>
      </c>
      <c r="G1585" s="19" t="s">
        <v>4960</v>
      </c>
      <c r="H1585" s="21" t="s">
        <v>5002</v>
      </c>
      <c r="I1585" s="19" t="s">
        <v>1471</v>
      </c>
      <c r="J1585" s="19" t="s">
        <v>5003</v>
      </c>
      <c r="K1585" s="22" t="n">
        <v>3000000</v>
      </c>
      <c r="L1585" s="19" t="s">
        <v>535</v>
      </c>
      <c r="M1585" s="23" t="n">
        <v>0.045</v>
      </c>
      <c r="N1585" s="23" t="n">
        <v>135000</v>
      </c>
      <c r="O1585" s="23" t="n">
        <v>135000</v>
      </c>
      <c r="P1585" s="24" t="n">
        <v>10</v>
      </c>
      <c r="Q1585" s="19" t="s">
        <v>33</v>
      </c>
      <c r="R1585" s="25" t="s">
        <v>1809</v>
      </c>
      <c r="S1585" s="26" t="s">
        <v>5004</v>
      </c>
      <c r="T1585" s="27" t="s">
        <v>353</v>
      </c>
      <c r="U1585" s="27" t="s">
        <v>440</v>
      </c>
      <c r="V1585" s="29"/>
      <c r="W1585" s="30"/>
    </row>
    <row r="1586" s="31" customFormat="true" ht="34.5" hidden="false" customHeight="true" outlineLevel="0" collapsed="false">
      <c r="A1586" s="19" t="s">
        <v>5005</v>
      </c>
      <c r="B1586" s="20" t="n">
        <v>43916</v>
      </c>
      <c r="C1586" s="19" t="s">
        <v>24</v>
      </c>
      <c r="D1586" s="19" t="s">
        <v>2148</v>
      </c>
      <c r="E1586" s="19" t="s">
        <v>219</v>
      </c>
      <c r="F1586" s="21" t="s">
        <v>2013</v>
      </c>
      <c r="G1586" s="19" t="s">
        <v>2014</v>
      </c>
      <c r="H1586" s="21" t="s">
        <v>5006</v>
      </c>
      <c r="I1586" s="19" t="s">
        <v>1493</v>
      </c>
      <c r="J1586" s="19" t="s">
        <v>5007</v>
      </c>
      <c r="K1586" s="22" t="n">
        <v>27000</v>
      </c>
      <c r="L1586" s="19" t="s">
        <v>3023</v>
      </c>
      <c r="M1586" s="23" t="n">
        <v>31.5</v>
      </c>
      <c r="N1586" s="23" t="n">
        <v>850500</v>
      </c>
      <c r="O1586" s="23" t="n">
        <v>4828635</v>
      </c>
      <c r="P1586" s="24" t="n">
        <v>2</v>
      </c>
      <c r="Q1586" s="19" t="s">
        <v>33</v>
      </c>
      <c r="R1586" s="25" t="s">
        <v>1809</v>
      </c>
      <c r="S1586" s="26" t="s">
        <v>5008</v>
      </c>
      <c r="T1586" s="27" t="s">
        <v>353</v>
      </c>
      <c r="U1586" s="27" t="s">
        <v>440</v>
      </c>
      <c r="V1586" s="29"/>
      <c r="W1586" s="30"/>
    </row>
    <row r="1587" s="31" customFormat="true" ht="34.5" hidden="false" customHeight="true" outlineLevel="0" collapsed="false">
      <c r="A1587" s="19" t="s">
        <v>5005</v>
      </c>
      <c r="B1587" s="20" t="n">
        <v>43916</v>
      </c>
      <c r="C1587" s="19" t="s">
        <v>24</v>
      </c>
      <c r="D1587" s="19" t="s">
        <v>2148</v>
      </c>
      <c r="E1587" s="19" t="s">
        <v>219</v>
      </c>
      <c r="F1587" s="21" t="s">
        <v>2013</v>
      </c>
      <c r="G1587" s="19" t="s">
        <v>2014</v>
      </c>
      <c r="H1587" s="21" t="s">
        <v>5006</v>
      </c>
      <c r="I1587" s="19" t="s">
        <v>1493</v>
      </c>
      <c r="J1587" s="19" t="s">
        <v>1497</v>
      </c>
      <c r="K1587" s="22" t="n">
        <v>3290</v>
      </c>
      <c r="L1587" s="19" t="s">
        <v>3023</v>
      </c>
      <c r="M1587" s="23" t="n">
        <v>31.5</v>
      </c>
      <c r="N1587" s="23" t="n">
        <v>103635</v>
      </c>
      <c r="O1587" s="23" t="n">
        <v>4828635</v>
      </c>
      <c r="P1587" s="24" t="n">
        <v>2</v>
      </c>
      <c r="Q1587" s="19" t="s">
        <v>33</v>
      </c>
      <c r="R1587" s="25" t="s">
        <v>1809</v>
      </c>
      <c r="S1587" s="26" t="s">
        <v>5008</v>
      </c>
      <c r="T1587" s="27" t="s">
        <v>353</v>
      </c>
      <c r="U1587" s="27" t="s">
        <v>440</v>
      </c>
      <c r="V1587" s="29"/>
      <c r="W1587" s="30"/>
    </row>
    <row r="1588" s="31" customFormat="true" ht="34.5" hidden="false" customHeight="true" outlineLevel="0" collapsed="false">
      <c r="A1588" s="19" t="s">
        <v>5005</v>
      </c>
      <c r="B1588" s="20" t="n">
        <v>43916</v>
      </c>
      <c r="C1588" s="19" t="s">
        <v>24</v>
      </c>
      <c r="D1588" s="19" t="s">
        <v>2148</v>
      </c>
      <c r="E1588" s="19" t="s">
        <v>219</v>
      </c>
      <c r="F1588" s="21" t="s">
        <v>2013</v>
      </c>
      <c r="G1588" s="19" t="s">
        <v>2014</v>
      </c>
      <c r="H1588" s="21" t="s">
        <v>5006</v>
      </c>
      <c r="I1588" s="19" t="s">
        <v>1493</v>
      </c>
      <c r="J1588" s="19" t="s">
        <v>1494</v>
      </c>
      <c r="K1588" s="22" t="n">
        <v>20000</v>
      </c>
      <c r="L1588" s="19" t="s">
        <v>3023</v>
      </c>
      <c r="M1588" s="23" t="n">
        <v>31.5</v>
      </c>
      <c r="N1588" s="23" t="n">
        <v>630000</v>
      </c>
      <c r="O1588" s="23" t="n">
        <v>4828635</v>
      </c>
      <c r="P1588" s="24" t="n">
        <v>2</v>
      </c>
      <c r="Q1588" s="19" t="s">
        <v>33</v>
      </c>
      <c r="R1588" s="25" t="s">
        <v>1809</v>
      </c>
      <c r="S1588" s="26" t="s">
        <v>5008</v>
      </c>
      <c r="T1588" s="27" t="s">
        <v>353</v>
      </c>
      <c r="U1588" s="27" t="s">
        <v>440</v>
      </c>
      <c r="V1588" s="29"/>
      <c r="W1588" s="30"/>
    </row>
    <row r="1589" s="31" customFormat="true" ht="34.5" hidden="false" customHeight="true" outlineLevel="0" collapsed="false">
      <c r="A1589" s="19" t="s">
        <v>5005</v>
      </c>
      <c r="B1589" s="20" t="n">
        <v>43916</v>
      </c>
      <c r="C1589" s="19" t="s">
        <v>24</v>
      </c>
      <c r="D1589" s="19" t="s">
        <v>2148</v>
      </c>
      <c r="E1589" s="19" t="s">
        <v>219</v>
      </c>
      <c r="F1589" s="21" t="s">
        <v>2013</v>
      </c>
      <c r="G1589" s="19" t="s">
        <v>2014</v>
      </c>
      <c r="H1589" s="21" t="s">
        <v>5006</v>
      </c>
      <c r="I1589" s="19" t="s">
        <v>1493</v>
      </c>
      <c r="J1589" s="19" t="s">
        <v>2609</v>
      </c>
      <c r="K1589" s="22" t="n">
        <v>100000</v>
      </c>
      <c r="L1589" s="19" t="s">
        <v>3023</v>
      </c>
      <c r="M1589" s="23" t="n">
        <v>31.5</v>
      </c>
      <c r="N1589" s="23" t="n">
        <v>3150000</v>
      </c>
      <c r="O1589" s="23" t="n">
        <v>4828635</v>
      </c>
      <c r="P1589" s="24" t="n">
        <v>2</v>
      </c>
      <c r="Q1589" s="19" t="s">
        <v>33</v>
      </c>
      <c r="R1589" s="25" t="s">
        <v>1809</v>
      </c>
      <c r="S1589" s="26" t="s">
        <v>5008</v>
      </c>
      <c r="T1589" s="27" t="s">
        <v>353</v>
      </c>
      <c r="U1589" s="27" t="s">
        <v>440</v>
      </c>
      <c r="V1589" s="29"/>
      <c r="W1589" s="30"/>
    </row>
    <row r="1590" s="31" customFormat="true" ht="34.5" hidden="false" customHeight="true" outlineLevel="0" collapsed="false">
      <c r="A1590" s="19" t="s">
        <v>5005</v>
      </c>
      <c r="B1590" s="20" t="n">
        <v>43916</v>
      </c>
      <c r="C1590" s="19" t="s">
        <v>24</v>
      </c>
      <c r="D1590" s="19" t="s">
        <v>2148</v>
      </c>
      <c r="E1590" s="19" t="s">
        <v>219</v>
      </c>
      <c r="F1590" s="21" t="s">
        <v>2013</v>
      </c>
      <c r="G1590" s="19" t="s">
        <v>2014</v>
      </c>
      <c r="H1590" s="21" t="s">
        <v>5006</v>
      </c>
      <c r="I1590" s="19" t="s">
        <v>1493</v>
      </c>
      <c r="J1590" s="19" t="s">
        <v>5009</v>
      </c>
      <c r="K1590" s="22" t="n">
        <v>3000</v>
      </c>
      <c r="L1590" s="19" t="s">
        <v>3023</v>
      </c>
      <c r="M1590" s="23" t="n">
        <v>31.5</v>
      </c>
      <c r="N1590" s="23" t="n">
        <v>94500</v>
      </c>
      <c r="O1590" s="23" t="n">
        <v>4828635</v>
      </c>
      <c r="P1590" s="24" t="n">
        <v>2</v>
      </c>
      <c r="Q1590" s="19" t="s">
        <v>33</v>
      </c>
      <c r="R1590" s="25" t="s">
        <v>1809</v>
      </c>
      <c r="S1590" s="26" t="s">
        <v>5008</v>
      </c>
      <c r="T1590" s="27" t="s">
        <v>353</v>
      </c>
      <c r="U1590" s="27" t="s">
        <v>440</v>
      </c>
      <c r="V1590" s="29"/>
      <c r="W1590" s="30"/>
    </row>
    <row r="1591" s="31" customFormat="true" ht="34.5" hidden="false" customHeight="true" outlineLevel="0" collapsed="false">
      <c r="A1591" s="19" t="s">
        <v>5010</v>
      </c>
      <c r="B1591" s="20" t="n">
        <v>43916</v>
      </c>
      <c r="C1591" s="19" t="s">
        <v>24</v>
      </c>
      <c r="D1591" s="19" t="s">
        <v>2148</v>
      </c>
      <c r="E1591" s="19" t="s">
        <v>219</v>
      </c>
      <c r="F1591" s="21" t="s">
        <v>5011</v>
      </c>
      <c r="G1591" s="19" t="s">
        <v>5012</v>
      </c>
      <c r="H1591" s="21" t="s">
        <v>5013</v>
      </c>
      <c r="I1591" s="19" t="s">
        <v>30</v>
      </c>
      <c r="J1591" s="19" t="s">
        <v>5014</v>
      </c>
      <c r="K1591" s="22" t="n">
        <v>1</v>
      </c>
      <c r="L1591" s="19" t="s">
        <v>32</v>
      </c>
      <c r="M1591" s="23" t="n">
        <v>17325000</v>
      </c>
      <c r="N1591" s="23" t="n">
        <v>15579152.23</v>
      </c>
      <c r="O1591" s="23" t="n">
        <v>15579152.23</v>
      </c>
      <c r="P1591" s="24" t="n">
        <v>120</v>
      </c>
      <c r="Q1591" s="19" t="s">
        <v>33</v>
      </c>
      <c r="R1591" s="25" t="s">
        <v>1809</v>
      </c>
      <c r="S1591" s="26" t="s">
        <v>5015</v>
      </c>
      <c r="T1591" s="27" t="s">
        <v>353</v>
      </c>
      <c r="U1591" s="27" t="s">
        <v>5016</v>
      </c>
      <c r="V1591" s="29"/>
      <c r="W1591" s="30"/>
    </row>
    <row r="1592" s="31" customFormat="true" ht="34.5" hidden="false" customHeight="true" outlineLevel="0" collapsed="false">
      <c r="A1592" s="19" t="s">
        <v>5017</v>
      </c>
      <c r="B1592" s="20" t="n">
        <v>43915</v>
      </c>
      <c r="C1592" s="19" t="s">
        <v>24</v>
      </c>
      <c r="D1592" s="19" t="s">
        <v>1392</v>
      </c>
      <c r="E1592" s="19" t="s">
        <v>1393</v>
      </c>
      <c r="F1592" s="21" t="s">
        <v>4391</v>
      </c>
      <c r="G1592" s="19" t="s">
        <v>4392</v>
      </c>
      <c r="H1592" s="21" t="s">
        <v>5018</v>
      </c>
      <c r="I1592" s="19" t="s">
        <v>5019</v>
      </c>
      <c r="J1592" s="19" t="s">
        <v>5020</v>
      </c>
      <c r="K1592" s="22" t="n">
        <v>24</v>
      </c>
      <c r="L1592" s="19" t="s">
        <v>535</v>
      </c>
      <c r="M1592" s="23" t="n">
        <v>132.75</v>
      </c>
      <c r="N1592" s="23" t="n">
        <v>3186</v>
      </c>
      <c r="O1592" s="23" t="n">
        <v>19116</v>
      </c>
      <c r="P1592" s="24" t="n">
        <v>5</v>
      </c>
      <c r="Q1592" s="19" t="s">
        <v>33</v>
      </c>
      <c r="R1592" s="25" t="s">
        <v>1399</v>
      </c>
      <c r="S1592" s="26" t="s">
        <v>5021</v>
      </c>
      <c r="T1592" s="27" t="s">
        <v>19</v>
      </c>
      <c r="U1592" s="27" t="s">
        <v>440</v>
      </c>
      <c r="V1592" s="29"/>
      <c r="W1592" s="30"/>
    </row>
    <row r="1593" s="31" customFormat="true" ht="34.5" hidden="false" customHeight="true" outlineLevel="0" collapsed="false">
      <c r="A1593" s="19" t="s">
        <v>5017</v>
      </c>
      <c r="B1593" s="20" t="n">
        <v>43915</v>
      </c>
      <c r="C1593" s="19" t="s">
        <v>24</v>
      </c>
      <c r="D1593" s="19" t="s">
        <v>1392</v>
      </c>
      <c r="E1593" s="19" t="s">
        <v>1393</v>
      </c>
      <c r="F1593" s="21" t="s">
        <v>4391</v>
      </c>
      <c r="G1593" s="19" t="s">
        <v>4392</v>
      </c>
      <c r="H1593" s="21" t="s">
        <v>5018</v>
      </c>
      <c r="I1593" s="19" t="s">
        <v>5019</v>
      </c>
      <c r="J1593" s="19" t="s">
        <v>5022</v>
      </c>
      <c r="K1593" s="22" t="n">
        <v>24</v>
      </c>
      <c r="L1593" s="19" t="s">
        <v>535</v>
      </c>
      <c r="M1593" s="23" t="n">
        <v>132.75</v>
      </c>
      <c r="N1593" s="23" t="n">
        <v>3186</v>
      </c>
      <c r="O1593" s="23" t="n">
        <v>19116</v>
      </c>
      <c r="P1593" s="24" t="n">
        <v>5</v>
      </c>
      <c r="Q1593" s="19" t="s">
        <v>33</v>
      </c>
      <c r="R1593" s="25" t="s">
        <v>1399</v>
      </c>
      <c r="S1593" s="26" t="s">
        <v>5021</v>
      </c>
      <c r="T1593" s="27" t="s">
        <v>19</v>
      </c>
      <c r="U1593" s="27" t="s">
        <v>440</v>
      </c>
      <c r="V1593" s="29"/>
      <c r="W1593" s="30"/>
    </row>
    <row r="1594" s="31" customFormat="true" ht="34.5" hidden="false" customHeight="true" outlineLevel="0" collapsed="false">
      <c r="A1594" s="19" t="s">
        <v>5017</v>
      </c>
      <c r="B1594" s="20" t="n">
        <v>43915</v>
      </c>
      <c r="C1594" s="19" t="s">
        <v>24</v>
      </c>
      <c r="D1594" s="19" t="s">
        <v>1392</v>
      </c>
      <c r="E1594" s="19" t="s">
        <v>1393</v>
      </c>
      <c r="F1594" s="21" t="s">
        <v>4391</v>
      </c>
      <c r="G1594" s="19" t="s">
        <v>4392</v>
      </c>
      <c r="H1594" s="21" t="s">
        <v>5018</v>
      </c>
      <c r="I1594" s="19" t="s">
        <v>5019</v>
      </c>
      <c r="J1594" s="19" t="s">
        <v>5023</v>
      </c>
      <c r="K1594" s="22" t="n">
        <v>24</v>
      </c>
      <c r="L1594" s="19" t="s">
        <v>535</v>
      </c>
      <c r="M1594" s="23" t="n">
        <v>132.75</v>
      </c>
      <c r="N1594" s="23" t="n">
        <v>3186</v>
      </c>
      <c r="O1594" s="23" t="n">
        <v>19116</v>
      </c>
      <c r="P1594" s="24" t="n">
        <v>5</v>
      </c>
      <c r="Q1594" s="19" t="s">
        <v>33</v>
      </c>
      <c r="R1594" s="25" t="s">
        <v>1399</v>
      </c>
      <c r="S1594" s="26" t="s">
        <v>5021</v>
      </c>
      <c r="T1594" s="27" t="s">
        <v>19</v>
      </c>
      <c r="U1594" s="27" t="s">
        <v>440</v>
      </c>
      <c r="V1594" s="29"/>
      <c r="W1594" s="30"/>
    </row>
    <row r="1595" s="31" customFormat="true" ht="34.5" hidden="false" customHeight="true" outlineLevel="0" collapsed="false">
      <c r="A1595" s="19" t="s">
        <v>5017</v>
      </c>
      <c r="B1595" s="20" t="n">
        <v>43915</v>
      </c>
      <c r="C1595" s="19" t="s">
        <v>24</v>
      </c>
      <c r="D1595" s="19" t="s">
        <v>1392</v>
      </c>
      <c r="E1595" s="19" t="s">
        <v>1393</v>
      </c>
      <c r="F1595" s="21" t="s">
        <v>4391</v>
      </c>
      <c r="G1595" s="19" t="s">
        <v>4392</v>
      </c>
      <c r="H1595" s="21" t="s">
        <v>5018</v>
      </c>
      <c r="I1595" s="19" t="s">
        <v>5019</v>
      </c>
      <c r="J1595" s="19" t="s">
        <v>5024</v>
      </c>
      <c r="K1595" s="22" t="n">
        <v>18</v>
      </c>
      <c r="L1595" s="19" t="s">
        <v>535</v>
      </c>
      <c r="M1595" s="23" t="n">
        <v>132.75</v>
      </c>
      <c r="N1595" s="23" t="n">
        <v>2389.5</v>
      </c>
      <c r="O1595" s="23" t="n">
        <v>19116</v>
      </c>
      <c r="P1595" s="24" t="n">
        <v>5</v>
      </c>
      <c r="Q1595" s="19" t="s">
        <v>33</v>
      </c>
      <c r="R1595" s="25" t="s">
        <v>1399</v>
      </c>
      <c r="S1595" s="26" t="s">
        <v>5021</v>
      </c>
      <c r="T1595" s="27" t="s">
        <v>19</v>
      </c>
      <c r="U1595" s="27" t="s">
        <v>440</v>
      </c>
      <c r="V1595" s="29"/>
      <c r="W1595" s="30"/>
    </row>
    <row r="1596" s="31" customFormat="true" ht="34.5" hidden="false" customHeight="true" outlineLevel="0" collapsed="false">
      <c r="A1596" s="19" t="s">
        <v>5017</v>
      </c>
      <c r="B1596" s="20" t="n">
        <v>43915</v>
      </c>
      <c r="C1596" s="19" t="s">
        <v>24</v>
      </c>
      <c r="D1596" s="19" t="s">
        <v>1392</v>
      </c>
      <c r="E1596" s="19" t="s">
        <v>1393</v>
      </c>
      <c r="F1596" s="21" t="s">
        <v>4391</v>
      </c>
      <c r="G1596" s="19" t="s">
        <v>4392</v>
      </c>
      <c r="H1596" s="21" t="s">
        <v>5018</v>
      </c>
      <c r="I1596" s="19" t="s">
        <v>5019</v>
      </c>
      <c r="J1596" s="19" t="s">
        <v>5025</v>
      </c>
      <c r="K1596" s="22" t="n">
        <v>18</v>
      </c>
      <c r="L1596" s="19" t="s">
        <v>535</v>
      </c>
      <c r="M1596" s="23" t="n">
        <v>132.75</v>
      </c>
      <c r="N1596" s="23" t="n">
        <v>2389.5</v>
      </c>
      <c r="O1596" s="23" t="n">
        <v>19116</v>
      </c>
      <c r="P1596" s="24" t="n">
        <v>5</v>
      </c>
      <c r="Q1596" s="19" t="s">
        <v>33</v>
      </c>
      <c r="R1596" s="25" t="s">
        <v>1399</v>
      </c>
      <c r="S1596" s="26" t="s">
        <v>5021</v>
      </c>
      <c r="T1596" s="27" t="s">
        <v>19</v>
      </c>
      <c r="U1596" s="27" t="s">
        <v>440</v>
      </c>
      <c r="V1596" s="29"/>
      <c r="W1596" s="30"/>
    </row>
    <row r="1597" s="31" customFormat="true" ht="34.5" hidden="false" customHeight="true" outlineLevel="0" collapsed="false">
      <c r="A1597" s="19" t="s">
        <v>5017</v>
      </c>
      <c r="B1597" s="20" t="n">
        <v>43915</v>
      </c>
      <c r="C1597" s="19" t="s">
        <v>24</v>
      </c>
      <c r="D1597" s="19" t="s">
        <v>1392</v>
      </c>
      <c r="E1597" s="19" t="s">
        <v>1393</v>
      </c>
      <c r="F1597" s="21" t="s">
        <v>4391</v>
      </c>
      <c r="G1597" s="19" t="s">
        <v>4392</v>
      </c>
      <c r="H1597" s="21" t="s">
        <v>5018</v>
      </c>
      <c r="I1597" s="19" t="s">
        <v>5019</v>
      </c>
      <c r="J1597" s="19" t="s">
        <v>5026</v>
      </c>
      <c r="K1597" s="22" t="n">
        <v>18</v>
      </c>
      <c r="L1597" s="19" t="s">
        <v>535</v>
      </c>
      <c r="M1597" s="23" t="n">
        <v>132.75</v>
      </c>
      <c r="N1597" s="23" t="n">
        <v>2389.5</v>
      </c>
      <c r="O1597" s="23" t="n">
        <v>19116</v>
      </c>
      <c r="P1597" s="24" t="n">
        <v>5</v>
      </c>
      <c r="Q1597" s="19" t="s">
        <v>33</v>
      </c>
      <c r="R1597" s="25" t="s">
        <v>1399</v>
      </c>
      <c r="S1597" s="26" t="s">
        <v>5021</v>
      </c>
      <c r="T1597" s="27" t="s">
        <v>19</v>
      </c>
      <c r="U1597" s="27" t="s">
        <v>440</v>
      </c>
      <c r="V1597" s="29"/>
      <c r="W1597" s="30"/>
    </row>
    <row r="1598" s="31" customFormat="true" ht="34.5" hidden="false" customHeight="true" outlineLevel="0" collapsed="false">
      <c r="A1598" s="19" t="s">
        <v>5017</v>
      </c>
      <c r="B1598" s="20" t="n">
        <v>43915</v>
      </c>
      <c r="C1598" s="19" t="s">
        <v>24</v>
      </c>
      <c r="D1598" s="19" t="s">
        <v>1392</v>
      </c>
      <c r="E1598" s="19" t="s">
        <v>1393</v>
      </c>
      <c r="F1598" s="21" t="s">
        <v>4391</v>
      </c>
      <c r="G1598" s="19" t="s">
        <v>4392</v>
      </c>
      <c r="H1598" s="21" t="s">
        <v>5018</v>
      </c>
      <c r="I1598" s="19" t="s">
        <v>5019</v>
      </c>
      <c r="J1598" s="19" t="s">
        <v>5027</v>
      </c>
      <c r="K1598" s="22" t="n">
        <v>18</v>
      </c>
      <c r="L1598" s="19" t="s">
        <v>535</v>
      </c>
      <c r="M1598" s="23" t="n">
        <v>132.75</v>
      </c>
      <c r="N1598" s="23" t="n">
        <v>2389.5</v>
      </c>
      <c r="O1598" s="23" t="n">
        <v>19116</v>
      </c>
      <c r="P1598" s="24" t="n">
        <v>5</v>
      </c>
      <c r="Q1598" s="19" t="s">
        <v>33</v>
      </c>
      <c r="R1598" s="25" t="s">
        <v>1399</v>
      </c>
      <c r="S1598" s="26" t="s">
        <v>5021</v>
      </c>
      <c r="T1598" s="27" t="s">
        <v>19</v>
      </c>
      <c r="U1598" s="27" t="s">
        <v>440</v>
      </c>
      <c r="V1598" s="29"/>
      <c r="W1598" s="30"/>
    </row>
    <row r="1599" s="31" customFormat="true" ht="34.5" hidden="false" customHeight="true" outlineLevel="0" collapsed="false">
      <c r="A1599" s="19" t="s">
        <v>5028</v>
      </c>
      <c r="B1599" s="20" t="n">
        <v>43915</v>
      </c>
      <c r="C1599" s="19" t="s">
        <v>24</v>
      </c>
      <c r="D1599" s="19" t="s">
        <v>1392</v>
      </c>
      <c r="E1599" s="19" t="s">
        <v>1393</v>
      </c>
      <c r="F1599" s="21" t="s">
        <v>5029</v>
      </c>
      <c r="G1599" s="19" t="s">
        <v>5030</v>
      </c>
      <c r="H1599" s="21" t="s">
        <v>5031</v>
      </c>
      <c r="I1599" s="19" t="s">
        <v>533</v>
      </c>
      <c r="J1599" s="19" t="s">
        <v>4213</v>
      </c>
      <c r="K1599" s="22" t="n">
        <v>50</v>
      </c>
      <c r="L1599" s="19" t="s">
        <v>535</v>
      </c>
      <c r="M1599" s="23" t="n">
        <v>15</v>
      </c>
      <c r="N1599" s="23" t="n">
        <v>750</v>
      </c>
      <c r="O1599" s="23" t="n">
        <v>750</v>
      </c>
      <c r="P1599" s="24" t="n">
        <v>5</v>
      </c>
      <c r="Q1599" s="19" t="s">
        <v>33</v>
      </c>
      <c r="R1599" s="25" t="s">
        <v>1399</v>
      </c>
      <c r="S1599" s="26" t="s">
        <v>5032</v>
      </c>
      <c r="T1599" s="27" t="s">
        <v>19</v>
      </c>
      <c r="U1599" s="27" t="s">
        <v>440</v>
      </c>
      <c r="V1599" s="29"/>
      <c r="W1599" s="30"/>
    </row>
    <row r="1600" s="32" customFormat="true" ht="39" hidden="false" customHeight="true" outlineLevel="0" collapsed="false">
      <c r="A1600" s="19" t="s">
        <v>5033</v>
      </c>
      <c r="B1600" s="20" t="n">
        <v>43915</v>
      </c>
      <c r="C1600" s="19" t="s">
        <v>24</v>
      </c>
      <c r="D1600" s="19" t="s">
        <v>2178</v>
      </c>
      <c r="E1600" s="19" t="s">
        <v>2179</v>
      </c>
      <c r="F1600" s="21" t="s">
        <v>3629</v>
      </c>
      <c r="G1600" s="19" t="s">
        <v>1110</v>
      </c>
      <c r="H1600" s="21" t="s">
        <v>5034</v>
      </c>
      <c r="I1600" s="19" t="s">
        <v>533</v>
      </c>
      <c r="J1600" s="19" t="s">
        <v>3193</v>
      </c>
      <c r="K1600" s="22" t="n">
        <v>150000</v>
      </c>
      <c r="L1600" s="19" t="s">
        <v>535</v>
      </c>
      <c r="M1600" s="23" t="n">
        <v>0.7</v>
      </c>
      <c r="N1600" s="23" t="n">
        <v>105000</v>
      </c>
      <c r="O1600" s="23" t="n">
        <v>105000</v>
      </c>
      <c r="P1600" s="24" t="n">
        <v>1</v>
      </c>
      <c r="Q1600" s="19" t="s">
        <v>33</v>
      </c>
      <c r="R1600" s="25" t="s">
        <v>3882</v>
      </c>
      <c r="S1600" s="26" t="s">
        <v>5035</v>
      </c>
      <c r="T1600" s="27" t="s">
        <v>19</v>
      </c>
      <c r="U1600" s="27" t="s">
        <v>440</v>
      </c>
      <c r="V1600" s="29"/>
      <c r="W1600" s="30"/>
    </row>
    <row r="1601" s="32" customFormat="true" ht="39" hidden="false" customHeight="true" outlineLevel="0" collapsed="false">
      <c r="A1601" s="19" t="s">
        <v>5036</v>
      </c>
      <c r="B1601" s="20" t="n">
        <v>43915</v>
      </c>
      <c r="C1601" s="19" t="s">
        <v>24</v>
      </c>
      <c r="D1601" s="19" t="s">
        <v>1218</v>
      </c>
      <c r="E1601" s="19" t="s">
        <v>1219</v>
      </c>
      <c r="F1601" s="21" t="s">
        <v>2028</v>
      </c>
      <c r="G1601" s="19" t="s">
        <v>2029</v>
      </c>
      <c r="H1601" s="21" t="s">
        <v>5037</v>
      </c>
      <c r="I1601" s="19" t="s">
        <v>2031</v>
      </c>
      <c r="J1601" s="19" t="s">
        <v>2032</v>
      </c>
      <c r="K1601" s="22" t="n">
        <v>4900</v>
      </c>
      <c r="L1601" s="19" t="s">
        <v>535</v>
      </c>
      <c r="M1601" s="23" t="n">
        <v>51.4</v>
      </c>
      <c r="N1601" s="23" t="n">
        <v>251860</v>
      </c>
      <c r="O1601" s="23" t="n">
        <v>256700</v>
      </c>
      <c r="P1601" s="24" t="n">
        <v>2</v>
      </c>
      <c r="Q1601" s="19" t="s">
        <v>33</v>
      </c>
      <c r="R1601" s="25" t="s">
        <v>4697</v>
      </c>
      <c r="S1601" s="26" t="s">
        <v>5038</v>
      </c>
      <c r="T1601" s="27" t="s">
        <v>353</v>
      </c>
      <c r="U1601" s="27" t="s">
        <v>440</v>
      </c>
      <c r="V1601" s="29"/>
      <c r="W1601" s="30"/>
    </row>
    <row r="1602" s="32" customFormat="true" ht="39" hidden="false" customHeight="true" outlineLevel="0" collapsed="false">
      <c r="A1602" s="19" t="s">
        <v>5036</v>
      </c>
      <c r="B1602" s="20" t="n">
        <v>43915</v>
      </c>
      <c r="C1602" s="19" t="s">
        <v>24</v>
      </c>
      <c r="D1602" s="19" t="s">
        <v>1218</v>
      </c>
      <c r="E1602" s="19" t="s">
        <v>1219</v>
      </c>
      <c r="F1602" s="21" t="s">
        <v>2028</v>
      </c>
      <c r="G1602" s="19" t="s">
        <v>2029</v>
      </c>
      <c r="H1602" s="21" t="s">
        <v>5037</v>
      </c>
      <c r="I1602" s="19" t="s">
        <v>2031</v>
      </c>
      <c r="J1602" s="19" t="s">
        <v>2921</v>
      </c>
      <c r="K1602" s="22" t="n">
        <v>100</v>
      </c>
      <c r="L1602" s="19" t="s">
        <v>535</v>
      </c>
      <c r="M1602" s="23" t="n">
        <v>48.4</v>
      </c>
      <c r="N1602" s="23" t="n">
        <v>4840</v>
      </c>
      <c r="O1602" s="23" t="n">
        <v>256700</v>
      </c>
      <c r="P1602" s="24" t="n">
        <v>2</v>
      </c>
      <c r="Q1602" s="19" t="s">
        <v>33</v>
      </c>
      <c r="R1602" s="25" t="s">
        <v>4697</v>
      </c>
      <c r="S1602" s="26" t="s">
        <v>5038</v>
      </c>
      <c r="T1602" s="27" t="s">
        <v>353</v>
      </c>
      <c r="U1602" s="27" t="s">
        <v>440</v>
      </c>
      <c r="V1602" s="29"/>
      <c r="W1602" s="30"/>
    </row>
    <row r="1603" s="32" customFormat="true" ht="39" hidden="false" customHeight="true" outlineLevel="0" collapsed="false">
      <c r="A1603" s="19" t="s">
        <v>5039</v>
      </c>
      <c r="B1603" s="20" t="n">
        <v>43914</v>
      </c>
      <c r="C1603" s="19" t="s">
        <v>24</v>
      </c>
      <c r="D1603" s="19" t="s">
        <v>2178</v>
      </c>
      <c r="E1603" s="19" t="s">
        <v>2179</v>
      </c>
      <c r="F1603" s="21" t="s">
        <v>5040</v>
      </c>
      <c r="G1603" s="19" t="s">
        <v>5041</v>
      </c>
      <c r="H1603" s="21" t="s">
        <v>5042</v>
      </c>
      <c r="I1603" s="19" t="s">
        <v>30</v>
      </c>
      <c r="J1603" s="19" t="s">
        <v>3816</v>
      </c>
      <c r="K1603" s="22" t="n">
        <v>1</v>
      </c>
      <c r="L1603" s="19" t="s">
        <v>32</v>
      </c>
      <c r="M1603" s="23" t="n">
        <v>675900</v>
      </c>
      <c r="N1603" s="23" t="n">
        <v>675900</v>
      </c>
      <c r="O1603" s="23" t="n">
        <v>675900</v>
      </c>
      <c r="P1603" s="24" t="n">
        <v>180</v>
      </c>
      <c r="Q1603" s="19" t="s">
        <v>33</v>
      </c>
      <c r="R1603" s="25" t="s">
        <v>5043</v>
      </c>
      <c r="S1603" s="26" t="s">
        <v>5044</v>
      </c>
      <c r="T1603" s="27" t="s">
        <v>19</v>
      </c>
      <c r="U1603" s="27" t="s">
        <v>440</v>
      </c>
      <c r="V1603" s="29"/>
      <c r="W1603" s="30"/>
    </row>
    <row r="1604" s="32" customFormat="true" ht="39" hidden="false" customHeight="true" outlineLevel="0" collapsed="false">
      <c r="A1604" s="19" t="s">
        <v>5045</v>
      </c>
      <c r="B1604" s="20" t="n">
        <v>43914</v>
      </c>
      <c r="C1604" s="19" t="s">
        <v>24</v>
      </c>
      <c r="D1604" s="19" t="s">
        <v>1392</v>
      </c>
      <c r="E1604" s="19" t="s">
        <v>1393</v>
      </c>
      <c r="F1604" s="21" t="s">
        <v>2013</v>
      </c>
      <c r="G1604" s="19" t="s">
        <v>2014</v>
      </c>
      <c r="H1604" s="21" t="s">
        <v>5046</v>
      </c>
      <c r="I1604" s="19" t="s">
        <v>1493</v>
      </c>
      <c r="J1604" s="19" t="s">
        <v>2109</v>
      </c>
      <c r="K1604" s="22" t="n">
        <v>600000</v>
      </c>
      <c r="L1604" s="19" t="s">
        <v>535</v>
      </c>
      <c r="M1604" s="23" t="n">
        <v>0.315</v>
      </c>
      <c r="N1604" s="23" t="n">
        <v>189000</v>
      </c>
      <c r="O1604" s="23" t="n">
        <v>434700</v>
      </c>
      <c r="P1604" s="24" t="n">
        <v>5</v>
      </c>
      <c r="Q1604" s="19" t="s">
        <v>33</v>
      </c>
      <c r="R1604" s="25" t="s">
        <v>1399</v>
      </c>
      <c r="S1604" s="26" t="s">
        <v>5047</v>
      </c>
      <c r="T1604" s="27" t="s">
        <v>19</v>
      </c>
      <c r="U1604" s="27" t="s">
        <v>440</v>
      </c>
      <c r="V1604" s="29"/>
      <c r="W1604" s="30"/>
    </row>
    <row r="1605" s="32" customFormat="true" ht="39" hidden="false" customHeight="true" outlineLevel="0" collapsed="false">
      <c r="A1605" s="19" t="s">
        <v>5045</v>
      </c>
      <c r="B1605" s="20" t="n">
        <v>43914</v>
      </c>
      <c r="C1605" s="19" t="s">
        <v>24</v>
      </c>
      <c r="D1605" s="19" t="s">
        <v>1392</v>
      </c>
      <c r="E1605" s="19" t="s">
        <v>1393</v>
      </c>
      <c r="F1605" s="21" t="s">
        <v>2013</v>
      </c>
      <c r="G1605" s="19" t="s">
        <v>2014</v>
      </c>
      <c r="H1605" s="21" t="s">
        <v>5046</v>
      </c>
      <c r="I1605" s="19" t="s">
        <v>1493</v>
      </c>
      <c r="J1605" s="19" t="s">
        <v>4119</v>
      </c>
      <c r="K1605" s="22" t="n">
        <v>420000</v>
      </c>
      <c r="L1605" s="19" t="s">
        <v>535</v>
      </c>
      <c r="M1605" s="23" t="n">
        <v>0.315</v>
      </c>
      <c r="N1605" s="23" t="n">
        <v>132300</v>
      </c>
      <c r="O1605" s="23" t="n">
        <v>434700</v>
      </c>
      <c r="P1605" s="24" t="n">
        <v>5</v>
      </c>
      <c r="Q1605" s="19" t="s">
        <v>33</v>
      </c>
      <c r="R1605" s="25" t="s">
        <v>1399</v>
      </c>
      <c r="S1605" s="26" t="s">
        <v>5047</v>
      </c>
      <c r="T1605" s="27" t="s">
        <v>19</v>
      </c>
      <c r="U1605" s="27" t="s">
        <v>440</v>
      </c>
      <c r="V1605" s="29"/>
      <c r="W1605" s="30"/>
    </row>
    <row r="1606" s="32" customFormat="true" ht="39" hidden="false" customHeight="true" outlineLevel="0" collapsed="false">
      <c r="A1606" s="19" t="s">
        <v>5045</v>
      </c>
      <c r="B1606" s="20" t="n">
        <v>43914</v>
      </c>
      <c r="C1606" s="19" t="s">
        <v>24</v>
      </c>
      <c r="D1606" s="19" t="s">
        <v>1392</v>
      </c>
      <c r="E1606" s="19" t="s">
        <v>1393</v>
      </c>
      <c r="F1606" s="21" t="s">
        <v>2013</v>
      </c>
      <c r="G1606" s="19" t="s">
        <v>2014</v>
      </c>
      <c r="H1606" s="21" t="s">
        <v>5046</v>
      </c>
      <c r="I1606" s="19" t="s">
        <v>1493</v>
      </c>
      <c r="J1606" s="19" t="s">
        <v>5048</v>
      </c>
      <c r="K1606" s="22" t="n">
        <v>360000</v>
      </c>
      <c r="L1606" s="19" t="s">
        <v>535</v>
      </c>
      <c r="M1606" s="23" t="n">
        <v>0.315</v>
      </c>
      <c r="N1606" s="23" t="n">
        <v>113400</v>
      </c>
      <c r="O1606" s="23" t="n">
        <v>434700</v>
      </c>
      <c r="P1606" s="24" t="n">
        <v>5</v>
      </c>
      <c r="Q1606" s="19" t="s">
        <v>33</v>
      </c>
      <c r="R1606" s="25" t="s">
        <v>1399</v>
      </c>
      <c r="S1606" s="26" t="s">
        <v>5047</v>
      </c>
      <c r="T1606" s="27" t="s">
        <v>19</v>
      </c>
      <c r="U1606" s="27" t="s">
        <v>440</v>
      </c>
      <c r="V1606" s="29"/>
      <c r="W1606" s="30"/>
    </row>
    <row r="1607" s="32" customFormat="true" ht="39" hidden="false" customHeight="true" outlineLevel="0" collapsed="false">
      <c r="A1607" s="19" t="s">
        <v>5049</v>
      </c>
      <c r="B1607" s="20" t="n">
        <v>43914</v>
      </c>
      <c r="C1607" s="19" t="s">
        <v>24</v>
      </c>
      <c r="D1607" s="19" t="s">
        <v>2148</v>
      </c>
      <c r="E1607" s="19" t="s">
        <v>219</v>
      </c>
      <c r="F1607" s="21" t="s">
        <v>5050</v>
      </c>
      <c r="G1607" s="19" t="s">
        <v>5051</v>
      </c>
      <c r="H1607" s="21" t="s">
        <v>5052</v>
      </c>
      <c r="I1607" s="19" t="s">
        <v>1471</v>
      </c>
      <c r="J1607" s="19" t="s">
        <v>5053</v>
      </c>
      <c r="K1607" s="22" t="n">
        <v>440000</v>
      </c>
      <c r="L1607" s="19" t="s">
        <v>535</v>
      </c>
      <c r="M1607" s="23" t="n">
        <v>2.56</v>
      </c>
      <c r="N1607" s="23" t="n">
        <v>1126400</v>
      </c>
      <c r="O1607" s="23" t="n">
        <v>1126400</v>
      </c>
      <c r="P1607" s="24" t="n">
        <v>10</v>
      </c>
      <c r="Q1607" s="19" t="s">
        <v>33</v>
      </c>
      <c r="R1607" s="25" t="s">
        <v>1809</v>
      </c>
      <c r="S1607" s="26" t="s">
        <v>5054</v>
      </c>
      <c r="T1607" s="27" t="s">
        <v>353</v>
      </c>
      <c r="U1607" s="27" t="s">
        <v>440</v>
      </c>
      <c r="V1607" s="29"/>
      <c r="W1607" s="30"/>
    </row>
    <row r="1608" s="32" customFormat="true" ht="39" hidden="false" customHeight="true" outlineLevel="0" collapsed="false">
      <c r="A1608" s="19" t="s">
        <v>5055</v>
      </c>
      <c r="B1608" s="20" t="n">
        <v>43914</v>
      </c>
      <c r="C1608" s="19" t="s">
        <v>24</v>
      </c>
      <c r="D1608" s="19" t="s">
        <v>3366</v>
      </c>
      <c r="E1608" s="19" t="s">
        <v>3367</v>
      </c>
      <c r="F1608" s="21" t="s">
        <v>2358</v>
      </c>
      <c r="G1608" s="19" t="s">
        <v>2359</v>
      </c>
      <c r="H1608" s="21" t="s">
        <v>5056</v>
      </c>
      <c r="I1608" s="19" t="s">
        <v>578</v>
      </c>
      <c r="J1608" s="19" t="s">
        <v>4998</v>
      </c>
      <c r="K1608" s="22" t="n">
        <v>6000</v>
      </c>
      <c r="L1608" s="19" t="s">
        <v>535</v>
      </c>
      <c r="M1608" s="23" t="n">
        <v>25</v>
      </c>
      <c r="N1608" s="23" t="n">
        <v>150000</v>
      </c>
      <c r="O1608" s="23" t="n">
        <v>150000</v>
      </c>
      <c r="P1608" s="24" t="n">
        <v>30</v>
      </c>
      <c r="Q1608" s="19" t="s">
        <v>33</v>
      </c>
      <c r="R1608" s="25" t="s">
        <v>5057</v>
      </c>
      <c r="S1608" s="26" t="s">
        <v>5058</v>
      </c>
      <c r="T1608" s="27" t="s">
        <v>19</v>
      </c>
      <c r="U1608" s="27" t="s">
        <v>440</v>
      </c>
      <c r="V1608" s="29"/>
      <c r="W1608" s="30"/>
    </row>
    <row r="1609" s="32" customFormat="true" ht="39" hidden="false" customHeight="true" outlineLevel="0" collapsed="false">
      <c r="A1609" s="19" t="s">
        <v>5059</v>
      </c>
      <c r="B1609" s="20" t="n">
        <v>43914</v>
      </c>
      <c r="C1609" s="19" t="s">
        <v>24</v>
      </c>
      <c r="D1609" s="19" t="s">
        <v>4286</v>
      </c>
      <c r="E1609" s="19" t="s">
        <v>4287</v>
      </c>
      <c r="F1609" s="21" t="s">
        <v>4319</v>
      </c>
      <c r="G1609" s="19" t="s">
        <v>4320</v>
      </c>
      <c r="H1609" s="21" t="s">
        <v>5060</v>
      </c>
      <c r="I1609" s="19" t="s">
        <v>578</v>
      </c>
      <c r="J1609" s="19" t="s">
        <v>3083</v>
      </c>
      <c r="K1609" s="22" t="n">
        <v>100000</v>
      </c>
      <c r="L1609" s="19" t="s">
        <v>535</v>
      </c>
      <c r="M1609" s="23" t="n">
        <v>19</v>
      </c>
      <c r="N1609" s="23" t="n">
        <v>1900000</v>
      </c>
      <c r="O1609" s="23" t="n">
        <v>1900000</v>
      </c>
      <c r="P1609" s="24" t="n">
        <v>15</v>
      </c>
      <c r="Q1609" s="19" t="s">
        <v>33</v>
      </c>
      <c r="R1609" s="25" t="s">
        <v>5061</v>
      </c>
      <c r="S1609" s="26" t="s">
        <v>5062</v>
      </c>
      <c r="T1609" s="27" t="s">
        <v>19</v>
      </c>
      <c r="U1609" s="27" t="s">
        <v>440</v>
      </c>
      <c r="V1609" s="29"/>
      <c r="W1609" s="30"/>
    </row>
    <row r="1610" s="32" customFormat="true" ht="39" hidden="false" customHeight="true" outlineLevel="0" collapsed="false">
      <c r="A1610" s="19" t="s">
        <v>5063</v>
      </c>
      <c r="B1610" s="20" t="n">
        <v>43914</v>
      </c>
      <c r="C1610" s="19" t="s">
        <v>24</v>
      </c>
      <c r="D1610" s="19" t="s">
        <v>4286</v>
      </c>
      <c r="E1610" s="19" t="s">
        <v>4287</v>
      </c>
      <c r="F1610" s="21" t="s">
        <v>5064</v>
      </c>
      <c r="G1610" s="19" t="s">
        <v>5065</v>
      </c>
      <c r="H1610" s="21" t="s">
        <v>5066</v>
      </c>
      <c r="I1610" s="19" t="s">
        <v>1493</v>
      </c>
      <c r="J1610" s="19" t="s">
        <v>2605</v>
      </c>
      <c r="K1610" s="22" t="n">
        <v>100</v>
      </c>
      <c r="L1610" s="19" t="s">
        <v>535</v>
      </c>
      <c r="M1610" s="23" t="n">
        <v>27</v>
      </c>
      <c r="N1610" s="23" t="n">
        <v>2700</v>
      </c>
      <c r="O1610" s="23" t="n">
        <v>16200</v>
      </c>
      <c r="P1610" s="24" t="n">
        <v>5</v>
      </c>
      <c r="Q1610" s="19" t="s">
        <v>33</v>
      </c>
      <c r="R1610" s="25" t="s">
        <v>5067</v>
      </c>
      <c r="S1610" s="26" t="s">
        <v>5068</v>
      </c>
      <c r="T1610" s="27" t="s">
        <v>353</v>
      </c>
      <c r="U1610" s="27" t="s">
        <v>440</v>
      </c>
      <c r="V1610" s="29"/>
      <c r="W1610" s="30"/>
    </row>
    <row r="1611" s="32" customFormat="true" ht="39" hidden="false" customHeight="true" outlineLevel="0" collapsed="false">
      <c r="A1611" s="19" t="s">
        <v>5063</v>
      </c>
      <c r="B1611" s="20" t="n">
        <v>43914</v>
      </c>
      <c r="C1611" s="19" t="s">
        <v>24</v>
      </c>
      <c r="D1611" s="19" t="s">
        <v>4286</v>
      </c>
      <c r="E1611" s="19" t="s">
        <v>4287</v>
      </c>
      <c r="F1611" s="21" t="s">
        <v>5064</v>
      </c>
      <c r="G1611" s="19" t="s">
        <v>5065</v>
      </c>
      <c r="H1611" s="21" t="s">
        <v>5066</v>
      </c>
      <c r="I1611" s="19" t="s">
        <v>1493</v>
      </c>
      <c r="J1611" s="19" t="s">
        <v>2611</v>
      </c>
      <c r="K1611" s="22" t="n">
        <v>200</v>
      </c>
      <c r="L1611" s="19" t="s">
        <v>535</v>
      </c>
      <c r="M1611" s="23" t="n">
        <v>27</v>
      </c>
      <c r="N1611" s="23" t="n">
        <v>5400</v>
      </c>
      <c r="O1611" s="23" t="n">
        <v>16200</v>
      </c>
      <c r="P1611" s="24" t="n">
        <v>5</v>
      </c>
      <c r="Q1611" s="19" t="s">
        <v>33</v>
      </c>
      <c r="R1611" s="25" t="s">
        <v>5067</v>
      </c>
      <c r="S1611" s="26" t="s">
        <v>5068</v>
      </c>
      <c r="T1611" s="27" t="s">
        <v>353</v>
      </c>
      <c r="U1611" s="27" t="s">
        <v>440</v>
      </c>
      <c r="V1611" s="29"/>
      <c r="W1611" s="30"/>
    </row>
    <row r="1612" s="32" customFormat="true" ht="39" hidden="false" customHeight="true" outlineLevel="0" collapsed="false">
      <c r="A1612" s="19" t="s">
        <v>5063</v>
      </c>
      <c r="B1612" s="20" t="n">
        <v>43914</v>
      </c>
      <c r="C1612" s="19" t="s">
        <v>24</v>
      </c>
      <c r="D1612" s="19" t="s">
        <v>4286</v>
      </c>
      <c r="E1612" s="19" t="s">
        <v>4287</v>
      </c>
      <c r="F1612" s="21" t="s">
        <v>5064</v>
      </c>
      <c r="G1612" s="19" t="s">
        <v>5065</v>
      </c>
      <c r="H1612" s="21" t="s">
        <v>5066</v>
      </c>
      <c r="I1612" s="19" t="s">
        <v>1493</v>
      </c>
      <c r="J1612" s="19" t="s">
        <v>2609</v>
      </c>
      <c r="K1612" s="22" t="n">
        <v>300</v>
      </c>
      <c r="L1612" s="19" t="s">
        <v>535</v>
      </c>
      <c r="M1612" s="23" t="n">
        <v>27</v>
      </c>
      <c r="N1612" s="23" t="n">
        <v>8100</v>
      </c>
      <c r="O1612" s="23" t="n">
        <v>16200</v>
      </c>
      <c r="P1612" s="24" t="n">
        <v>5</v>
      </c>
      <c r="Q1612" s="19" t="s">
        <v>33</v>
      </c>
      <c r="R1612" s="25" t="s">
        <v>5067</v>
      </c>
      <c r="S1612" s="26" t="s">
        <v>5068</v>
      </c>
      <c r="T1612" s="27" t="s">
        <v>353</v>
      </c>
      <c r="U1612" s="27" t="s">
        <v>440</v>
      </c>
      <c r="V1612" s="29"/>
      <c r="W1612" s="30"/>
    </row>
    <row r="1613" s="32" customFormat="true" ht="39" hidden="false" customHeight="true" outlineLevel="0" collapsed="false">
      <c r="A1613" s="19" t="s">
        <v>5069</v>
      </c>
      <c r="B1613" s="20" t="n">
        <v>43914</v>
      </c>
      <c r="C1613" s="19" t="s">
        <v>24</v>
      </c>
      <c r="D1613" s="19" t="s">
        <v>4286</v>
      </c>
      <c r="E1613" s="19" t="s">
        <v>4287</v>
      </c>
      <c r="F1613" s="21" t="s">
        <v>5064</v>
      </c>
      <c r="G1613" s="19" t="s">
        <v>5065</v>
      </c>
      <c r="H1613" s="21" t="s">
        <v>5070</v>
      </c>
      <c r="I1613" s="19" t="s">
        <v>533</v>
      </c>
      <c r="J1613" s="19" t="s">
        <v>4334</v>
      </c>
      <c r="K1613" s="22" t="n">
        <v>3500</v>
      </c>
      <c r="L1613" s="19" t="s">
        <v>535</v>
      </c>
      <c r="M1613" s="23" t="n">
        <v>5.5</v>
      </c>
      <c r="N1613" s="23" t="n">
        <v>19250</v>
      </c>
      <c r="O1613" s="23" t="n">
        <v>19250</v>
      </c>
      <c r="P1613" s="24" t="n">
        <v>5</v>
      </c>
      <c r="Q1613" s="19" t="s">
        <v>33</v>
      </c>
      <c r="R1613" s="25" t="s">
        <v>5071</v>
      </c>
      <c r="S1613" s="26" t="s">
        <v>5072</v>
      </c>
      <c r="T1613" s="27" t="s">
        <v>353</v>
      </c>
      <c r="U1613" s="27" t="s">
        <v>440</v>
      </c>
      <c r="V1613" s="29"/>
      <c r="W1613" s="30"/>
    </row>
    <row r="1614" s="32" customFormat="true" ht="39" hidden="false" customHeight="true" outlineLevel="0" collapsed="false">
      <c r="A1614" s="19" t="s">
        <v>5073</v>
      </c>
      <c r="B1614" s="20" t="n">
        <v>43911</v>
      </c>
      <c r="C1614" s="19" t="s">
        <v>24</v>
      </c>
      <c r="D1614" s="19" t="s">
        <v>5074</v>
      </c>
      <c r="E1614" s="19" t="s">
        <v>5075</v>
      </c>
      <c r="F1614" s="21" t="s">
        <v>5076</v>
      </c>
      <c r="G1614" s="19" t="s">
        <v>5077</v>
      </c>
      <c r="H1614" s="21" t="s">
        <v>5078</v>
      </c>
      <c r="I1614" s="19" t="s">
        <v>2628</v>
      </c>
      <c r="J1614" s="19" t="s">
        <v>3328</v>
      </c>
      <c r="K1614" s="22" t="n">
        <v>40</v>
      </c>
      <c r="L1614" s="19" t="s">
        <v>535</v>
      </c>
      <c r="M1614" s="23" t="n">
        <v>18.68</v>
      </c>
      <c r="N1614" s="23" t="n">
        <v>747.2</v>
      </c>
      <c r="O1614" s="23" t="n">
        <v>747.2</v>
      </c>
      <c r="P1614" s="24" t="n">
        <v>5</v>
      </c>
      <c r="Q1614" s="19" t="s">
        <v>33</v>
      </c>
      <c r="R1614" s="25" t="s">
        <v>5079</v>
      </c>
      <c r="S1614" s="26" t="s">
        <v>5080</v>
      </c>
      <c r="T1614" s="27" t="s">
        <v>19</v>
      </c>
      <c r="U1614" s="27" t="s">
        <v>440</v>
      </c>
      <c r="V1614" s="29"/>
      <c r="W1614" s="30"/>
    </row>
    <row r="1615" s="32" customFormat="true" ht="39" hidden="false" customHeight="true" outlineLevel="0" collapsed="false">
      <c r="A1615" s="19" t="s">
        <v>5081</v>
      </c>
      <c r="B1615" s="20" t="n">
        <v>43911</v>
      </c>
      <c r="C1615" s="19" t="s">
        <v>24</v>
      </c>
      <c r="D1615" s="19" t="s">
        <v>5074</v>
      </c>
      <c r="E1615" s="19" t="s">
        <v>5075</v>
      </c>
      <c r="F1615" s="21" t="s">
        <v>5082</v>
      </c>
      <c r="G1615" s="19" t="s">
        <v>5083</v>
      </c>
      <c r="H1615" s="21" t="s">
        <v>5084</v>
      </c>
      <c r="I1615" s="19" t="s">
        <v>578</v>
      </c>
      <c r="J1615" s="19" t="s">
        <v>2649</v>
      </c>
      <c r="K1615" s="22" t="n">
        <v>22</v>
      </c>
      <c r="L1615" s="19" t="s">
        <v>535</v>
      </c>
      <c r="M1615" s="23" t="n">
        <v>85</v>
      </c>
      <c r="N1615" s="23" t="n">
        <v>1870</v>
      </c>
      <c r="O1615" s="23" t="n">
        <v>1870</v>
      </c>
      <c r="P1615" s="24" t="n">
        <v>20</v>
      </c>
      <c r="Q1615" s="19" t="s">
        <v>33</v>
      </c>
      <c r="R1615" s="25" t="s">
        <v>5085</v>
      </c>
      <c r="S1615" s="26" t="s">
        <v>5086</v>
      </c>
      <c r="T1615" s="27" t="s">
        <v>19</v>
      </c>
      <c r="U1615" s="27" t="s">
        <v>440</v>
      </c>
      <c r="V1615" s="29"/>
      <c r="W1615" s="30"/>
    </row>
    <row r="1616" s="32" customFormat="true" ht="39" hidden="false" customHeight="true" outlineLevel="0" collapsed="false">
      <c r="A1616" s="19" t="s">
        <v>5081</v>
      </c>
      <c r="B1616" s="20" t="n">
        <v>43911</v>
      </c>
      <c r="C1616" s="19" t="s">
        <v>24</v>
      </c>
      <c r="D1616" s="19" t="s">
        <v>5074</v>
      </c>
      <c r="E1616" s="19" t="s">
        <v>5075</v>
      </c>
      <c r="F1616" s="21" t="s">
        <v>5087</v>
      </c>
      <c r="G1616" s="19" t="s">
        <v>5088</v>
      </c>
      <c r="H1616" s="21" t="s">
        <v>5089</v>
      </c>
      <c r="I1616" s="19" t="s">
        <v>578</v>
      </c>
      <c r="J1616" s="19" t="s">
        <v>2649</v>
      </c>
      <c r="K1616" s="22" t="n">
        <v>10</v>
      </c>
      <c r="L1616" s="19" t="s">
        <v>535</v>
      </c>
      <c r="M1616" s="23" t="n">
        <v>215</v>
      </c>
      <c r="N1616" s="23" t="n">
        <v>2150</v>
      </c>
      <c r="O1616" s="23" t="n">
        <v>2150</v>
      </c>
      <c r="P1616" s="24" t="n">
        <v>7</v>
      </c>
      <c r="Q1616" s="19" t="s">
        <v>33</v>
      </c>
      <c r="R1616" s="25" t="s">
        <v>5079</v>
      </c>
      <c r="S1616" s="26" t="s">
        <v>5086</v>
      </c>
      <c r="T1616" s="27" t="s">
        <v>19</v>
      </c>
      <c r="U1616" s="27" t="s">
        <v>440</v>
      </c>
      <c r="V1616" s="29"/>
      <c r="W1616" s="30"/>
    </row>
    <row r="1617" s="32" customFormat="true" ht="39" hidden="false" customHeight="true" outlineLevel="0" collapsed="false">
      <c r="A1617" s="19" t="s">
        <v>5090</v>
      </c>
      <c r="B1617" s="20" t="n">
        <v>43910</v>
      </c>
      <c r="C1617" s="19" t="s">
        <v>24</v>
      </c>
      <c r="D1617" s="19" t="s">
        <v>968</v>
      </c>
      <c r="E1617" s="19" t="s">
        <v>969</v>
      </c>
      <c r="F1617" s="21" t="s">
        <v>2781</v>
      </c>
      <c r="G1617" s="19" t="s">
        <v>2782</v>
      </c>
      <c r="H1617" s="21" t="s">
        <v>5091</v>
      </c>
      <c r="I1617" s="19" t="s">
        <v>578</v>
      </c>
      <c r="J1617" s="19" t="s">
        <v>4998</v>
      </c>
      <c r="K1617" s="22" t="n">
        <v>3500</v>
      </c>
      <c r="L1617" s="19" t="s">
        <v>535</v>
      </c>
      <c r="M1617" s="23" t="n">
        <v>18.5</v>
      </c>
      <c r="N1617" s="23" t="n">
        <v>64750</v>
      </c>
      <c r="O1617" s="23" t="n">
        <v>64750</v>
      </c>
      <c r="P1617" s="24" t="n">
        <v>10</v>
      </c>
      <c r="Q1617" s="19" t="s">
        <v>33</v>
      </c>
      <c r="R1617" s="25" t="s">
        <v>5092</v>
      </c>
      <c r="S1617" s="26" t="s">
        <v>5093</v>
      </c>
      <c r="T1617" s="27" t="s">
        <v>19</v>
      </c>
      <c r="U1617" s="27" t="s">
        <v>440</v>
      </c>
      <c r="V1617" s="29"/>
      <c r="W1617" s="30"/>
    </row>
    <row r="1618" s="32" customFormat="true" ht="39" hidden="false" customHeight="true" outlineLevel="0" collapsed="false">
      <c r="A1618" s="19" t="s">
        <v>5094</v>
      </c>
      <c r="B1618" s="20" t="n">
        <v>43910</v>
      </c>
      <c r="C1618" s="19" t="s">
        <v>24</v>
      </c>
      <c r="D1618" s="19" t="s">
        <v>5095</v>
      </c>
      <c r="E1618" s="19" t="s">
        <v>5096</v>
      </c>
      <c r="F1618" s="21" t="s">
        <v>5097</v>
      </c>
      <c r="G1618" s="19" t="s">
        <v>5098</v>
      </c>
      <c r="H1618" s="21" t="s">
        <v>5099</v>
      </c>
      <c r="I1618" s="19" t="s">
        <v>2628</v>
      </c>
      <c r="J1618" s="19" t="s">
        <v>3328</v>
      </c>
      <c r="K1618" s="22" t="n">
        <v>55</v>
      </c>
      <c r="L1618" s="19" t="s">
        <v>535</v>
      </c>
      <c r="M1618" s="23" t="n">
        <v>17.95</v>
      </c>
      <c r="N1618" s="23" t="n">
        <v>987.25</v>
      </c>
      <c r="O1618" s="23" t="n">
        <v>2261.25</v>
      </c>
      <c r="P1618" s="24" t="n">
        <v>10</v>
      </c>
      <c r="Q1618" s="19" t="s">
        <v>33</v>
      </c>
      <c r="R1618" s="25" t="s">
        <v>5100</v>
      </c>
      <c r="S1618" s="26" t="s">
        <v>5101</v>
      </c>
      <c r="T1618" s="27" t="s">
        <v>19</v>
      </c>
      <c r="U1618" s="27" t="s">
        <v>440</v>
      </c>
      <c r="V1618" s="29"/>
      <c r="W1618" s="30"/>
    </row>
    <row r="1619" s="32" customFormat="true" ht="39" hidden="false" customHeight="true" outlineLevel="0" collapsed="false">
      <c r="A1619" s="19" t="s">
        <v>5094</v>
      </c>
      <c r="B1619" s="20" t="n">
        <v>43910</v>
      </c>
      <c r="C1619" s="19" t="s">
        <v>24</v>
      </c>
      <c r="D1619" s="19" t="s">
        <v>5095</v>
      </c>
      <c r="E1619" s="19" t="s">
        <v>5096</v>
      </c>
      <c r="F1619" s="21" t="s">
        <v>5097</v>
      </c>
      <c r="G1619" s="19" t="s">
        <v>5098</v>
      </c>
      <c r="H1619" s="21" t="s">
        <v>5099</v>
      </c>
      <c r="I1619" s="19" t="s">
        <v>578</v>
      </c>
      <c r="J1619" s="19" t="s">
        <v>5102</v>
      </c>
      <c r="K1619" s="22" t="n">
        <v>200</v>
      </c>
      <c r="L1619" s="19" t="s">
        <v>535</v>
      </c>
      <c r="M1619" s="23" t="n">
        <v>6.37</v>
      </c>
      <c r="N1619" s="23" t="n">
        <v>1274</v>
      </c>
      <c r="O1619" s="23" t="n">
        <v>2261.25</v>
      </c>
      <c r="P1619" s="24" t="n">
        <v>10</v>
      </c>
      <c r="Q1619" s="19" t="s">
        <v>33</v>
      </c>
      <c r="R1619" s="25" t="s">
        <v>5100</v>
      </c>
      <c r="S1619" s="26" t="s">
        <v>5101</v>
      </c>
      <c r="T1619" s="27" t="s">
        <v>19</v>
      </c>
      <c r="U1619" s="27" t="s">
        <v>440</v>
      </c>
      <c r="V1619" s="29"/>
      <c r="W1619" s="30"/>
    </row>
  </sheetData>
  <autoFilter ref="A1:V161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19:14:25Z</dcterms:created>
  <dc:creator>Marcos</dc:creator>
  <dc:description/>
  <dc:language>en-US</dc:language>
  <cp:lastModifiedBy>erika k</cp:lastModifiedBy>
  <dcterms:modified xsi:type="dcterms:W3CDTF">2022-12-06T18: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362A7CFF119642A9A1AC6B4BEECECE</vt:lpwstr>
  </property>
</Properties>
</file>